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3" firstSheet="0" activeTab="2"/>
  </bookViews>
  <sheets>
    <sheet name="Istruzioni" sheetId="1" state="visible" r:id="rId2"/>
    <sheet name="Dati Ente" sheetId="2" state="visible" r:id="rId3"/>
    <sheet name="Scheda B" sheetId="3" state="visible" r:id="rId4"/>
  </sheets>
  <definedNames>
    <definedName function="false" hidden="false" localSheetId="1" name="_xlnm.Print_Area" vbProcedure="false">'Dati Ente'!$A$1:$P$2</definedName>
    <definedName function="false" hidden="false" localSheetId="0" name="_xlnm.Print_Area" vbProcedure="false">Istruzioni!$B:$B</definedName>
    <definedName function="false" hidden="false" localSheetId="2" name="_xlnm.Print_Area" vbProcedure="false">'Scheda B'!$A$1:$A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0">
  <si>
    <t xml:space="preserve">DATI DI PROGRAMMAZIONE BIENNALE DEGLI ACQUISTI DI BENI E SERVIZI DI IMPORTO UNITARIO STIMATO SUPERIORE A 1 MILIONE DI EURO
ai sensi dell'art. 1, comma 505 della Legge 208/2015</t>
  </si>
  <si>
    <t xml:space="preserve">Istruzioni per la compilazione della scheda Dati Ente</t>
  </si>
  <si>
    <t xml:space="preserve">Dati Ente</t>
  </si>
  <si>
    <t xml:space="preserve">Nella scheda "Dati Enti" inserire i dati anagrafici dell'Amministrazione e del soggetto referente dei dati di programmazione biennale degli acquisti di forniture e servizi ai sensi dell'art. 1, comma 505 della Legge 208/2015</t>
  </si>
  <si>
    <t xml:space="preserve">Istruzioni per la compilazione della Programmazione Art.1 comma 505 L208_2015</t>
  </si>
  <si>
    <t xml:space="preserve">Scheda B</t>
  </si>
  <si>
    <t xml:space="preserve">Nella "Scheda B" riportare l’elenco degli acquisti della programmazione con indicazione degli elementi essenziali per la loro individuazione. Per l’acquisto di una fornitura o di un servizio ricompreso in un progetto di investimento pubblico, è riportato il relativo CUP.
Tutti gli importi devono essere espressi per intero in euro (es. per indicare 25 milioni, scrivere 25000000).</t>
  </si>
  <si>
    <t xml:space="preserve">Colonna A - NUMERO intervento CUI</t>
  </si>
  <si>
    <t xml:space="preserve">Codice CUI = Codice Fiscale dell'amministrazione + prima annualità del primo programma (aaaa) nel quale l'intervento è stato inserito + progressivo di 5 cifre (00001, 00002, etc.)</t>
  </si>
  <si>
    <t xml:space="preserve">Colonna E - Identificativo della procedura di acquisto</t>
  </si>
  <si>
    <t xml:space="preserve">Codice progressivo di 3 cifre (001,002, etc.) per indicare  la procedura di acquisto contenente uno o più lotti, ovvero riferita a uno o più CUI</t>
  </si>
  <si>
    <t xml:space="preserve">Colonna F - Codice CUP</t>
  </si>
  <si>
    <t xml:space="preserve">Indica il CUP nei casi nei quali, come obbligatoriamente per quelli compresi nell'elenco annuale, sia già stato richiesto</t>
  </si>
  <si>
    <t xml:space="preserve">Colonna G - lotto funzionale</t>
  </si>
  <si>
    <t xml:space="preserve">Indica se la procedura ricomprende diversi lotti funzionali secondo la definizione di cui all’art.3 comma 1 lettera qq) del D.Lgs.50/2016</t>
  </si>
  <si>
    <t xml:space="preserve">Colonna J - Codice eventuale CUP master</t>
  </si>
  <si>
    <t xml:space="preserve">Indica l'eventuale CUP master in caso di progetto articolato in più lotti funzionali</t>
  </si>
  <si>
    <t xml:space="preserve">Colonna L - CPV</t>
  </si>
  <si>
    <t xml:space="preserve">Indicare il CPV principale. Deve essere rispettata la coerenza, per le prime due cifre, con il settore: per le Forniture il CPV deve avere le prime due cifre minori di 45 oppure uguali a 48; per i Servizi il CPV deve avere le prime due cifre maggiori di 48</t>
  </si>
  <si>
    <r>
      <rPr>
        <b val="true"/>
        <sz val="11"/>
        <rFont val="Calibri"/>
        <family val="2"/>
      </rPr>
      <t xml:space="preserve">Colonna O - Priorità</t>
    </r>
    <r>
      <rPr>
        <b val="true"/>
        <sz val="11"/>
        <color rgb="FFFF0000"/>
        <rFont val="Calibri"/>
        <family val="2"/>
      </rPr>
      <t xml:space="preserve"> </t>
    </r>
  </si>
  <si>
    <t xml:space="preserve">Le amministrazioni individuano come prioritari i servizi e le forniture necessari a garantire gli interessi pubblici primari, di completamento di forniture o servizi  già iniziati, gli interventi cofinanziati con fondi europei, nonché gli interventi per i quali ricorra la possibilità di finanziamento con capitale privato maggioritario.</t>
  </si>
  <si>
    <r>
      <rPr>
        <b val="true"/>
        <sz val="11"/>
        <rFont val="Calibri"/>
        <family val="2"/>
      </rPr>
      <t xml:space="preserve">Colonne P, Q, R - Responsabile del Procedimento</t>
    </r>
    <r>
      <rPr>
        <b val="true"/>
        <sz val="11"/>
        <color rgb="FF000000"/>
        <rFont val="Calibri"/>
        <family val="2"/>
      </rPr>
      <t xml:space="preserve"> di acquisto (RUP)</t>
    </r>
  </si>
  <si>
    <r>
      <rPr>
        <sz val="11"/>
        <rFont val="Calibri"/>
        <family val="2"/>
      </rPr>
      <t xml:space="preserve">Riportare codice fiscale, nome, cognome del responsabile del proce</t>
    </r>
    <r>
      <rPr>
        <sz val="11"/>
        <color rgb="FF000000"/>
        <rFont val="Calibri"/>
        <family val="2"/>
      </rPr>
      <t xml:space="preserve">dimento di acquisto (RUP)</t>
    </r>
  </si>
  <si>
    <t xml:space="preserve">Colonna Y - Stima costi Programma Totale </t>
  </si>
  <si>
    <t xml:space="preserve">Indicare la somma delle colonne V, W, X</t>
  </si>
  <si>
    <t xml:space="preserve">Colonne Z, AA - Apporto di capitale privato</t>
  </si>
  <si>
    <t xml:space="preserve">Riportare valore rispetto al valore totale acquisto</t>
  </si>
  <si>
    <t xml:space="preserve">Colonne AB, AC,AD - Centrale di committenza o Soggetto Aggregatore al quale si intende delegare la procedura di acquisto</t>
  </si>
  <si>
    <t xml:space="preserve">Indicare la Centrale di committenza o il Soggetto Aggregatore di cui si intende avvalersi per l'espletamento della procedura di acquisto. Ciò al fine di agevolare l'attività di pianificazione della Centrale di committenza o del Soggetto Aggregatore</t>
  </si>
  <si>
    <t xml:space="preserve">Amministrazione</t>
  </si>
  <si>
    <t xml:space="preserve">Referente dei dati di programmazione</t>
  </si>
  <si>
    <t xml:space="preserve">Codice Fiscale
 Amministrazione</t>
  </si>
  <si>
    <t xml:space="preserve">Codice IPA 
Amministrazione</t>
  </si>
  <si>
    <t xml:space="preserve">Dipartimento</t>
  </si>
  <si>
    <t xml:space="preserve">Ufficio</t>
  </si>
  <si>
    <t xml:space="preserve">Regione</t>
  </si>
  <si>
    <t xml:space="preserve">Provincia</t>
  </si>
  <si>
    <t xml:space="preserve">Indirizzo</t>
  </si>
  <si>
    <t xml:space="preserve">Telefono</t>
  </si>
  <si>
    <t xml:space="preserve">Indirizzo
 mail</t>
  </si>
  <si>
    <t xml:space="preserve">Indirizzo PEC</t>
  </si>
  <si>
    <t xml:space="preserve">Nome</t>
  </si>
  <si>
    <t xml:space="preserve">Cognome</t>
  </si>
  <si>
    <t xml:space="preserve">Codice fiscale</t>
  </si>
  <si>
    <t xml:space="preserve">Indirizzo
mail</t>
  </si>
  <si>
    <t xml:space="preserve">I.R.C.C.S. Burlo Garofolo</t>
  </si>
  <si>
    <t xml:space="preserve">00124430323</t>
  </si>
  <si>
    <t xml:space="preserve">irccs_bg</t>
  </si>
  <si>
    <t xml:space="preserve">Friuli Venezia Giulia</t>
  </si>
  <si>
    <t xml:space="preserve">Trieste</t>
  </si>
  <si>
    <t xml:space="preserve">via dell'Istria 65/1</t>
  </si>
  <si>
    <t xml:space="preserve">0403785111</t>
  </si>
  <si>
    <t xml:space="preserve">oiburlots.protgen@certsanita.fvg.it</t>
  </si>
  <si>
    <t xml:space="preserve">Riccardo</t>
  </si>
  <si>
    <t xml:space="preserve">Zangrando</t>
  </si>
  <si>
    <t xml:space="preserve">ZNGRCR72B14L424U</t>
  </si>
  <si>
    <t xml:space="preserve">0403785432</t>
  </si>
  <si>
    <t xml:space="preserve">riccardo.zangrando@burlo.trieste.it</t>
  </si>
  <si>
    <t xml:space="preserve">SCHEDA B: ELENCO DEGLI ACQUISTI DI BENI E SERVIZI DI IMPORTO UNITARIO STIMATO SUPERIORE A 1 MILIONE DI EURO ai sensi dell'art. 1, comma 505 della Legge 208/2015</t>
  </si>
  <si>
    <t xml:space="preserve">Numero intervento CUI
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cquisto</t>
  </si>
  <si>
    <t xml:space="preserve"> Identificativo della procedura di acquisto</t>
  </si>
  <si>
    <t xml:space="preserve">Codice CUP </t>
  </si>
  <si>
    <t xml:space="preserve">Lotto funzionale </t>
  </si>
  <si>
    <t xml:space="preserve">Importo stimato lotto  </t>
  </si>
  <si>
    <t xml:space="preserve">Ambito geografico di esecuzione dell'Acquisto (Regione/i)</t>
  </si>
  <si>
    <t xml:space="preserve">Codice eventuale CUP master </t>
  </si>
  <si>
    <t xml:space="preserve">Settore</t>
  </si>
  <si>
    <t xml:space="preserve">CPV
</t>
  </si>
  <si>
    <t xml:space="preserve">Descrizione Acquisto</t>
  </si>
  <si>
    <t xml:space="preserve">Conformità ambientale</t>
  </si>
  <si>
    <t xml:space="preserve">Priorità
</t>
  </si>
  <si>
    <t xml:space="preserve">Codice fiscale responsabile procedimento (RUP)</t>
  </si>
  <si>
    <t xml:space="preserve">Cognome responsabile procedimento  (RUP)</t>
  </si>
  <si>
    <t xml:space="preserve">Nome responsabile procedimento (RUP)</t>
  </si>
  <si>
    <t xml:space="preserve">Quantità</t>
  </si>
  <si>
    <t xml:space="preserve">Unità di misura</t>
  </si>
  <si>
    <t xml:space="preserve">Durata del contratto</t>
  </si>
  <si>
    <t xml:space="preserve">Stima costi Programma Primo anno</t>
  </si>
  <si>
    <t xml:space="preserve">Stima costi Programma Secondo anno</t>
  </si>
  <si>
    <t xml:space="preserve">Costi su annualità successive </t>
  </si>
  <si>
    <t xml:space="preserve">Stima costi Programma
Totale</t>
  </si>
  <si>
    <t xml:space="preserve">Apporto di capitale privato - Importo</t>
  </si>
  <si>
    <t xml:space="preserve">Apporto di capitale privato - Tipologia</t>
  </si>
  <si>
    <t xml:space="preserve">Si intende delegare a Centrale di Committenza o Soggetto Aggregatore la procedura di acquisto</t>
  </si>
  <si>
    <t xml:space="preserve">Codice AUSA Amministrazione delegata</t>
  </si>
  <si>
    <t xml:space="preserve">Denominazione Amministrazione delegata</t>
  </si>
  <si>
    <t xml:space="preserve">codice</t>
  </si>
  <si>
    <t xml:space="preserve">anno (aaaa)</t>
  </si>
  <si>
    <t xml:space="preserve">si/no</t>
  </si>
  <si>
    <t xml:space="preserve">valore 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livello 1-3</t>
  </si>
  <si>
    <t xml:space="preserve">numero</t>
  </si>
  <si>
    <t xml:space="preserve">numero in mesi</t>
  </si>
  <si>
    <t xml:space="preserve">valore</t>
  </si>
  <si>
    <t xml:space="preserve">valore( somma)</t>
  </si>
  <si>
    <t xml:space="preserve">Centrale Unica di Committenza</t>
  </si>
  <si>
    <t xml:space="preserve">00124430323201600002</t>
  </si>
  <si>
    <t xml:space="preserve">2018</t>
  </si>
  <si>
    <t xml:space="preserve">002</t>
  </si>
  <si>
    <t xml:space="preserve">no</t>
  </si>
  <si>
    <t xml:space="preserve">Servizi</t>
  </si>
  <si>
    <t xml:space="preserve">98310000-9</t>
  </si>
  <si>
    <t xml:space="preserve">Servizio lavanolo e sterilizzazione</t>
  </si>
  <si>
    <t xml:space="preserve">1</t>
  </si>
  <si>
    <t xml:space="preserve">Amministrazione delegata</t>
  </si>
  <si>
    <t xml:space="preserve">NA</t>
  </si>
  <si>
    <t xml:space="preserve">si</t>
  </si>
  <si>
    <t xml:space="preserve">0000238807</t>
  </si>
  <si>
    <t xml:space="preserve">00124430323201600003</t>
  </si>
  <si>
    <t xml:space="preserve">003</t>
  </si>
  <si>
    <t xml:space="preserve">90910000-9</t>
  </si>
  <si>
    <t xml:space="preserve">Servizio pulizia e sanificazione</t>
  </si>
  <si>
    <t xml:space="preserve">00124430323201600004</t>
  </si>
  <si>
    <t xml:space="preserve">004</t>
  </si>
  <si>
    <t xml:space="preserve">50700000-2</t>
  </si>
  <si>
    <t xml:space="preserve">Servizio di esercizio e manutenzione impianti</t>
  </si>
  <si>
    <t xml:space="preserve">0000226120</t>
  </si>
  <si>
    <t xml:space="preserve">CONSIP SpA</t>
  </si>
  <si>
    <t xml:space="preserve">00124430323201600005</t>
  </si>
  <si>
    <t xml:space="preserve">005</t>
  </si>
  <si>
    <t xml:space="preserve">Forniture</t>
  </si>
  <si>
    <t xml:space="preserve">33600000-6</t>
  </si>
  <si>
    <t xml:space="preserve">Farmaci vari</t>
  </si>
  <si>
    <t xml:space="preserve">00124430323201600006</t>
  </si>
  <si>
    <t xml:space="preserve">006</t>
  </si>
  <si>
    <t xml:space="preserve">33185200-2</t>
  </si>
  <si>
    <t xml:space="preserve">Impianti cocleari</t>
  </si>
  <si>
    <t xml:space="preserve">2</t>
  </si>
  <si>
    <t xml:space="preserve">Ente per la Gestione Accentrata dei Servizi Condivisi</t>
  </si>
  <si>
    <t xml:space="preserve">007</t>
  </si>
  <si>
    <t xml:space="preserve">50420000-5</t>
  </si>
  <si>
    <t xml:space="preserve">Servizio di manutenzione apparecchiature biomediche</t>
  </si>
  <si>
    <t xml:space="preserve">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&quot;€ &quot;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9.85"/>
    <col collapsed="false" customWidth="true" hidden="false" outlineLevel="0" max="3" min="3" style="1" width="2.84"/>
    <col collapsed="false" customWidth="true" hidden="true" outlineLevel="0" max="10" min="4" style="1" width="20.7"/>
    <col collapsed="false" customWidth="false" hidden="true" outlineLevel="0" max="257" min="11" style="1" width="9.14"/>
  </cols>
  <sheetData>
    <row r="1" s="2" customFormat="true" ht="30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s="2" customFormat="true" ht="15.75" hidden="false" customHeight="false" outlineLevel="0" collapsed="false"/>
    <row r="3" s="2" customFormat="true" ht="15.75" hidden="false" customHeight="false" outlineLevel="0" collapsed="false">
      <c r="B3" s="5" t="s">
        <v>1</v>
      </c>
    </row>
    <row r="4" s="2" customFormat="true" ht="30.75" hidden="false" customHeight="false" outlineLevel="0" collapsed="false">
      <c r="A4" s="6" t="s">
        <v>2</v>
      </c>
      <c r="B4" s="7" t="s">
        <v>3</v>
      </c>
    </row>
    <row r="5" s="2" customFormat="true" ht="8.25" hidden="false" customHeight="true" outlineLevel="0" collapsed="false"/>
    <row r="6" s="2" customFormat="true" ht="9" hidden="false" customHeight="true" outlineLevel="0" collapsed="false"/>
    <row r="7" s="2" customFormat="true" ht="15.75" hidden="false" customHeight="false" outlineLevel="0" collapsed="false">
      <c r="B7" s="5" t="s">
        <v>4</v>
      </c>
    </row>
    <row r="8" s="2" customFormat="true" ht="45.75" hidden="false" customHeight="false" outlineLevel="0" collapsed="false">
      <c r="A8" s="6" t="s">
        <v>5</v>
      </c>
      <c r="B8" s="8" t="s">
        <v>6</v>
      </c>
    </row>
    <row r="9" s="2" customFormat="true" ht="15" hidden="false" customHeight="false" outlineLevel="0" collapsed="false">
      <c r="B9" s="9" t="s">
        <v>7</v>
      </c>
    </row>
    <row r="10" s="2" customFormat="true" ht="16.5" hidden="false" customHeight="true" outlineLevel="0" collapsed="false">
      <c r="B10" s="10" t="s">
        <v>8</v>
      </c>
    </row>
    <row r="11" s="2" customFormat="true" ht="16.5" hidden="false" customHeight="true" outlineLevel="0" collapsed="false">
      <c r="B11" s="9" t="s">
        <v>9</v>
      </c>
    </row>
    <row r="12" s="2" customFormat="true" ht="16.5" hidden="false" customHeight="true" outlineLevel="0" collapsed="false">
      <c r="B12" s="11" t="s">
        <v>10</v>
      </c>
    </row>
    <row r="13" s="2" customFormat="true" ht="15" hidden="false" customHeight="false" outlineLevel="0" collapsed="false">
      <c r="B13" s="9" t="s">
        <v>11</v>
      </c>
    </row>
    <row r="14" s="2" customFormat="true" ht="15" hidden="false" customHeight="false" outlineLevel="0" collapsed="false">
      <c r="B14" s="12" t="s">
        <v>12</v>
      </c>
    </row>
    <row r="15" s="2" customFormat="true" ht="15" hidden="false" customHeight="false" outlineLevel="0" collapsed="false">
      <c r="B15" s="9" t="s">
        <v>13</v>
      </c>
    </row>
    <row r="16" s="2" customFormat="true" ht="15" hidden="false" customHeight="false" outlineLevel="0" collapsed="false">
      <c r="B16" s="12" t="s">
        <v>14</v>
      </c>
    </row>
    <row r="17" s="2" customFormat="true" ht="15" hidden="false" customHeight="false" outlineLevel="0" collapsed="false">
      <c r="B17" s="9" t="s">
        <v>15</v>
      </c>
    </row>
    <row r="18" s="2" customFormat="true" ht="15" hidden="false" customHeight="false" outlineLevel="0" collapsed="false">
      <c r="B18" s="12" t="s">
        <v>16</v>
      </c>
    </row>
    <row r="19" s="2" customFormat="true" ht="15" hidden="false" customHeight="false" outlineLevel="0" collapsed="false">
      <c r="B19" s="9" t="s">
        <v>17</v>
      </c>
    </row>
    <row r="20" s="13" customFormat="true" ht="30" hidden="false" customHeight="false" outlineLevel="0" collapsed="false">
      <c r="B20" s="12" t="s">
        <v>18</v>
      </c>
    </row>
    <row r="21" s="2" customFormat="true" ht="15" hidden="false" customHeight="false" outlineLevel="0" collapsed="false">
      <c r="B21" s="9" t="s">
        <v>19</v>
      </c>
    </row>
    <row r="22" s="2" customFormat="true" ht="30" hidden="false" customHeight="false" outlineLevel="0" collapsed="false">
      <c r="B22" s="12" t="s">
        <v>20</v>
      </c>
    </row>
    <row r="23" s="2" customFormat="true" ht="15" hidden="false" customHeight="false" outlineLevel="0" collapsed="false">
      <c r="B23" s="9" t="s">
        <v>21</v>
      </c>
    </row>
    <row r="24" s="2" customFormat="true" ht="15" hidden="false" customHeight="false" outlineLevel="0" collapsed="false">
      <c r="B24" s="12" t="s">
        <v>22</v>
      </c>
    </row>
    <row r="25" s="2" customFormat="true" ht="15" hidden="false" customHeight="false" outlineLevel="0" collapsed="false">
      <c r="B25" s="14" t="s">
        <v>23</v>
      </c>
    </row>
    <row r="26" s="2" customFormat="true" ht="15" hidden="false" customHeight="false" outlineLevel="0" collapsed="false">
      <c r="B26" s="11" t="s">
        <v>24</v>
      </c>
    </row>
    <row r="27" s="2" customFormat="true" ht="15" hidden="false" customHeight="false" outlineLevel="0" collapsed="false">
      <c r="B27" s="9" t="s">
        <v>25</v>
      </c>
    </row>
    <row r="28" s="2" customFormat="true" ht="15" hidden="false" customHeight="false" outlineLevel="0" collapsed="false">
      <c r="B28" s="12" t="s">
        <v>26</v>
      </c>
    </row>
    <row r="29" s="2" customFormat="true" ht="15" hidden="false" customHeight="false" outlineLevel="0" collapsed="false">
      <c r="B29" s="15" t="s">
        <v>27</v>
      </c>
    </row>
    <row r="30" s="2" customFormat="true" ht="30.75" hidden="false" customHeight="false" outlineLevel="0" collapsed="false">
      <c r="B30" s="16" t="s">
        <v>28</v>
      </c>
    </row>
    <row r="31" s="2" customFormat="true" ht="9" hidden="false" customHeight="true" outlineLevel="0" collapsed="false"/>
  </sheetData>
  <sheetProtection sheet="true" password="e3a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13"/>
    <col collapsed="false" customWidth="true" hidden="false" outlineLevel="0" max="2" min="2" style="17" width="26.7"/>
    <col collapsed="false" customWidth="true" hidden="false" outlineLevel="0" max="3" min="3" style="17" width="23.56"/>
    <col collapsed="false" customWidth="true" hidden="false" outlineLevel="0" max="4" min="4" style="17" width="16.28"/>
    <col collapsed="false" customWidth="true" hidden="false" outlineLevel="0" max="5" min="5" style="17" width="14.14"/>
    <col collapsed="false" customWidth="true" hidden="false" outlineLevel="0" max="6" min="6" style="17" width="16.56"/>
    <col collapsed="false" customWidth="true" hidden="false" outlineLevel="0" max="7" min="7" style="17" width="11.85"/>
    <col collapsed="false" customWidth="true" hidden="false" outlineLevel="0" max="8" min="8" style="17" width="16.7"/>
    <col collapsed="false" customWidth="true" hidden="false" outlineLevel="0" max="9" min="9" style="17" width="15.13"/>
    <col collapsed="false" customWidth="true" hidden="false" outlineLevel="0" max="10" min="10" style="17" width="20.28"/>
    <col collapsed="false" customWidth="true" hidden="false" outlineLevel="0" max="12" min="11" style="17" width="19.14"/>
    <col collapsed="false" customWidth="true" hidden="false" outlineLevel="0" max="14" min="13" style="17" width="18.41"/>
    <col collapsed="false" customWidth="true" hidden="false" outlineLevel="0" max="15" min="15" style="17" width="15.7"/>
    <col collapsed="false" customWidth="true" hidden="false" outlineLevel="0" max="16" min="16" style="17" width="22.85"/>
    <col collapsed="false" customWidth="false" hidden="true" outlineLevel="0" max="257" min="17" style="18" width="9.14"/>
  </cols>
  <sheetData>
    <row r="1" customFormat="false" ht="30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30</v>
      </c>
      <c r="M1" s="20"/>
      <c r="N1" s="20"/>
      <c r="O1" s="20"/>
      <c r="P1" s="20"/>
    </row>
    <row r="2" customFormat="false" ht="33" hidden="false" customHeight="true" outlineLevel="0" collapsed="false">
      <c r="A2" s="21" t="s">
        <v>29</v>
      </c>
      <c r="B2" s="22" t="s">
        <v>31</v>
      </c>
      <c r="C2" s="22" t="s">
        <v>32</v>
      </c>
      <c r="D2" s="21" t="s">
        <v>33</v>
      </c>
      <c r="E2" s="21" t="s">
        <v>34</v>
      </c>
      <c r="F2" s="21" t="s">
        <v>35</v>
      </c>
      <c r="G2" s="21" t="s">
        <v>36</v>
      </c>
      <c r="H2" s="22" t="s">
        <v>37</v>
      </c>
      <c r="I2" s="22" t="s">
        <v>38</v>
      </c>
      <c r="J2" s="22" t="s">
        <v>39</v>
      </c>
      <c r="K2" s="22" t="s">
        <v>40</v>
      </c>
      <c r="L2" s="22" t="s">
        <v>41</v>
      </c>
      <c r="M2" s="22" t="s">
        <v>42</v>
      </c>
      <c r="N2" s="22" t="s">
        <v>43</v>
      </c>
      <c r="O2" s="22" t="s">
        <v>38</v>
      </c>
      <c r="P2" s="22" t="s">
        <v>44</v>
      </c>
    </row>
    <row r="3" customFormat="false" ht="25.5" hidden="false" customHeight="false" outlineLevel="0" collapsed="false">
      <c r="A3" s="17" t="s">
        <v>45</v>
      </c>
      <c r="B3" s="17" t="s">
        <v>46</v>
      </c>
      <c r="C3" s="23" t="s">
        <v>47</v>
      </c>
      <c r="D3" s="23"/>
      <c r="E3" s="23"/>
      <c r="F3" s="23" t="s">
        <v>48</v>
      </c>
      <c r="G3" s="23" t="s">
        <v>49</v>
      </c>
      <c r="H3" s="23" t="s">
        <v>50</v>
      </c>
      <c r="I3" s="23" t="s">
        <v>51</v>
      </c>
      <c r="J3" s="23"/>
      <c r="K3" s="23" t="s">
        <v>52</v>
      </c>
      <c r="L3" s="23" t="s">
        <v>53</v>
      </c>
      <c r="M3" s="23" t="s">
        <v>54</v>
      </c>
      <c r="N3" s="23" t="s">
        <v>55</v>
      </c>
      <c r="O3" s="23" t="s">
        <v>56</v>
      </c>
      <c r="P3" s="23" t="s">
        <v>57</v>
      </c>
    </row>
  </sheetData>
  <sheetProtection sheet="true" password="e3a4" objects="true" scenarios="true" formatColumns="false" formatRows="false" insertRows="false" deleteRows="false" selectLockedCells="true" sort="false" autoFilter="false"/>
  <mergeCells count="2">
    <mergeCell ref="A1:K1"/>
    <mergeCell ref="L1:P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10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13671875" defaultRowHeight="77.25" zeroHeight="false" outlineLevelRow="0" outlineLevelCol="0"/>
  <cols>
    <col collapsed="false" customWidth="true" hidden="false" outlineLevel="0" max="1" min="1" style="17" width="21.13"/>
    <col collapsed="false" customWidth="true" hidden="false" outlineLevel="0" max="2" min="2" style="17" width="20.13"/>
    <col collapsed="false" customWidth="true" hidden="false" outlineLevel="0" max="3" min="3" style="24" width="26.28"/>
    <col collapsed="false" customWidth="true" hidden="false" outlineLevel="0" max="4" min="4" style="24" width="23.85"/>
    <col collapsed="false" customWidth="true" hidden="false" outlineLevel="0" max="5" min="5" style="17" width="23.85"/>
    <col collapsed="false" customWidth="true" hidden="false" outlineLevel="0" max="6" min="6" style="17" width="12.14"/>
    <col collapsed="false" customWidth="true" hidden="false" outlineLevel="0" max="7" min="7" style="17" width="16.13"/>
    <col collapsed="false" customWidth="true" hidden="false" outlineLevel="0" max="8" min="8" style="25" width="12.14"/>
    <col collapsed="false" customWidth="true" hidden="false" outlineLevel="0" max="9" min="9" style="17" width="19.28"/>
    <col collapsed="false" customWidth="true" hidden="false" outlineLevel="0" max="10" min="10" style="17" width="16.13"/>
    <col collapsed="false" customWidth="true" hidden="false" outlineLevel="0" max="11" min="11" style="17" width="14.41"/>
    <col collapsed="false" customWidth="true" hidden="false" outlineLevel="0" max="12" min="12" style="17" width="12.7"/>
    <col collapsed="false" customWidth="true" hidden="false" outlineLevel="0" max="14" min="13" style="17" width="16.84"/>
    <col collapsed="false" customWidth="true" hidden="false" outlineLevel="0" max="15" min="15" style="17" width="12.56"/>
    <col collapsed="false" customWidth="true" hidden="false" outlineLevel="0" max="16" min="16" style="17" width="16.28"/>
    <col collapsed="false" customWidth="true" hidden="false" outlineLevel="0" max="17" min="17" style="17" width="15.85"/>
    <col collapsed="false" customWidth="true" hidden="false" outlineLevel="0" max="18" min="18" style="17" width="16.28"/>
    <col collapsed="false" customWidth="true" hidden="false" outlineLevel="0" max="19" min="19" style="26" width="13.99"/>
    <col collapsed="false" customWidth="true" hidden="false" outlineLevel="0" max="20" min="20" style="17" width="13.99"/>
    <col collapsed="false" customWidth="true" hidden="false" outlineLevel="0" max="21" min="21" style="24" width="17.42"/>
    <col collapsed="false" customWidth="true" hidden="false" outlineLevel="0" max="22" min="22" style="25" width="12.56"/>
    <col collapsed="false" customWidth="true" hidden="false" outlineLevel="0" max="23" min="23" style="25" width="14.41"/>
    <col collapsed="false" customWidth="true" hidden="false" outlineLevel="0" max="24" min="24" style="25" width="13.28"/>
    <col collapsed="false" customWidth="true" hidden="false" outlineLevel="0" max="25" min="25" style="25" width="20.56"/>
    <col collapsed="false" customWidth="true" hidden="false" outlineLevel="0" max="26" min="26" style="25" width="20.13"/>
    <col collapsed="false" customWidth="true" hidden="false" outlineLevel="0" max="27" min="27" style="17" width="21.28"/>
    <col collapsed="false" customWidth="true" hidden="false" outlineLevel="0" max="28" min="28" style="17" width="21.42"/>
    <col collapsed="false" customWidth="true" hidden="false" outlineLevel="0" max="29" min="29" style="17" width="22.56"/>
    <col collapsed="false" customWidth="true" hidden="false" outlineLevel="0" max="30" min="30" style="17" width="20.28"/>
    <col collapsed="false" customWidth="false" hidden="true" outlineLevel="0" max="257" min="31" style="27" width="9.14"/>
  </cols>
  <sheetData>
    <row r="1" customFormat="false" ht="34.5" hidden="fals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77.25" hidden="false" customHeight="tru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2" t="s">
        <v>63</v>
      </c>
      <c r="F2" s="29" t="s">
        <v>64</v>
      </c>
      <c r="G2" s="29" t="s">
        <v>65</v>
      </c>
      <c r="H2" s="29" t="s">
        <v>66</v>
      </c>
      <c r="I2" s="30" t="s">
        <v>67</v>
      </c>
      <c r="J2" s="29" t="s">
        <v>68</v>
      </c>
      <c r="K2" s="33" t="s">
        <v>69</v>
      </c>
      <c r="L2" s="29" t="s">
        <v>70</v>
      </c>
      <c r="M2" s="30" t="s">
        <v>71</v>
      </c>
      <c r="N2" s="30" t="s">
        <v>72</v>
      </c>
      <c r="O2" s="29" t="s">
        <v>73</v>
      </c>
      <c r="P2" s="29" t="s">
        <v>74</v>
      </c>
      <c r="Q2" s="29" t="s">
        <v>75</v>
      </c>
      <c r="R2" s="29" t="s">
        <v>76</v>
      </c>
      <c r="S2" s="33" t="s">
        <v>77</v>
      </c>
      <c r="T2" s="34" t="s">
        <v>78</v>
      </c>
      <c r="U2" s="34" t="s">
        <v>79</v>
      </c>
      <c r="V2" s="29" t="s">
        <v>80</v>
      </c>
      <c r="W2" s="29" t="s">
        <v>81</v>
      </c>
      <c r="X2" s="29" t="s">
        <v>82</v>
      </c>
      <c r="Y2" s="30" t="s">
        <v>83</v>
      </c>
      <c r="Z2" s="29" t="s">
        <v>84</v>
      </c>
      <c r="AA2" s="29" t="s">
        <v>85</v>
      </c>
      <c r="AB2" s="31" t="s">
        <v>86</v>
      </c>
      <c r="AC2" s="29" t="s">
        <v>87</v>
      </c>
      <c r="AD2" s="29" t="s">
        <v>88</v>
      </c>
    </row>
    <row r="3" customFormat="false" ht="24.75" hidden="false" customHeight="true" outlineLevel="0" collapsed="false">
      <c r="A3" s="35" t="s">
        <v>89</v>
      </c>
      <c r="B3" s="35" t="s">
        <v>89</v>
      </c>
      <c r="C3" s="35" t="s">
        <v>90</v>
      </c>
      <c r="D3" s="35" t="s">
        <v>90</v>
      </c>
      <c r="E3" s="36" t="s">
        <v>89</v>
      </c>
      <c r="F3" s="35" t="s">
        <v>89</v>
      </c>
      <c r="G3" s="35" t="s">
        <v>91</v>
      </c>
      <c r="H3" s="37" t="s">
        <v>92</v>
      </c>
      <c r="I3" s="38" t="s">
        <v>93</v>
      </c>
      <c r="J3" s="35" t="s">
        <v>89</v>
      </c>
      <c r="K3" s="39" t="s">
        <v>94</v>
      </c>
      <c r="L3" s="35" t="s">
        <v>95</v>
      </c>
      <c r="M3" s="39" t="s">
        <v>96</v>
      </c>
      <c r="N3" s="39" t="s">
        <v>91</v>
      </c>
      <c r="O3" s="39" t="s">
        <v>97</v>
      </c>
      <c r="P3" s="35" t="s">
        <v>96</v>
      </c>
      <c r="Q3" s="35" t="s">
        <v>96</v>
      </c>
      <c r="R3" s="35" t="s">
        <v>96</v>
      </c>
      <c r="S3" s="35" t="s">
        <v>98</v>
      </c>
      <c r="T3" s="35" t="s">
        <v>96</v>
      </c>
      <c r="U3" s="35" t="s">
        <v>99</v>
      </c>
      <c r="V3" s="37" t="s">
        <v>100</v>
      </c>
      <c r="W3" s="37" t="s">
        <v>100</v>
      </c>
      <c r="X3" s="37" t="s">
        <v>100</v>
      </c>
      <c r="Y3" s="40" t="s">
        <v>101</v>
      </c>
      <c r="Z3" s="37" t="s">
        <v>100</v>
      </c>
      <c r="AA3" s="35" t="s">
        <v>96</v>
      </c>
      <c r="AB3" s="35" t="s">
        <v>91</v>
      </c>
      <c r="AC3" s="35" t="s">
        <v>89</v>
      </c>
      <c r="AD3" s="35" t="s">
        <v>96</v>
      </c>
    </row>
    <row r="4" s="1" customFormat="true" ht="4.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 t="s">
        <v>102</v>
      </c>
    </row>
    <row r="5" customFormat="false" ht="25.5" hidden="false" customHeight="true" outlineLevel="0" collapsed="false">
      <c r="A5" s="23" t="s">
        <v>103</v>
      </c>
      <c r="B5" s="23" t="s">
        <v>46</v>
      </c>
      <c r="C5" s="23" t="n">
        <v>2016</v>
      </c>
      <c r="D5" s="23" t="s">
        <v>104</v>
      </c>
      <c r="E5" s="23" t="s">
        <v>105</v>
      </c>
      <c r="F5" s="23"/>
      <c r="G5" s="23" t="s">
        <v>106</v>
      </c>
      <c r="H5" s="23"/>
      <c r="I5" s="23" t="s">
        <v>48</v>
      </c>
      <c r="J5" s="23"/>
      <c r="K5" s="23" t="s">
        <v>107</v>
      </c>
      <c r="L5" s="23" t="s">
        <v>108</v>
      </c>
      <c r="M5" s="23" t="s">
        <v>109</v>
      </c>
      <c r="N5" s="23" t="s">
        <v>106</v>
      </c>
      <c r="O5" s="23" t="s">
        <v>110</v>
      </c>
      <c r="P5" s="23" t="s">
        <v>111</v>
      </c>
      <c r="Q5" s="23" t="s">
        <v>111</v>
      </c>
      <c r="R5" s="23" t="s">
        <v>111</v>
      </c>
      <c r="S5" s="23" t="s">
        <v>112</v>
      </c>
      <c r="T5" s="23" t="s">
        <v>112</v>
      </c>
      <c r="U5" s="23" t="n">
        <v>48</v>
      </c>
      <c r="V5" s="23" t="n">
        <v>500000</v>
      </c>
      <c r="W5" s="23" t="n">
        <v>500000</v>
      </c>
      <c r="X5" s="23" t="n">
        <v>1000000</v>
      </c>
      <c r="Y5" s="23" t="n">
        <f aca="false">V5+W5+X5</f>
        <v>2000000</v>
      </c>
      <c r="Z5" s="23" t="n">
        <v>0</v>
      </c>
      <c r="AA5" s="23" t="s">
        <v>112</v>
      </c>
      <c r="AB5" s="23" t="s">
        <v>113</v>
      </c>
      <c r="AC5" s="23" t="s">
        <v>114</v>
      </c>
      <c r="AD5" s="23" t="s">
        <v>102</v>
      </c>
    </row>
    <row r="6" customFormat="false" ht="25.5" hidden="false" customHeight="true" outlineLevel="0" collapsed="false">
      <c r="A6" s="23" t="s">
        <v>115</v>
      </c>
      <c r="B6" s="23" t="s">
        <v>46</v>
      </c>
      <c r="C6" s="23" t="n">
        <v>2016</v>
      </c>
      <c r="D6" s="23" t="s">
        <v>104</v>
      </c>
      <c r="E6" s="23" t="s">
        <v>116</v>
      </c>
      <c r="F6" s="23"/>
      <c r="G6" s="23" t="s">
        <v>106</v>
      </c>
      <c r="H6" s="23"/>
      <c r="I6" s="23" t="s">
        <v>48</v>
      </c>
      <c r="J6" s="23"/>
      <c r="K6" s="23" t="s">
        <v>107</v>
      </c>
      <c r="L6" s="23" t="s">
        <v>117</v>
      </c>
      <c r="M6" s="23" t="s">
        <v>118</v>
      </c>
      <c r="N6" s="23" t="s">
        <v>106</v>
      </c>
      <c r="O6" s="23" t="s">
        <v>110</v>
      </c>
      <c r="P6" s="23" t="s">
        <v>111</v>
      </c>
      <c r="Q6" s="23" t="s">
        <v>111</v>
      </c>
      <c r="R6" s="23" t="s">
        <v>111</v>
      </c>
      <c r="S6" s="23" t="s">
        <v>112</v>
      </c>
      <c r="T6" s="23" t="s">
        <v>112</v>
      </c>
      <c r="U6" s="23" t="n">
        <v>48</v>
      </c>
      <c r="V6" s="23" t="n">
        <v>810000</v>
      </c>
      <c r="W6" s="23" t="n">
        <v>810000</v>
      </c>
      <c r="X6" s="23" t="n">
        <v>1620000</v>
      </c>
      <c r="Y6" s="23" t="n">
        <f aca="false">V6+W6+X6</f>
        <v>3240000</v>
      </c>
      <c r="Z6" s="23" t="n">
        <v>0</v>
      </c>
      <c r="AA6" s="23" t="s">
        <v>112</v>
      </c>
      <c r="AB6" s="23" t="s">
        <v>113</v>
      </c>
      <c r="AC6" s="23" t="s">
        <v>114</v>
      </c>
      <c r="AD6" s="23" t="s">
        <v>102</v>
      </c>
    </row>
    <row r="7" customFormat="false" ht="51" hidden="false" customHeight="true" outlineLevel="0" collapsed="false">
      <c r="A7" s="23" t="s">
        <v>119</v>
      </c>
      <c r="B7" s="23" t="s">
        <v>46</v>
      </c>
      <c r="C7" s="23" t="n">
        <v>2016</v>
      </c>
      <c r="D7" s="23" t="s">
        <v>104</v>
      </c>
      <c r="E7" s="23" t="s">
        <v>120</v>
      </c>
      <c r="F7" s="23"/>
      <c r="G7" s="23" t="s">
        <v>106</v>
      </c>
      <c r="H7" s="23"/>
      <c r="I7" s="23" t="s">
        <v>48</v>
      </c>
      <c r="J7" s="23"/>
      <c r="K7" s="23" t="s">
        <v>107</v>
      </c>
      <c r="L7" s="23" t="s">
        <v>121</v>
      </c>
      <c r="M7" s="23" t="s">
        <v>122</v>
      </c>
      <c r="N7" s="23" t="s">
        <v>106</v>
      </c>
      <c r="O7" s="23" t="s">
        <v>110</v>
      </c>
      <c r="P7" s="23" t="s">
        <v>111</v>
      </c>
      <c r="Q7" s="23" t="s">
        <v>111</v>
      </c>
      <c r="R7" s="23" t="s">
        <v>111</v>
      </c>
      <c r="S7" s="23" t="s">
        <v>112</v>
      </c>
      <c r="T7" s="23" t="s">
        <v>112</v>
      </c>
      <c r="U7" s="23" t="n">
        <v>48</v>
      </c>
      <c r="V7" s="23" t="n">
        <v>965000</v>
      </c>
      <c r="W7" s="23" t="n">
        <v>965000</v>
      </c>
      <c r="X7" s="23" t="n">
        <v>1930000</v>
      </c>
      <c r="Y7" s="23" t="n">
        <f aca="false">V7+W7+X7</f>
        <v>3860000</v>
      </c>
      <c r="Z7" s="23" t="n">
        <v>0</v>
      </c>
      <c r="AA7" s="23" t="s">
        <v>112</v>
      </c>
      <c r="AB7" s="23" t="s">
        <v>113</v>
      </c>
      <c r="AC7" s="23" t="s">
        <v>123</v>
      </c>
      <c r="AD7" s="23" t="s">
        <v>124</v>
      </c>
    </row>
    <row r="8" customFormat="false" ht="38.25" hidden="false" customHeight="true" outlineLevel="0" collapsed="false">
      <c r="A8" s="23" t="s">
        <v>125</v>
      </c>
      <c r="B8" s="23" t="s">
        <v>46</v>
      </c>
      <c r="C8" s="23" t="n">
        <v>2016</v>
      </c>
      <c r="D8" s="23" t="n">
        <v>2017</v>
      </c>
      <c r="E8" s="23" t="s">
        <v>126</v>
      </c>
      <c r="F8" s="23"/>
      <c r="G8" s="23" t="s">
        <v>106</v>
      </c>
      <c r="H8" s="23"/>
      <c r="I8" s="23" t="s">
        <v>48</v>
      </c>
      <c r="J8" s="23"/>
      <c r="K8" s="23" t="s">
        <v>127</v>
      </c>
      <c r="L8" s="23" t="s">
        <v>128</v>
      </c>
      <c r="M8" s="23" t="s">
        <v>129</v>
      </c>
      <c r="N8" s="23" t="s">
        <v>106</v>
      </c>
      <c r="O8" s="23" t="s">
        <v>110</v>
      </c>
      <c r="P8" s="23" t="s">
        <v>111</v>
      </c>
      <c r="Q8" s="23" t="s">
        <v>111</v>
      </c>
      <c r="R8" s="23" t="s">
        <v>111</v>
      </c>
      <c r="S8" s="23" t="s">
        <v>112</v>
      </c>
      <c r="T8" s="23" t="s">
        <v>112</v>
      </c>
      <c r="U8" s="23" t="n">
        <v>36</v>
      </c>
      <c r="V8" s="23" t="n">
        <v>1725000</v>
      </c>
      <c r="W8" s="23" t="n">
        <v>1725000</v>
      </c>
      <c r="X8" s="23" t="n">
        <v>1725000</v>
      </c>
      <c r="Y8" s="23" t="n">
        <f aca="false">V8+W8+X8</f>
        <v>5175000</v>
      </c>
      <c r="Z8" s="23" t="n">
        <v>0</v>
      </c>
      <c r="AA8" s="23" t="s">
        <v>112</v>
      </c>
      <c r="AB8" s="23" t="s">
        <v>113</v>
      </c>
      <c r="AC8" s="23" t="s">
        <v>114</v>
      </c>
      <c r="AD8" s="23" t="s">
        <v>102</v>
      </c>
    </row>
    <row r="9" customFormat="false" ht="38.25" hidden="false" customHeight="true" outlineLevel="0" collapsed="false">
      <c r="A9" s="23" t="s">
        <v>130</v>
      </c>
      <c r="B9" s="23" t="s">
        <v>46</v>
      </c>
      <c r="C9" s="23" t="n">
        <v>2016</v>
      </c>
      <c r="D9" s="23" t="n">
        <v>2018</v>
      </c>
      <c r="E9" s="23" t="s">
        <v>131</v>
      </c>
      <c r="F9" s="23"/>
      <c r="G9" s="23" t="s">
        <v>106</v>
      </c>
      <c r="H9" s="23"/>
      <c r="I9" s="23" t="s">
        <v>48</v>
      </c>
      <c r="J9" s="23"/>
      <c r="K9" s="23" t="s">
        <v>127</v>
      </c>
      <c r="L9" s="23" t="s">
        <v>132</v>
      </c>
      <c r="M9" s="23" t="s">
        <v>133</v>
      </c>
      <c r="N9" s="23" t="s">
        <v>106</v>
      </c>
      <c r="O9" s="23" t="s">
        <v>134</v>
      </c>
      <c r="P9" s="23" t="s">
        <v>111</v>
      </c>
      <c r="Q9" s="23" t="s">
        <v>111</v>
      </c>
      <c r="R9" s="23" t="s">
        <v>111</v>
      </c>
      <c r="S9" s="23" t="s">
        <v>112</v>
      </c>
      <c r="T9" s="23" t="s">
        <v>112</v>
      </c>
      <c r="U9" s="23" t="n">
        <v>36</v>
      </c>
      <c r="V9" s="23" t="n">
        <v>340000</v>
      </c>
      <c r="W9" s="23" t="n">
        <v>340000</v>
      </c>
      <c r="X9" s="23" t="n">
        <v>340000</v>
      </c>
      <c r="Y9" s="23" t="n">
        <f aca="false">V9+W9+X9</f>
        <v>1020000</v>
      </c>
      <c r="Z9" s="23" t="n">
        <v>0</v>
      </c>
      <c r="AA9" s="23" t="s">
        <v>112</v>
      </c>
      <c r="AB9" s="23" t="s">
        <v>113</v>
      </c>
      <c r="AC9" s="23"/>
      <c r="AD9" s="23" t="s">
        <v>135</v>
      </c>
    </row>
    <row r="10" customFormat="false" ht="51" hidden="false" customHeight="true" outlineLevel="0" collapsed="false">
      <c r="A10" s="23" t="s">
        <v>130</v>
      </c>
      <c r="B10" s="23" t="s">
        <v>46</v>
      </c>
      <c r="C10" s="23" t="n">
        <v>2017</v>
      </c>
      <c r="D10" s="23" t="n">
        <v>2019</v>
      </c>
      <c r="E10" s="23" t="s">
        <v>136</v>
      </c>
      <c r="F10" s="23"/>
      <c r="G10" s="23" t="s">
        <v>106</v>
      </c>
      <c r="H10" s="23"/>
      <c r="I10" s="23" t="s">
        <v>48</v>
      </c>
      <c r="J10" s="23"/>
      <c r="K10" s="23" t="s">
        <v>107</v>
      </c>
      <c r="L10" s="23" t="s">
        <v>137</v>
      </c>
      <c r="M10" s="23" t="s">
        <v>138</v>
      </c>
      <c r="N10" s="23" t="s">
        <v>106</v>
      </c>
      <c r="O10" s="23" t="s">
        <v>139</v>
      </c>
      <c r="P10" s="23" t="s">
        <v>111</v>
      </c>
      <c r="Q10" s="23" t="s">
        <v>111</v>
      </c>
      <c r="R10" s="23" t="s">
        <v>111</v>
      </c>
      <c r="S10" s="23" t="s">
        <v>112</v>
      </c>
      <c r="T10" s="23" t="s">
        <v>112</v>
      </c>
      <c r="U10" s="24" t="n">
        <v>72</v>
      </c>
      <c r="V10" s="23" t="n">
        <v>1000000</v>
      </c>
      <c r="W10" s="23" t="n">
        <v>1000000</v>
      </c>
      <c r="X10" s="23" t="n">
        <v>1000000</v>
      </c>
      <c r="Y10" s="23" t="n">
        <v>6000000</v>
      </c>
      <c r="Z10" s="23" t="n">
        <v>0</v>
      </c>
      <c r="AA10" s="23" t="s">
        <v>112</v>
      </c>
      <c r="AB10" s="23" t="s">
        <v>113</v>
      </c>
      <c r="AC10" s="23" t="s">
        <v>114</v>
      </c>
      <c r="AD10" s="23" t="s">
        <v>102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3a4" objects="true" scenarios="true" formatColumns="false" formatRows="false" insertRows="false" deleteRows="false" selectLockedCells="true" sort="false" autoFilter="false"/>
  <mergeCells count="1">
    <mergeCell ref="A1:AD1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DEGLI ACQUISTI DI BENI E SERVIZI DI IMPORTO SUPERIORE A €1.000.000,00 AI SENSO DELL'ART.21 COMMA 6 DEL D.LGS 50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Riccardo Zangrando</dc:creator>
  <dc:description/>
  <dc:language>en-US</dc:language>
  <cp:lastModifiedBy>Riccardo Zangrando</cp:lastModifiedBy>
  <cp:lastPrinted>2017-10-30T10:43:04Z</cp:lastPrinted>
  <dcterms:modified xsi:type="dcterms:W3CDTF">2017-10-30T13:58:34Z</dcterms:modified>
  <cp:revision>0</cp:revision>
  <dc:subject/>
  <dc:title/>
</cp:coreProperties>
</file>