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carichi EST_pag" sheetId="1" state="visible" r:id="rId2"/>
    <sheet name="Incarichi EST_gratis" sheetId="2" state="visible" r:id="rId3"/>
  </sheets>
  <definedNames>
    <definedName function="false" hidden="true" localSheetId="1" name="_xlnm._FilterDatabase" vbProcedure="false">'Incarichi EST_gratis'!$G$1:$G$233</definedName>
    <definedName function="false" hidden="false" localSheetId="0" name="_xlnm.Print_Titles" vbProcedure="false">'Incarichi EST_pag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458">
  <si>
    <t xml:space="preserve">Incarichi di docenza conferiti al personale esterno (non dipendente BURLO)</t>
  </si>
  <si>
    <t xml:space="preserve">La seguente tabella riporta i dati relativi agli incarichi di docenza conferiti dall'IRCCS Burlo Garofolo ai docenti esterni. </t>
  </si>
  <si>
    <t xml:space="preserve">Numero</t>
  </si>
  <si>
    <r>
      <rPr>
        <b val="true"/>
        <sz val="11"/>
        <rFont val="Calibri"/>
        <family val="2"/>
      </rPr>
      <t xml:space="preserve">Ragione dell'incarico </t>
    </r>
    <r>
      <rPr>
        <b val="true"/>
        <i val="true"/>
        <sz val="11"/>
        <rFont val="Calibri"/>
        <family val="2"/>
      </rPr>
      <t xml:space="preserve">(titolo evento formativo) </t>
    </r>
  </si>
  <si>
    <t xml:space="preserve">Cognome e Nome</t>
  </si>
  <si>
    <t xml:space="preserve">ore in orario di servizio</t>
  </si>
  <si>
    <t xml:space="preserve">ore fuori orario di servizio</t>
  </si>
  <si>
    <t xml:space="preserve">periodo incarico dal</t>
  </si>
  <si>
    <t xml:space="preserve">periodo incarico al</t>
  </si>
  <si>
    <t xml:space="preserve">Prestazione Occasionale </t>
  </si>
  <si>
    <t xml:space="preserve">Fattura numero e data</t>
  </si>
  <si>
    <t xml:space="preserve">Compenso</t>
  </si>
  <si>
    <t xml:space="preserve">Protezione dell'allattamento</t>
  </si>
  <si>
    <t xml:space="preserve">DEL FABRO FEDERICA</t>
  </si>
  <si>
    <t xml:space="preserve">29 ore</t>
  </si>
  <si>
    <t xml:space="preserve">X</t>
  </si>
  <si>
    <t xml:space="preserve">GALLINA DANIELA</t>
  </si>
  <si>
    <t xml:space="preserve">27 ore e 30'</t>
  </si>
  <si>
    <t xml:space="preserve">PIN RAFFAELLA</t>
  </si>
  <si>
    <t xml:space="preserve">57 ore e  20'</t>
  </si>
  <si>
    <t xml:space="preserve">PIAZZA SONIA</t>
  </si>
  <si>
    <t xml:space="preserve">129 ore e 25'</t>
  </si>
  <si>
    <t xml:space="preserve">SANTAROSSA VERONIQUE</t>
  </si>
  <si>
    <t xml:space="preserve">86 ore e 35'</t>
  </si>
  <si>
    <t xml:space="preserve">CALLIGARIS MARIA CHIARA</t>
  </si>
  <si>
    <t xml:space="preserve">SOLA MARIA VITTORIA</t>
  </si>
  <si>
    <t xml:space="preserve">56 ore e 40'</t>
  </si>
  <si>
    <t xml:space="preserve">Tutela della salute e della sicurezza nei luoghi di lavoro: formazione specifica per lavoratori - modulo A</t>
  </si>
  <si>
    <t xml:space="preserve"> MARIN LOUISE</t>
  </si>
  <si>
    <t xml:space="preserve">2 ore</t>
  </si>
  <si>
    <t xml:space="preserve">VERRONE CRISTINA</t>
  </si>
  <si>
    <t xml:space="preserve">4 ore</t>
  </si>
  <si>
    <t xml:space="preserve">Tutela della salute e della sicurezza nei luoghi di lavoro: formazione specifica per lavoratori - modulo C</t>
  </si>
  <si>
    <t xml:space="preserve">MILLEVOI MATTEO</t>
  </si>
  <si>
    <t xml:space="preserve">5 ore</t>
  </si>
  <si>
    <t xml:space="preserve">MULLER ANDREA</t>
  </si>
  <si>
    <t xml:space="preserve">1 ora</t>
  </si>
  <si>
    <t xml:space="preserve">PECORALE FRANCESCA</t>
  </si>
  <si>
    <t xml:space="preserve">8 ore</t>
  </si>
  <si>
    <t xml:space="preserve">I rischi in Risonanza Magnetica e le procedure in caso di emergenza</t>
  </si>
  <si>
    <t xml:space="preserve">FORNASIER MARIA ROSA</t>
  </si>
  <si>
    <t xml:space="preserve">2 ore e 45'</t>
  </si>
  <si>
    <t xml:space="preserve"> Corso base di rianimazione neonatale per esecutori con bollino SIN</t>
  </si>
  <si>
    <t xml:space="preserve">MANFRIDA MARIA</t>
  </si>
  <si>
    <t xml:space="preserve">17 ore e 55'</t>
  </si>
  <si>
    <t xml:space="preserve">MAURO ISABELLA</t>
  </si>
  <si>
    <t xml:space="preserve">9 ore e 15'</t>
  </si>
  <si>
    <t xml:space="preserve">PAVIOTTI GIULIA</t>
  </si>
  <si>
    <t xml:space="preserve">12 ore e 50'</t>
  </si>
  <si>
    <t xml:space="preserve">Movimentazione manuale dei carichi, ergonomia e ausili</t>
  </si>
  <si>
    <t xml:space="preserve">6 ore</t>
  </si>
  <si>
    <t xml:space="preserve">PLANISCIG SABRINA</t>
  </si>
  <si>
    <t xml:space="preserve">VELLA VINCENZO</t>
  </si>
  <si>
    <t xml:space="preserve">Le funzioni di un comitato etico per la pratica clinica in area materno-infantile: teoria e pratica</t>
  </si>
  <si>
    <t xml:space="preserve">FURLAN ENRICO</t>
  </si>
  <si>
    <t xml:space="preserve">7 ore e 30'</t>
  </si>
  <si>
    <t xml:space="preserve">SENTIRE BENE PER COMUNICARE MEGLIO</t>
  </si>
  <si>
    <t xml:space="preserve">BOLZONELLO  PAOLA</t>
  </si>
  <si>
    <t xml:space="preserve">3 ore</t>
  </si>
  <si>
    <t xml:space="preserve">GERINI MARIA PIA</t>
  </si>
  <si>
    <t xml:space="preserve">GUERZONI LETIZIA</t>
  </si>
  <si>
    <t xml:space="preserve">MARINI ANDREA</t>
  </si>
  <si>
    <t xml:space="preserve">MELE</t>
  </si>
  <si>
    <t xml:space="preserve">MANIAGO</t>
  </si>
  <si>
    <t xml:space="preserve">REBESCO ROBERTA</t>
  </si>
  <si>
    <t xml:space="preserve"> n. 2/04 dd. 09/07/2019</t>
  </si>
  <si>
    <t xml:space="preserve">Videoterminali: salute, sicurezza ed ergonomia</t>
  </si>
  <si>
    <t xml:space="preserve">5 ore e 15'</t>
  </si>
  <si>
    <t xml:space="preserve">7 ore e 15'</t>
  </si>
  <si>
    <t xml:space="preserve">28 ore e 20'</t>
  </si>
  <si>
    <t xml:space="preserve">Pediatric Advanced Life Support (PALS)</t>
  </si>
  <si>
    <t xml:space="preserve">VARUTTI ROSANNA</t>
  </si>
  <si>
    <t xml:space="preserve">15 ore</t>
  </si>
  <si>
    <t xml:space="preserve"> MAROCCO SARA</t>
  </si>
  <si>
    <t xml:space="preserve">Prendersi Cura nella Relazione</t>
  </si>
  <si>
    <t xml:space="preserve">LISSONI BARBARA</t>
  </si>
  <si>
    <t xml:space="preserve">24 ore</t>
  </si>
  <si>
    <t xml:space="preserve">n. 23 dd. 31.12.2019</t>
  </si>
  <si>
    <t xml:space="preserve"> BRAIDA ELISA</t>
  </si>
  <si>
    <t xml:space="preserve"> DEMITRI FRANCESCA</t>
  </si>
  <si>
    <t xml:space="preserve">Prevenzione incendi, lotta antincendio e gestione delle emergenze. Rischio Basso</t>
  </si>
  <si>
    <t xml:space="preserve">LONGO SIMONE</t>
  </si>
  <si>
    <t xml:space="preserve">16 ore</t>
  </si>
  <si>
    <t xml:space="preserve">La gestione delle situazioni di adolescenti con disagio e sofferenza psicologica e/o psichiatrica</t>
  </si>
  <si>
    <t xml:space="preserve">BOSCAROL NICOLETTA MARIA</t>
  </si>
  <si>
    <t xml:space="preserve">27/05/209</t>
  </si>
  <si>
    <t xml:space="preserve">n. 149 dd. 12/09/2019</t>
  </si>
  <si>
    <t xml:space="preserve">n. 207 dd. 12/12/2019</t>
  </si>
  <si>
    <t xml:space="preserve">La gestione delle lesioni da pressione nell'IRCCS Burlo Garofolo di Trieste</t>
  </si>
  <si>
    <t xml:space="preserve">ZORTEA ROSA RITA</t>
  </si>
  <si>
    <t xml:space="preserve">9 ore e 45'</t>
  </si>
  <si>
    <t xml:space="preserve">n. 1_19 dd. 11/12/2019</t>
  </si>
  <si>
    <t xml:space="preserve">La formazione specifica per i lavoratori delle aziende ad alto rischio</t>
  </si>
  <si>
    <t xml:space="preserve"> PERESSON MARIA</t>
  </si>
  <si>
    <t xml:space="preserve">SEVERGNINI MARA</t>
  </si>
  <si>
    <t xml:space="preserve">CHIARVESIO LAURA</t>
  </si>
  <si>
    <t xml:space="preserve">DEMITRI FRANCESCA</t>
  </si>
  <si>
    <t xml:space="preserve"> La gestione del rischio chimico in ambito ospedaliero</t>
  </si>
  <si>
    <t xml:space="preserve">DRAGANI FRANCESCA</t>
  </si>
  <si>
    <t xml:space="preserve">LEBAN LAURA</t>
  </si>
  <si>
    <t xml:space="preserve">Corso teorico-pratico sull'interpretazione del tracciato cardiotocografico</t>
  </si>
  <si>
    <t xml:space="preserve">MAGGIORE COSIMO</t>
  </si>
  <si>
    <t xml:space="preserve">0,45'</t>
  </si>
  <si>
    <t xml:space="preserve">n. 62EE20 dd. 24/03/2019</t>
  </si>
  <si>
    <t xml:space="preserve">I rifiuti: una risorsa da sviluppare</t>
  </si>
  <si>
    <t xml:space="preserve">BERNI ELENA</t>
  </si>
  <si>
    <t xml:space="preserve">1 ora e 30'</t>
  </si>
  <si>
    <t xml:space="preserve">Prevenzione incendi, lotta antincendio e gestione delle emergenze - Rischio Elevato</t>
  </si>
  <si>
    <t xml:space="preserve">Percorsi diagnostici e management prenatale della patologia degli annessi fetali</t>
  </si>
  <si>
    <t xml:space="preserve">PREFUMO FEDERICO</t>
  </si>
  <si>
    <t xml:space="preserve">La formazione dei lavoratori - basso rischio</t>
  </si>
  <si>
    <t xml:space="preserve">Aggiornamento dei Contenuti Scientifici per i Formatori per la protezione, promozione e sostegno dell'allattamento al seno con metodologia Problem Based Learning della Regione Friuli Venezia Giulia</t>
  </si>
  <si>
    <t xml:space="preserve">CATTANEO ADRIANO</t>
  </si>
  <si>
    <t xml:space="preserve">QUINTERO ROMERO SOFIA</t>
  </si>
  <si>
    <t xml:space="preserve">La formazione specifica per i lavoratori - medio rischio</t>
  </si>
  <si>
    <t xml:space="preserve"> Aggiornamento per addetti antincendio in attività a rischio d'incendio elevato</t>
  </si>
  <si>
    <t xml:space="preserve">Lavorare in sicurezza: la gestione del rischio biologico</t>
  </si>
  <si>
    <t xml:space="preserve">4 ore e 30'</t>
  </si>
  <si>
    <t xml:space="preserve">GHISELLI SARA</t>
  </si>
  <si>
    <t xml:space="preserve">16 ore e 30'</t>
  </si>
  <si>
    <t xml:space="preserve">n. 3_20 dd. 05/03/2020</t>
  </si>
  <si>
    <t xml:space="preserve">n. 25 dd. 30/03/2020</t>
  </si>
  <si>
    <t xml:space="preserve">PERCORSO DI FORMAZIONE PER I COMPONENTI DELL'OSSERVATORIO REGIONALE PER LA QUALITÀ DELLA FORMAZIONE CONTINUA IN SANITÀ (ORFoCS - FVG).</t>
  </si>
  <si>
    <t xml:space="preserve"> LIRUTTI MORENO</t>
  </si>
  <si>
    <t xml:space="preserve">13 ore</t>
  </si>
  <si>
    <t xml:space="preserve">TONZAR CLAUDIO</t>
  </si>
  <si>
    <t xml:space="preserve">Soglie: la Narrazione come Cura in ambito pediatrico</t>
  </si>
  <si>
    <t xml:space="preserve"> RIGONI PATRIZIA</t>
  </si>
  <si>
    <t xml:space="preserve">26 ore e 30'</t>
  </si>
  <si>
    <t xml:space="preserve">n. 4/001 dd. 19/12/2019</t>
  </si>
  <si>
    <t xml:space="preserve">Principi della contabilita' economico patrimoniale</t>
  </si>
  <si>
    <t xml:space="preserve">MERLO ALESSANDRO</t>
  </si>
  <si>
    <t xml:space="preserve">n. 1/PA dd. 10/01/2020</t>
  </si>
  <si>
    <t xml:space="preserve"> Laboratorio di formazione narrativa nell'area della piattaforma ostetrica</t>
  </si>
  <si>
    <t xml:space="preserve">RIGONI PATRIZIA</t>
  </si>
  <si>
    <t xml:space="preserve">n. 3/001 dd. 19/12/2019</t>
  </si>
  <si>
    <t xml:space="preserve">La seguente tabella riporta i dati relativi agli incarichi di docenza conferiti dall'IRCCS Burlo Garofolo ai docenti esterni. I dati sono pubblicati in ossequio a quanto previsto dal D.Lgs. 33/2013. </t>
  </si>
  <si>
    <r>
      <rPr>
        <b val="true"/>
        <sz val="10"/>
        <rFont val="Arial"/>
        <family val="2"/>
      </rPr>
      <t xml:space="preserve">Ragione dell'incarico </t>
    </r>
    <r>
      <rPr>
        <b val="true"/>
        <i val="true"/>
        <sz val="10"/>
        <rFont val="Arial"/>
        <family val="2"/>
      </rPr>
      <t xml:space="preserve">(titolo evento formativo) </t>
    </r>
  </si>
  <si>
    <t xml:space="preserve">Docente</t>
  </si>
  <si>
    <t xml:space="preserve">Note</t>
  </si>
  <si>
    <t xml:space="preserve">Comitato Etico Per la Pratica Clinica per l'ambito materno infantile e per la salute della donna dell'IRCCS Burlo Garofolo di Trieste: avanzamento e condivisione delle attività</t>
  </si>
  <si>
    <t xml:space="preserve">DEMARINI SERGIO</t>
  </si>
  <si>
    <t xml:space="preserve">MAGGIORE ADELE</t>
  </si>
  <si>
    <t xml:space="preserve">CASETTA GIADA</t>
  </si>
  <si>
    <t xml:space="preserve">*442,04 Euro -  il compenso a carico dell'Azienda di provenienza</t>
  </si>
  <si>
    <t xml:space="preserve">*143,64  Euro -   il compenso a carico dell'Azienda di provenienza</t>
  </si>
  <si>
    <t xml:space="preserve">MORETTI VALENTINA</t>
  </si>
  <si>
    <t xml:space="preserve">*150,50 Euro -  il compenso a carico dell'Azienda di provenienza</t>
  </si>
  <si>
    <t xml:space="preserve">PIASENTIN ISA</t>
  </si>
  <si>
    <t xml:space="preserve">*107,50 Euro - il compenso a carico dell'Azienda di provenienza</t>
  </si>
  <si>
    <t xml:space="preserve">La mediazione culturale nei sistemi sanitari. L'esperienza dell'Azienda Sanitaria Universitaria Integrata di Trieste e dell'IRCCS Burlo Garofolo</t>
  </si>
  <si>
    <t xml:space="preserve">GERIN DANIELA</t>
  </si>
  <si>
    <t xml:space="preserve">IURMAN VALENTINA</t>
  </si>
  <si>
    <t xml:space="preserve">PAVICEVIC BOJANA</t>
  </si>
  <si>
    <t xml:space="preserve">OLIVO SIMONETTA</t>
  </si>
  <si>
    <t xml:space="preserve">15/022019</t>
  </si>
  <si>
    <t xml:space="preserve">*146,18  Euro -  il compenso a carico dell'Azienda di provenienza</t>
  </si>
  <si>
    <t xml:space="preserve">Rete Transfrontaliera per le donne migranti: integrazione sociale, salute sessuale e riproduttiva</t>
  </si>
  <si>
    <t xml:space="preserve">CRISMA MICAELA</t>
  </si>
  <si>
    <t xml:space="preserve">DELLI ZOTTI GIOVANNI</t>
  </si>
  <si>
    <t xml:space="preserve">FOLLA NATALINA</t>
  </si>
  <si>
    <t xml:space="preserve">MEDARIC ZORANA</t>
  </si>
  <si>
    <t xml:space="preserve">MONEGO DAVIDE</t>
  </si>
  <si>
    <t xml:space="preserve">PASCALE GIUSEPPE</t>
  </si>
  <si>
    <t xml:space="preserve">POMICINO LAURA</t>
  </si>
  <si>
    <t xml:space="preserve">SEDMAK MATEJA</t>
  </si>
  <si>
    <t xml:space="preserve">SEMENZATO CHIARA</t>
  </si>
  <si>
    <t xml:space="preserve">TONCHIA TERESA</t>
  </si>
  <si>
    <t xml:space="preserve">TONOLO SARA</t>
  </si>
  <si>
    <t xml:space="preserve">URPIS ORNELLA</t>
  </si>
  <si>
    <t xml:space="preserve">ZAGO MORENO</t>
  </si>
  <si>
    <t xml:space="preserve">MOTTICA MICHELA</t>
  </si>
  <si>
    <t xml:space="preserve">PERESSON MARIA</t>
  </si>
  <si>
    <t xml:space="preserve"> I rischi in Risonanza Magnetica e le procedure in caso di emergenza</t>
  </si>
  <si>
    <t xml:space="preserve">Il bambino con epilessia in ospedale</t>
  </si>
  <si>
    <t xml:space="preserve"> DALLA BERNARDINA BERNARDO</t>
  </si>
  <si>
    <t xml:space="preserve">Formazione in oncoematologia pediatrica: dall'organizzazione della rete pediatrica oncologica regionale alla condivisione di protocolli clinico-assistenziali </t>
  </si>
  <si>
    <t xml:space="preserve">COASSIN ELISA</t>
  </si>
  <si>
    <t xml:space="preserve">DE BIASI MARA</t>
  </si>
  <si>
    <t xml:space="preserve">DE VITA NICOLE</t>
  </si>
  <si>
    <t xml:space="preserve">DE ZEN LUCIA</t>
  </si>
  <si>
    <t xml:space="preserve"> DEL BEN CHIARA</t>
  </si>
  <si>
    <t xml:space="preserve">DU BAN MASSIMILIANO</t>
  </si>
  <si>
    <t xml:space="preserve"> FASTELLI GIULIA</t>
  </si>
  <si>
    <t xml:space="preserve">MASCARIN MAURIZIO</t>
  </si>
  <si>
    <t xml:space="preserve"> MINETTO MONICA</t>
  </si>
  <si>
    <t xml:space="preserve">MOREAL CHIARA</t>
  </si>
  <si>
    <t xml:space="preserve">PASSONE EVA</t>
  </si>
  <si>
    <t xml:space="preserve">VECCHI ROBERTA</t>
  </si>
  <si>
    <t xml:space="preserve">BALLOCH ANDREA</t>
  </si>
  <si>
    <t xml:space="preserve">BERNE' LOREDANA</t>
  </si>
  <si>
    <t xml:space="preserve">BOTTOS PAOLA</t>
  </si>
  <si>
    <t xml:space="preserve">FRANCESCHETTO LAURA</t>
  </si>
  <si>
    <t xml:space="preserve">Elaborazione del lutto e cure palliative pediatriche: tra scienza e narrazione</t>
  </si>
  <si>
    <t xml:space="preserve"> BLASINA JANA</t>
  </si>
  <si>
    <t xml:space="preserve">KNOWLES ALESSANDRA</t>
  </si>
  <si>
    <t xml:space="preserve">PIERANTOZZI PIERGIOVANNI</t>
  </si>
  <si>
    <t xml:space="preserve">SCARPONI DORELLA</t>
  </si>
  <si>
    <t xml:space="preserve">SPINOZZI FRANCA</t>
  </si>
  <si>
    <t xml:space="preserve">TOMMASI LUIGI GABRIELE</t>
  </si>
  <si>
    <t xml:space="preserve">Il diritto di scelta dei minori nel fine vita: un movimento di intenti </t>
  </si>
  <si>
    <t xml:space="preserve">BOROTTO GIANLUCA</t>
  </si>
  <si>
    <t xml:space="preserve">INFANTINO DANIELA</t>
  </si>
  <si>
    <t xml:space="preserve">MAGNOLATO ANDREA</t>
  </si>
  <si>
    <t xml:space="preserve">MARIN FRANCESCA</t>
  </si>
  <si>
    <t xml:space="preserve">MOLINARO GRAZIA</t>
  </si>
  <si>
    <t xml:space="preserve"> MONDARDINI MARIA CRISTINA</t>
  </si>
  <si>
    <t xml:space="preserve">TESTONI INES</t>
  </si>
  <si>
    <t xml:space="preserve"> Antimicrobial stewardship: gestione coordinata e multidisciplinare in tema di resistenza antimicrobica</t>
  </si>
  <si>
    <t xml:space="preserve">CAGNACCI ANGELO</t>
  </si>
  <si>
    <t xml:space="preserve">CAMPORESE ALESSANDRO</t>
  </si>
  <si>
    <t xml:space="preserve">CASELLI ELISABETTA</t>
  </si>
  <si>
    <t xml:space="preserve">CAVALLO ILARIA</t>
  </si>
  <si>
    <t xml:space="preserve">CROCE' SAVERIA</t>
  </si>
  <si>
    <t xml:space="preserve">CUSINI MARCO</t>
  </si>
  <si>
    <t xml:space="preserve">PALAMARA ANNA TERESA</t>
  </si>
  <si>
    <t xml:space="preserve">PUTIGNANI LORENZA</t>
  </si>
  <si>
    <t xml:space="preserve">RIGOLI ROBERTO</t>
  </si>
  <si>
    <t xml:space="preserve">STEFANELLI PAOLA</t>
  </si>
  <si>
    <t xml:space="preserve">Il Piede torto congenito, comprensione, condivisione e divulgazione della metodica di Ponseti </t>
  </si>
  <si>
    <t xml:space="preserve">ANDREACCHIO ANTONIO</t>
  </si>
  <si>
    <t xml:space="preserve">BELLINI DIEGO</t>
  </si>
  <si>
    <t xml:space="preserve">BOERO SILVIO</t>
  </si>
  <si>
    <t xml:space="preserve">BOHM PATRICIA</t>
  </si>
  <si>
    <t xml:space="preserve">CERVONE DE MARTINO MARIO</t>
  </si>
  <si>
    <t xml:space="preserve">D'ADDETTA IGNAZIO</t>
  </si>
  <si>
    <t xml:space="preserve">DE PELLEGRIN MAURIZIO</t>
  </si>
  <si>
    <t xml:space="preserve">DE SANCTIS NANDO</t>
  </si>
  <si>
    <t xml:space="preserve">FARSETTI PASQUALE</t>
  </si>
  <si>
    <t xml:space="preserve">GABRIELLI ARMANDO</t>
  </si>
  <si>
    <t xml:space="preserve">GIGANTE COSIMO</t>
  </si>
  <si>
    <t xml:space="preserve">IPPOLITO ERNESTO</t>
  </si>
  <si>
    <t xml:space="preserve">MAGLIONE PIERLUIGI</t>
  </si>
  <si>
    <t xml:space="preserve">MEMEO ANTONIO AMOS</t>
  </si>
  <si>
    <t xml:space="preserve">MONFORTE SERGIO</t>
  </si>
  <si>
    <t xml:space="preserve">ORIGO CARLO</t>
  </si>
  <si>
    <t xml:space="preserve">PAONESSA MATTEO</t>
  </si>
  <si>
    <t xml:space="preserve">PETTENÒ KATIA</t>
  </si>
  <si>
    <t xml:space="preserve">RACANO COSTANTINA</t>
  </si>
  <si>
    <t xml:space="preserve">Morte materna e fetale: Tributi inalienabili?</t>
  </si>
  <si>
    <t xml:space="preserve">ALBERICO SALVATORE</t>
  </si>
  <si>
    <t xml:space="preserve">AVAGLIANO LAURA</t>
  </si>
  <si>
    <t xml:space="preserve">BOSCHIAN BAILO PIERINO</t>
  </si>
  <si>
    <t xml:space="preserve">DONATI SERENA</t>
  </si>
  <si>
    <t xml:space="preserve">DRIUL LORENZA</t>
  </si>
  <si>
    <t xml:space="preserve">FACCHIN STEFANO</t>
  </si>
  <si>
    <t xml:space="preserve">FULCHERI EZIO</t>
  </si>
  <si>
    <t xml:space="preserve">GIORNELLI ROBERTA</t>
  </si>
  <si>
    <t xml:space="preserve">MECACCI FEDERICO</t>
  </si>
  <si>
    <t xml:space="preserve">PINZANO ROBERTA</t>
  </si>
  <si>
    <t xml:space="preserve">PIRRONE FRANCESCO</t>
  </si>
  <si>
    <t xml:space="preserve">SALVIATO TIZIANA</t>
  </si>
  <si>
    <t xml:space="preserve">VANIN MICHELE</t>
  </si>
  <si>
    <t xml:space="preserve">INTRODUZIONE ALLA STATISTICA PER LA RICERCA IN SANITA'</t>
  </si>
  <si>
    <t xml:space="preserve">TRAINI EUGENIO</t>
  </si>
  <si>
    <t xml:space="preserve">AVERNA PAOLA</t>
  </si>
  <si>
    <t xml:space="preserve">BOSCHELLE ISABELLA</t>
  </si>
  <si>
    <t xml:space="preserve"> CANTERI GILBERTO</t>
  </si>
  <si>
    <t xml:space="preserve"> MARCHETTI RAFFAELLA</t>
  </si>
  <si>
    <t xml:space="preserve">MORASSI DONATA</t>
  </si>
  <si>
    <t xml:space="preserve">MURADOR MORENA</t>
  </si>
  <si>
    <t xml:space="preserve">VELLANTE VALERIO</t>
  </si>
  <si>
    <t xml:space="preserve">NASSIMBENI GRAZIELLA</t>
  </si>
  <si>
    <t xml:space="preserve">*149,64  Euro -  il compenso a carico dell'Azienda di provenienza</t>
  </si>
  <si>
    <t xml:space="preserve">NOT ZAIRA</t>
  </si>
  <si>
    <t xml:space="preserve">Child development, between genome and environment</t>
  </si>
  <si>
    <t xml:space="preserve">SIMEONI UMBERTO</t>
  </si>
  <si>
    <t xml:space="preserve">Come Scrivere un Protocollo di Ricerca Clinica</t>
  </si>
  <si>
    <t xml:space="preserve">MONTICO MARCELLA</t>
  </si>
  <si>
    <t xml:space="preserve">Gestione dell'accesso venoso centrale nel bambino e neonato</t>
  </si>
  <si>
    <t xml:space="preserve">MUSCHERI LIDIA</t>
  </si>
  <si>
    <t xml:space="preserve"> PITTIRUTI MAURO</t>
  </si>
  <si>
    <t xml:space="preserve">La sicurezza informatica dei dispositivi medici</t>
  </si>
  <si>
    <t xml:space="preserve">BENZONI ENRICO</t>
  </si>
  <si>
    <t xml:space="preserve">BUFFOLINI FABIO</t>
  </si>
  <si>
    <t xml:space="preserve">CENEDESE FABRIZIO</t>
  </si>
  <si>
    <t xml:space="preserve">CORVASCE MARIA CHIARA</t>
  </si>
  <si>
    <t xml:space="preserve">D'AGOSTINO FEDERICO</t>
  </si>
  <si>
    <t xml:space="preserve">DE PETRIS GRAZIANO</t>
  </si>
  <si>
    <t xml:space="preserve">DELL'ALI CLAUDIO</t>
  </si>
  <si>
    <t xml:space="preserve">PASCOLO PIERO</t>
  </si>
  <si>
    <t xml:space="preserve">RIZZETTO MAURIZIO</t>
  </si>
  <si>
    <t xml:space="preserve">SALUTE DAVIDE</t>
  </si>
  <si>
    <t xml:space="preserve">SIMONETTI MARCO</t>
  </si>
  <si>
    <t xml:space="preserve">SPAGNO CINZIA</t>
  </si>
  <si>
    <t xml:space="preserve">STELLA MICHELA</t>
  </si>
  <si>
    <t xml:space="preserve">VITALETTI ANDREA</t>
  </si>
  <si>
    <t xml:space="preserve">ZANGRANDO RICCARDO</t>
  </si>
  <si>
    <t xml:space="preserve"> Le caratteristiche e le modalità di gestione della Scheda di dimissione ospedaliera (SDO)</t>
  </si>
  <si>
    <t xml:space="preserve">BULFONE ANTONELLA</t>
  </si>
  <si>
    <t xml:space="preserve">CONTAMINAZIONI IN CURE PALLIATIVE E PROGRAMMI FUTURI </t>
  </si>
  <si>
    <t xml:space="preserve">GUSMANI PAOLA</t>
  </si>
  <si>
    <t xml:space="preserve">NOBILI PAOLA</t>
  </si>
  <si>
    <t xml:space="preserve">POGGI ANNA</t>
  </si>
  <si>
    <t xml:space="preserve">SCURTU DANIELA</t>
  </si>
  <si>
    <t xml:space="preserve">TRUA NELSO</t>
  </si>
  <si>
    <t xml:space="preserve">ZUTTION RANIERI</t>
  </si>
  <si>
    <t xml:space="preserve">Protezione dell'allattamento </t>
  </si>
  <si>
    <t xml:space="preserve">MASSOPUST CLAUDIA</t>
  </si>
  <si>
    <t xml:space="preserve">*146,20  Euro -  il compenso a carico dell'Azienda di provenienza</t>
  </si>
  <si>
    <t xml:space="preserve">MAROCCO SARA</t>
  </si>
  <si>
    <t xml:space="preserve">*91,16  Euro -  il compenso a carico dell'Azienda di provenienza</t>
  </si>
  <si>
    <t xml:space="preserve"> OLIVO SIMONETTA</t>
  </si>
  <si>
    <t xml:space="preserve"> La nuova norma ISO 9001 edz 2015 e la UNI EN ISO19011:2018 Linea guida per gli Audit nel Sistema di gestione</t>
  </si>
  <si>
    <t xml:space="preserve">FANTINI ALESSANDRO</t>
  </si>
  <si>
    <t xml:space="preserve">Gara RDO - Ing. Clinica</t>
  </si>
  <si>
    <t xml:space="preserve">La salute riproduttiva delle donne straniere</t>
  </si>
  <si>
    <t xml:space="preserve">BABILLE MARZIO</t>
  </si>
  <si>
    <t xml:space="preserve">BACCI ALBERTA</t>
  </si>
  <si>
    <t xml:space="preserve">DEL FRATE GIOVANNI</t>
  </si>
  <si>
    <t xml:space="preserve">PIVETTA SILVIA</t>
  </si>
  <si>
    <t xml:space="preserve">Incontri organizzativi di Direzione Sanitaria</t>
  </si>
  <si>
    <t xml:space="preserve"> TRUA NELSO</t>
  </si>
  <si>
    <t xml:space="preserve">Diabete nel Bambino e nella Donna in Ospedale </t>
  </si>
  <si>
    <t xml:space="preserve">CANDIDO RICCARDO</t>
  </si>
  <si>
    <t xml:space="preserve">CUM SILVANA</t>
  </si>
  <si>
    <t xml:space="preserve">DEL FORNO ELISA</t>
  </si>
  <si>
    <t xml:space="preserve">PERINI SARAH</t>
  </si>
  <si>
    <t xml:space="preserve">Sepsi in ostetricia </t>
  </si>
  <si>
    <t xml:space="preserve">LUZZATI ROBERTO</t>
  </si>
  <si>
    <t xml:space="preserve">Sindromi da iperaccrescimento: pathway e clinica </t>
  </si>
  <si>
    <t xml:space="preserve">FERRERO GIOVANNI BATTISTA</t>
  </si>
  <si>
    <t xml:space="preserve">RESTA NICOLETTA</t>
  </si>
  <si>
    <t xml:space="preserve">MICOLI TANIA</t>
  </si>
  <si>
    <t xml:space="preserve">PECILE DEBORA</t>
  </si>
  <si>
    <t xml:space="preserve">*292,38  Euro -  il compenso a carico dell'Azienda di provenienza</t>
  </si>
  <si>
    <t xml:space="preserve">PISANA PAOLA</t>
  </si>
  <si>
    <t xml:space="preserve">Giornate delle famiglie e dei bambini affetti da piede torto congenito:l'esperienza delle famiglie</t>
  </si>
  <si>
    <t xml:space="preserve">Protocolli e linee guida per l'assistenza al neonato a rischio</t>
  </si>
  <si>
    <t xml:space="preserve">BAVCAR ALESSANDRO</t>
  </si>
  <si>
    <t xml:space="preserve">BEMBICH STEFANO</t>
  </si>
  <si>
    <t xml:space="preserve">Continuità di cura nella promozione dell'allattamento materno e della sana alimentazione nella prima infanzia</t>
  </si>
  <si>
    <t xml:space="preserve">Le mappe mentali nei sistemi di gestione della qualità, strumento per un'organizzazione efficace</t>
  </si>
  <si>
    <t xml:space="preserve"> FANTINI ALESSANDRO</t>
  </si>
  <si>
    <t xml:space="preserve">*Ordine RDO SC Ing. Clinica</t>
  </si>
  <si>
    <t xml:space="preserve">Carcinoma ovarico e mammario e mutazione BRCA: sfide e nuove opportunità nell'area giuliano-isontina </t>
  </si>
  <si>
    <t xml:space="preserve">ABRAM GIULIA</t>
  </si>
  <si>
    <t xml:space="preserve">CECCHERINI RITA</t>
  </si>
  <si>
    <t xml:space="preserve">DELLACH CARLA</t>
  </si>
  <si>
    <t xml:space="preserve">MALAGOLI MARIA</t>
  </si>
  <si>
    <t xml:space="preserve">MANARA MARIASTELLA</t>
  </si>
  <si>
    <t xml:space="preserve">PESTRIN MARTA</t>
  </si>
  <si>
    <t xml:space="preserve">RENZI NADIA</t>
  </si>
  <si>
    <t xml:space="preserve">SCOMERSI SERENA</t>
  </si>
  <si>
    <t xml:space="preserve">TONUTTI MAURA</t>
  </si>
  <si>
    <t xml:space="preserve">VIEL ALESSANDRA</t>
  </si>
  <si>
    <t xml:space="preserve">ZACCHIA ALESSANDRA</t>
  </si>
  <si>
    <t xml:space="preserve">ZANCONATI FABRIZIO</t>
  </si>
  <si>
    <t xml:space="preserve">La leadership in qualità</t>
  </si>
  <si>
    <t xml:space="preserve">Utilizzo dell'azoto liquido in sicurezza</t>
  </si>
  <si>
    <t xml:space="preserve">LEANDRIN LUCA</t>
  </si>
  <si>
    <t xml:space="preserve">Scansione 3 vasi e "vascular ring": tecnica ecografica, implicazioni genetiche e outcome postnatale.</t>
  </si>
  <si>
    <t xml:space="preserve">Utilizzo dei gas medicinali in sicurezza</t>
  </si>
  <si>
    <t xml:space="preserve"> LEANDRIN LUCA</t>
  </si>
  <si>
    <t xml:space="preserve"> Il sistema di gestione della qualità nell'accreditamento Jacie: i principali cambiamenti della 7 edizione</t>
  </si>
  <si>
    <t xml:space="preserve">La donazione allogenica del sangue cordonale</t>
  </si>
  <si>
    <t xml:space="preserve">CORTESE ANNAMARIA</t>
  </si>
  <si>
    <t xml:space="preserve">DE ROTA BARBARA</t>
  </si>
  <si>
    <t xml:space="preserve">Infertilità: dalle basi molecolari alla clinica</t>
  </si>
  <si>
    <t xml:space="preserve"> LENZI ANDREA</t>
  </si>
  <si>
    <t xml:space="preserve">STUPPIA LIBORIO</t>
  </si>
  <si>
    <t xml:space="preserve">TONIOLO DANIELA</t>
  </si>
  <si>
    <t xml:space="preserve"> Addestramento all'utilizzo del Triage pediatrico</t>
  </si>
  <si>
    <t xml:space="preserve">BRAGATO ELISA</t>
  </si>
  <si>
    <t xml:space="preserve">CAVALLARIN PAOLA</t>
  </si>
  <si>
    <t xml:space="preserve">DEL TORRE FLAVIA</t>
  </si>
  <si>
    <t xml:space="preserve">FRIZZI TIZIANA</t>
  </si>
  <si>
    <t xml:space="preserve">Progetto IMAgINE (ImprovingMaternalNewborn Care)</t>
  </si>
  <si>
    <t xml:space="preserve">ARGENTINI GIORGIA</t>
  </si>
  <si>
    <t xml:space="preserve">Lo stress lavoro correlato: tecniche di gestione e di fronteggiamento</t>
  </si>
  <si>
    <t xml:space="preserve">PIGAT MARTA</t>
  </si>
  <si>
    <t xml:space="preserve">Modelli organizzativi della cura materno-infantile a confronto</t>
  </si>
  <si>
    <t xml:space="preserve">BAGNASCO ANNAMARIA</t>
  </si>
  <si>
    <t xml:space="preserve">CAVALIERE BRUNO</t>
  </si>
  <si>
    <t xml:space="preserve"> CIOFI DANIELE</t>
  </si>
  <si>
    <t xml:space="preserve">CONSALES CONSUELO</t>
  </si>
  <si>
    <t xml:space="preserve">COSTAMAGNA GRAZIELLA</t>
  </si>
  <si>
    <t xml:space="preserve">MONDINI PATRIZIA</t>
  </si>
  <si>
    <t xml:space="preserve">SCELSI SILVIA</t>
  </si>
  <si>
    <t xml:space="preserve"> SERAFINI PAOLA</t>
  </si>
  <si>
    <t xml:space="preserve">ZANINI MILKO PATRICK</t>
  </si>
  <si>
    <t xml:space="preserve"> ZOPPI PAOLO</t>
  </si>
  <si>
    <t xml:space="preserve">Dall'analisi del fabbisogno formativo della struttura alla pianificazione degli eventi: il processo di gestione della formazione.</t>
  </si>
  <si>
    <t xml:space="preserve"> SURRA FABIO</t>
  </si>
  <si>
    <t xml:space="preserve">La violenza sugli operatori in ambito sanitario: conoscerla e saperla gestire</t>
  </si>
  <si>
    <t xml:space="preserve"> ANESTESIA LOCO-REGIONALE PERIFERICA NEL BAMBINO</t>
  </si>
  <si>
    <t xml:space="preserve">DIOTTO VERONICA</t>
  </si>
  <si>
    <t xml:space="preserve"> MOSSETTI VALERIA</t>
  </si>
  <si>
    <t xml:space="preserve"> TOGNU' ANDREA</t>
  </si>
  <si>
    <t xml:space="preserve">ANGELINI MARTA</t>
  </si>
  <si>
    <t xml:space="preserve">MILITELLO ROBERTO</t>
  </si>
  <si>
    <t xml:space="preserve"> Qualificazione e convalida dei processi e apparecchiature</t>
  </si>
  <si>
    <t xml:space="preserve"> L'approccio al trasferimento: come trasformare un'idea in un prodotto innovativo</t>
  </si>
  <si>
    <t xml:space="preserve">BARBONE FABIO</t>
  </si>
  <si>
    <t xml:space="preserve">BUTTÒ RENÈ</t>
  </si>
  <si>
    <t xml:space="preserve">COLAUTTI CRISTINA</t>
  </si>
  <si>
    <t xml:space="preserve">DORE SALVATORE</t>
  </si>
  <si>
    <t xml:space="preserve">FURLAN MADDALENA</t>
  </si>
  <si>
    <t xml:space="preserve">LOSER GIOVANNI</t>
  </si>
  <si>
    <t xml:space="preserve">MESTRONI ERMES</t>
  </si>
  <si>
    <t xml:space="preserve">PICCALUGA ANDREA</t>
  </si>
  <si>
    <t xml:space="preserve">SAVOINI ADRIANO</t>
  </si>
  <si>
    <t xml:space="preserve">SPADARO MARCO</t>
  </si>
  <si>
    <t xml:space="preserve">Prescrizione off-label in Neuropsichiatria Infantile: continuità ospedale-territorio</t>
  </si>
  <si>
    <t xml:space="preserve"> GIURIN MARIA SOLE</t>
  </si>
  <si>
    <t xml:space="preserve">MONTANARI GIUSEPPE</t>
  </si>
  <si>
    <t xml:space="preserve">PALCIC STEFANO</t>
  </si>
  <si>
    <t xml:space="preserve">RUFFILLI ROBERTA</t>
  </si>
  <si>
    <t xml:space="preserve">ZANETTI ROSSELLA</t>
  </si>
  <si>
    <t xml:space="preserve">CANTERI GILBERTO</t>
  </si>
  <si>
    <t xml:space="preserve">L'endometriosi alle porte del nuovo decennio</t>
  </si>
  <si>
    <t xml:space="preserve">BIFFI STEFANIA</t>
  </si>
  <si>
    <t xml:space="preserve">BULLA ROBERTA</t>
  </si>
  <si>
    <t xml:space="preserve">CAMPISCIANO GIUSEPPINA</t>
  </si>
  <si>
    <t xml:space="preserve">CLARICI ANDREA</t>
  </si>
  <si>
    <t xml:space="preserve">DI LORENZO CHERUBINO</t>
  </si>
  <si>
    <t xml:space="preserve">GIORDA GIORGIO</t>
  </si>
  <si>
    <t xml:space="preserve">KECKSTEIN GEORG ERICH</t>
  </si>
  <si>
    <t xml:space="preserve">KLARIC MARKO</t>
  </si>
  <si>
    <t xml:space="preserve">KOBAL BORUT</t>
  </si>
  <si>
    <t xml:space="preserve">MAGNALDI SILVIA</t>
  </si>
  <si>
    <t xml:space="preserve">MANENTE SONIA</t>
  </si>
  <si>
    <t xml:space="preserve">PASCOLO LORELLA</t>
  </si>
  <si>
    <t xml:space="preserve">Il processo di gestione della formazione per il settore formazione e la formazione obbligatoria</t>
  </si>
  <si>
    <t xml:space="preserve"> CIURO ALDO</t>
  </si>
  <si>
    <t xml:space="preserve"> Diritti Cura Innovazione e Professioni Sanitarie
</t>
  </si>
  <si>
    <t xml:space="preserve">ALBA MICHELE</t>
  </si>
  <si>
    <t xml:space="preserve">ALTOMARE OFELIA</t>
  </si>
  <si>
    <t xml:space="preserve">BRANDOLIN CRISTINA</t>
  </si>
  <si>
    <t xml:space="preserve">CANALI STEFANO</t>
  </si>
  <si>
    <t xml:space="preserve">CANALETTI MAURIZIO</t>
  </si>
  <si>
    <t xml:space="preserve">CASTELLANI LORENA</t>
  </si>
  <si>
    <t xml:space="preserve">CERNECCA UGO</t>
  </si>
  <si>
    <t xml:space="preserve">CIGNOLA SARA</t>
  </si>
  <si>
    <t xml:space="preserve">DELLE DONNE ROSSELLA</t>
  </si>
  <si>
    <t xml:space="preserve">GERI ANTONELLA</t>
  </si>
  <si>
    <t xml:space="preserve">IANDERCA BARBARA</t>
  </si>
  <si>
    <t xml:space="preserve">MACIOCCO GAVINO</t>
  </si>
  <si>
    <t xml:space="preserve">MAISTO FRANCESCO</t>
  </si>
  <si>
    <t xml:space="preserve">MARCHINO PAOLA</t>
  </si>
  <si>
    <t xml:space="preserve">MARIN LOUISE</t>
  </si>
  <si>
    <t xml:space="preserve">MERIGGI ARIANNA</t>
  </si>
  <si>
    <t xml:space="preserve">MISLEJ MAILA</t>
  </si>
  <si>
    <t xml:space="preserve">PRELAZ MARINA</t>
  </si>
  <si>
    <t xml:space="preserve">RUSGNACH CLAUDIA</t>
  </si>
  <si>
    <t xml:space="preserve">SANSON GIANFRANCO</t>
  </si>
  <si>
    <t xml:space="preserve">SANTI MIRKO</t>
  </si>
  <si>
    <t xml:space="preserve">SCAGGIANTE BRUNA</t>
  </si>
  <si>
    <t xml:space="preserve">Trasporto d'emergenza neonatale: clinica ma non solo</t>
  </si>
  <si>
    <t xml:space="preserve">CALIPA MARIA TERESA</t>
  </si>
  <si>
    <t xml:space="preserve">CATTAROSSI LUIGI</t>
  </si>
  <si>
    <t xml:space="preserve">DALL'AMICO ROBERTO</t>
  </si>
  <si>
    <t xml:space="preserve">PERATONER ALBERTO</t>
  </si>
  <si>
    <t xml:space="preserve">SALIS SIMONA</t>
  </si>
  <si>
    <t xml:space="preserve">ZERIAL MARLENKA</t>
  </si>
  <si>
    <t xml:space="preserve">CECUTTI TIZIANO</t>
  </si>
  <si>
    <t xml:space="preserve">Identità e consapevolezza delle Professioni Sanitarie: quale ruolo? Quale funzione?</t>
  </si>
  <si>
    <t xml:space="preserve"> DOBRINA RAFFAEL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€ &quot;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libri"/>
      <family val="2"/>
    </font>
    <font>
      <b val="true"/>
      <u val="single"/>
      <sz val="18"/>
      <color rgb="FF000000"/>
      <name val="Calibri"/>
      <family val="2"/>
    </font>
    <font>
      <b val="true"/>
      <sz val="9"/>
      <color rgb="FF000000"/>
      <name val="Calibri"/>
      <family val="2"/>
    </font>
    <font>
      <i val="true"/>
      <sz val="14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name val="Calibri"/>
      <family val="2"/>
    </font>
    <font>
      <b val="true"/>
      <i val="true"/>
      <sz val="11"/>
      <name val="Calibri"/>
      <family val="2"/>
    </font>
    <font>
      <sz val="11"/>
      <name val="Calibri"/>
      <family val="2"/>
    </font>
    <font>
      <sz val="10"/>
      <name val="Calibri"/>
      <family val="2"/>
    </font>
    <font>
      <sz val="9"/>
      <name val="Arial"/>
      <family val="2"/>
    </font>
    <font>
      <b val="true"/>
      <u val="single"/>
      <sz val="20"/>
      <color rgb="FF000000"/>
      <name val="Arial"/>
      <family val="2"/>
    </font>
    <font>
      <i val="true"/>
      <sz val="16"/>
      <color rgb="FF00000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sz val="8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85" activeCellId="0" sqref="D8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18.56"/>
    <col collapsed="false" customWidth="true" hidden="false" outlineLevel="0" max="3" min="3" style="1" width="36.56"/>
    <col collapsed="false" customWidth="true" hidden="false" outlineLevel="0" max="4" min="4" style="1" width="10.71"/>
    <col collapsed="false" customWidth="true" hidden="false" outlineLevel="0" max="5" min="5" style="1" width="12.42"/>
    <col collapsed="false" customWidth="true" hidden="false" outlineLevel="0" max="6" min="6" style="1" width="11.99"/>
    <col collapsed="false" customWidth="true" hidden="false" outlineLevel="0" max="8" min="7" style="1" width="11.42"/>
    <col collapsed="false" customWidth="true" hidden="false" outlineLevel="0" max="9" min="9" style="1" width="21.7"/>
    <col collapsed="false" customWidth="true" hidden="false" outlineLevel="0" max="10" min="10" style="1" width="17.42"/>
    <col collapsed="false" customWidth="true" hidden="false" outlineLevel="0" max="11" min="11" style="1" width="6.28"/>
    <col collapsed="false" customWidth="true" hidden="false" outlineLevel="0" max="12" min="12" style="1" width="11.13"/>
    <col collapsed="false" customWidth="false" hidden="false" outlineLevel="0" max="257" min="13" style="1" width="9.14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customFormat="false" ht="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</row>
    <row r="3" s="9" customFormat="true" ht="45" hidden="false" customHeight="true" outlineLevel="0" collapsed="false">
      <c r="A3" s="6" t="s">
        <v>2</v>
      </c>
      <c r="B3" s="7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 t="s">
        <v>11</v>
      </c>
    </row>
    <row r="4" s="17" customFormat="true" ht="17.1" hidden="false" customHeight="true" outlineLevel="0" collapsed="false">
      <c r="A4" s="10" t="n">
        <v>19003</v>
      </c>
      <c r="B4" s="11" t="s">
        <v>12</v>
      </c>
      <c r="C4" s="12" t="s">
        <v>13</v>
      </c>
      <c r="D4" s="12"/>
      <c r="E4" s="12" t="s">
        <v>14</v>
      </c>
      <c r="F4" s="13" t="n">
        <v>43474</v>
      </c>
      <c r="G4" s="13" t="n">
        <v>43495</v>
      </c>
      <c r="H4" s="14" t="s">
        <v>15</v>
      </c>
      <c r="I4" s="12"/>
      <c r="J4" s="15" t="n">
        <v>748.78</v>
      </c>
      <c r="K4" s="16"/>
      <c r="L4" s="16"/>
    </row>
    <row r="5" s="17" customFormat="true" ht="17.1" hidden="false" customHeight="true" outlineLevel="0" collapsed="false">
      <c r="A5" s="10"/>
      <c r="B5" s="11"/>
      <c r="C5" s="18" t="s">
        <v>16</v>
      </c>
      <c r="D5" s="18"/>
      <c r="E5" s="18" t="s">
        <v>17</v>
      </c>
      <c r="F5" s="19" t="n">
        <v>43564</v>
      </c>
      <c r="G5" s="19" t="n">
        <v>43585</v>
      </c>
      <c r="H5" s="20" t="s">
        <v>15</v>
      </c>
      <c r="I5" s="18"/>
      <c r="J5" s="21" t="n">
        <v>710.05</v>
      </c>
      <c r="K5" s="16"/>
      <c r="L5" s="16"/>
    </row>
    <row r="6" s="17" customFormat="true" ht="17.1" hidden="false" customHeight="true" outlineLevel="0" collapsed="false">
      <c r="A6" s="10"/>
      <c r="B6" s="11"/>
      <c r="C6" s="22" t="s">
        <v>18</v>
      </c>
      <c r="D6" s="18"/>
      <c r="E6" s="18" t="s">
        <v>19</v>
      </c>
      <c r="F6" s="19" t="n">
        <v>43605</v>
      </c>
      <c r="G6" s="19" t="n">
        <v>43794</v>
      </c>
      <c r="H6" s="20" t="s">
        <v>15</v>
      </c>
      <c r="I6" s="18"/>
      <c r="J6" s="21" t="n">
        <f aca="false">748.78+731.56</f>
        <v>1480.34</v>
      </c>
      <c r="K6" s="16"/>
      <c r="L6" s="16"/>
    </row>
    <row r="7" s="17" customFormat="true" ht="17.1" hidden="false" customHeight="true" outlineLevel="0" collapsed="false">
      <c r="A7" s="10"/>
      <c r="B7" s="11"/>
      <c r="C7" s="18" t="s">
        <v>20</v>
      </c>
      <c r="D7" s="18"/>
      <c r="E7" s="18" t="s">
        <v>21</v>
      </c>
      <c r="F7" s="19" t="n">
        <v>43474</v>
      </c>
      <c r="G7" s="19" t="n">
        <v>43794</v>
      </c>
      <c r="H7" s="20" t="s">
        <v>15</v>
      </c>
      <c r="I7" s="18"/>
      <c r="J7" s="21" t="n">
        <f aca="false">654.1+716.5+507.78+731.56+731.48</f>
        <v>3341.42</v>
      </c>
      <c r="K7" s="16"/>
      <c r="L7" s="16"/>
    </row>
    <row r="8" s="17" customFormat="true" ht="17.1" hidden="false" customHeight="true" outlineLevel="0" collapsed="false">
      <c r="A8" s="10"/>
      <c r="B8" s="11"/>
      <c r="C8" s="23" t="s">
        <v>22</v>
      </c>
      <c r="D8" s="23"/>
      <c r="E8" s="23" t="s">
        <v>23</v>
      </c>
      <c r="F8" s="24" t="n">
        <v>43474</v>
      </c>
      <c r="G8" s="24" t="n">
        <v>43794</v>
      </c>
      <c r="H8" s="25" t="s">
        <v>15</v>
      </c>
      <c r="I8" s="23"/>
      <c r="J8" s="26" t="n">
        <f aca="false">77.46+172.12+568.04+731.48+686.4</f>
        <v>2235.5</v>
      </c>
      <c r="K8" s="16"/>
      <c r="L8" s="16"/>
    </row>
    <row r="9" s="17" customFormat="true" ht="17.1" hidden="false" customHeight="true" outlineLevel="0" collapsed="false">
      <c r="A9" s="10" t="n">
        <v>19007</v>
      </c>
      <c r="B9" s="11" t="s">
        <v>12</v>
      </c>
      <c r="C9" s="12" t="s">
        <v>24</v>
      </c>
      <c r="D9" s="12"/>
      <c r="E9" s="12" t="s">
        <v>14</v>
      </c>
      <c r="F9" s="13" t="n">
        <v>43549</v>
      </c>
      <c r="G9" s="13" t="n">
        <v>43572</v>
      </c>
      <c r="H9" s="14" t="s">
        <v>15</v>
      </c>
      <c r="I9" s="12"/>
      <c r="J9" s="15" t="n">
        <v>748.78</v>
      </c>
      <c r="K9" s="16"/>
      <c r="L9" s="16"/>
    </row>
    <row r="10" s="17" customFormat="true" ht="17.1" hidden="false" customHeight="true" outlineLevel="0" collapsed="false">
      <c r="A10" s="10"/>
      <c r="B10" s="11"/>
      <c r="C10" s="23" t="s">
        <v>25</v>
      </c>
      <c r="D10" s="23"/>
      <c r="E10" s="23" t="s">
        <v>26</v>
      </c>
      <c r="F10" s="24" t="n">
        <v>43549</v>
      </c>
      <c r="G10" s="24" t="n">
        <v>43763</v>
      </c>
      <c r="H10" s="25" t="s">
        <v>15</v>
      </c>
      <c r="I10" s="23"/>
      <c r="J10" s="26" t="n">
        <v>1463.12</v>
      </c>
      <c r="K10" s="16"/>
      <c r="L10" s="16"/>
    </row>
    <row r="11" s="17" customFormat="true" ht="17.1" hidden="false" customHeight="true" outlineLevel="0" collapsed="false">
      <c r="A11" s="10" t="n">
        <v>19011</v>
      </c>
      <c r="B11" s="27" t="s">
        <v>27</v>
      </c>
      <c r="C11" s="12" t="s">
        <v>28</v>
      </c>
      <c r="D11" s="12"/>
      <c r="E11" s="12" t="s">
        <v>29</v>
      </c>
      <c r="F11" s="13" t="n">
        <v>43528</v>
      </c>
      <c r="G11" s="13" t="n">
        <v>43591</v>
      </c>
      <c r="H11" s="14" t="s">
        <v>15</v>
      </c>
      <c r="I11" s="12"/>
      <c r="J11" s="15" t="n">
        <v>51.64</v>
      </c>
      <c r="K11" s="16"/>
      <c r="L11" s="16"/>
    </row>
    <row r="12" s="17" customFormat="true" ht="17.1" hidden="false" customHeight="true" outlineLevel="0" collapsed="false">
      <c r="A12" s="10"/>
      <c r="B12" s="27"/>
      <c r="C12" s="23" t="s">
        <v>30</v>
      </c>
      <c r="D12" s="23"/>
      <c r="E12" s="23" t="s">
        <v>31</v>
      </c>
      <c r="F12" s="24" t="n">
        <v>43488</v>
      </c>
      <c r="G12" s="24" t="n">
        <v>43775</v>
      </c>
      <c r="H12" s="25" t="s">
        <v>15</v>
      </c>
      <c r="I12" s="23"/>
      <c r="J12" s="26" t="n">
        <v>103.28</v>
      </c>
      <c r="K12" s="16"/>
      <c r="L12" s="16"/>
    </row>
    <row r="13" s="17" customFormat="true" ht="17.1" hidden="false" customHeight="true" outlineLevel="0" collapsed="false">
      <c r="A13" s="28" t="n">
        <v>19013</v>
      </c>
      <c r="B13" s="27" t="s">
        <v>32</v>
      </c>
      <c r="C13" s="12" t="s">
        <v>33</v>
      </c>
      <c r="D13" s="12"/>
      <c r="E13" s="12" t="s">
        <v>34</v>
      </c>
      <c r="F13" s="29" t="n">
        <v>43522</v>
      </c>
      <c r="G13" s="29" t="n">
        <v>43787</v>
      </c>
      <c r="H13" s="14" t="s">
        <v>15</v>
      </c>
      <c r="I13" s="12"/>
      <c r="J13" s="15" t="n">
        <v>129.1</v>
      </c>
      <c r="K13" s="16"/>
      <c r="L13" s="16"/>
    </row>
    <row r="14" s="17" customFormat="true" ht="17.1" hidden="false" customHeight="true" outlineLevel="0" collapsed="false">
      <c r="A14" s="28"/>
      <c r="B14" s="27"/>
      <c r="C14" s="18" t="s">
        <v>35</v>
      </c>
      <c r="D14" s="18"/>
      <c r="E14" s="18" t="s">
        <v>36</v>
      </c>
      <c r="F14" s="29"/>
      <c r="G14" s="29"/>
      <c r="H14" s="20" t="s">
        <v>15</v>
      </c>
      <c r="I14" s="18"/>
      <c r="J14" s="21" t="n">
        <v>25.82</v>
      </c>
      <c r="K14" s="16"/>
      <c r="L14" s="16"/>
    </row>
    <row r="15" s="17" customFormat="true" ht="17.1" hidden="false" customHeight="true" outlineLevel="0" collapsed="false">
      <c r="A15" s="28"/>
      <c r="B15" s="27"/>
      <c r="C15" s="23" t="s">
        <v>37</v>
      </c>
      <c r="D15" s="23"/>
      <c r="E15" s="23" t="s">
        <v>38</v>
      </c>
      <c r="F15" s="24" t="n">
        <v>43734</v>
      </c>
      <c r="G15" s="24" t="n">
        <v>43734</v>
      </c>
      <c r="H15" s="25" t="s">
        <v>15</v>
      </c>
      <c r="I15" s="23"/>
      <c r="J15" s="26" t="n">
        <v>206.56</v>
      </c>
      <c r="K15" s="16"/>
      <c r="L15" s="16"/>
    </row>
    <row r="16" s="17" customFormat="true" ht="17.1" hidden="false" customHeight="true" outlineLevel="0" collapsed="false">
      <c r="A16" s="28" t="n">
        <v>19014</v>
      </c>
      <c r="B16" s="30" t="s">
        <v>39</v>
      </c>
      <c r="C16" s="31" t="s">
        <v>40</v>
      </c>
      <c r="D16" s="31"/>
      <c r="E16" s="31" t="s">
        <v>41</v>
      </c>
      <c r="F16" s="32" t="n">
        <v>43594</v>
      </c>
      <c r="G16" s="32" t="n">
        <v>43594</v>
      </c>
      <c r="H16" s="33" t="s">
        <v>15</v>
      </c>
      <c r="I16" s="31"/>
      <c r="J16" s="34" t="n">
        <v>71.01</v>
      </c>
      <c r="K16" s="16"/>
      <c r="L16" s="16"/>
    </row>
    <row r="17" s="17" customFormat="true" ht="17.1" hidden="false" customHeight="true" outlineLevel="0" collapsed="false">
      <c r="A17" s="35" t="n">
        <v>19017</v>
      </c>
      <c r="B17" s="36" t="s">
        <v>42</v>
      </c>
      <c r="C17" s="12" t="s">
        <v>43</v>
      </c>
      <c r="D17" s="12"/>
      <c r="E17" s="12" t="s">
        <v>44</v>
      </c>
      <c r="F17" s="13" t="n">
        <v>43508</v>
      </c>
      <c r="G17" s="13" t="n">
        <v>43803</v>
      </c>
      <c r="H17" s="14" t="s">
        <v>15</v>
      </c>
      <c r="I17" s="12"/>
      <c r="J17" s="15" t="n">
        <v>462.62</v>
      </c>
      <c r="K17" s="16"/>
      <c r="L17" s="16"/>
    </row>
    <row r="18" s="17" customFormat="true" ht="17.1" hidden="false" customHeight="true" outlineLevel="0" collapsed="false">
      <c r="A18" s="35"/>
      <c r="B18" s="36"/>
      <c r="C18" s="18" t="s">
        <v>45</v>
      </c>
      <c r="D18" s="18"/>
      <c r="E18" s="18" t="s">
        <v>46</v>
      </c>
      <c r="F18" s="19" t="n">
        <v>43558</v>
      </c>
      <c r="G18" s="19" t="n">
        <v>43747</v>
      </c>
      <c r="H18" s="20" t="s">
        <v>15</v>
      </c>
      <c r="I18" s="18"/>
      <c r="J18" s="21" t="n">
        <v>238.87</v>
      </c>
      <c r="K18" s="16"/>
      <c r="L18" s="16"/>
    </row>
    <row r="19" s="17" customFormat="true" ht="16.5" hidden="false" customHeight="true" outlineLevel="0" collapsed="false">
      <c r="A19" s="35"/>
      <c r="B19" s="36"/>
      <c r="C19" s="23" t="s">
        <v>47</v>
      </c>
      <c r="D19" s="23"/>
      <c r="E19" s="23" t="s">
        <v>48</v>
      </c>
      <c r="F19" s="24" t="n">
        <v>43558</v>
      </c>
      <c r="G19" s="24" t="n">
        <v>43621</v>
      </c>
      <c r="H19" s="25" t="s">
        <v>15</v>
      </c>
      <c r="I19" s="23"/>
      <c r="J19" s="26" t="n">
        <v>331.35</v>
      </c>
      <c r="K19" s="16"/>
      <c r="L19" s="16"/>
    </row>
    <row r="20" s="17" customFormat="true" ht="17.1" hidden="false" customHeight="true" outlineLevel="0" collapsed="false">
      <c r="A20" s="35" t="n">
        <v>19023</v>
      </c>
      <c r="B20" s="36" t="s">
        <v>49</v>
      </c>
      <c r="C20" s="37" t="s">
        <v>33</v>
      </c>
      <c r="D20" s="12"/>
      <c r="E20" s="12" t="s">
        <v>50</v>
      </c>
      <c r="F20" s="13" t="n">
        <v>43573</v>
      </c>
      <c r="G20" s="13" t="n">
        <v>43620</v>
      </c>
      <c r="H20" s="14" t="s">
        <v>15</v>
      </c>
      <c r="I20" s="12"/>
      <c r="J20" s="15" t="n">
        <v>154.92</v>
      </c>
      <c r="K20" s="16"/>
      <c r="L20" s="16"/>
    </row>
    <row r="21" s="17" customFormat="true" ht="17.1" hidden="false" customHeight="true" outlineLevel="0" collapsed="false">
      <c r="A21" s="35"/>
      <c r="B21" s="36"/>
      <c r="C21" s="18" t="s">
        <v>35</v>
      </c>
      <c r="D21" s="18"/>
      <c r="E21" s="18" t="s">
        <v>50</v>
      </c>
      <c r="F21" s="19" t="n">
        <v>43748</v>
      </c>
      <c r="G21" s="19" t="n">
        <v>43783</v>
      </c>
      <c r="H21" s="20" t="s">
        <v>15</v>
      </c>
      <c r="I21" s="18"/>
      <c r="J21" s="21" t="n">
        <v>154.92</v>
      </c>
      <c r="K21" s="16"/>
      <c r="L21" s="16"/>
    </row>
    <row r="22" s="17" customFormat="true" ht="17.1" hidden="false" customHeight="true" outlineLevel="0" collapsed="false">
      <c r="A22" s="35"/>
      <c r="B22" s="36"/>
      <c r="C22" s="18" t="s">
        <v>51</v>
      </c>
      <c r="D22" s="18"/>
      <c r="E22" s="18" t="s">
        <v>50</v>
      </c>
      <c r="F22" s="19" t="n">
        <v>43573</v>
      </c>
      <c r="G22" s="19" t="n">
        <v>43783</v>
      </c>
      <c r="H22" s="20" t="s">
        <v>15</v>
      </c>
      <c r="I22" s="18"/>
      <c r="J22" s="21" t="n">
        <v>154.92</v>
      </c>
      <c r="K22" s="16"/>
      <c r="L22" s="16"/>
    </row>
    <row r="23" s="17" customFormat="true" ht="17.1" hidden="false" customHeight="true" outlineLevel="0" collapsed="false">
      <c r="A23" s="35"/>
      <c r="B23" s="36"/>
      <c r="C23" s="23" t="s">
        <v>52</v>
      </c>
      <c r="D23" s="23"/>
      <c r="E23" s="23" t="s">
        <v>50</v>
      </c>
      <c r="F23" s="24" t="n">
        <v>43573</v>
      </c>
      <c r="G23" s="24" t="n">
        <v>43748</v>
      </c>
      <c r="H23" s="25" t="s">
        <v>15</v>
      </c>
      <c r="I23" s="23"/>
      <c r="J23" s="26" t="n">
        <v>154.92</v>
      </c>
      <c r="K23" s="16"/>
      <c r="L23" s="16"/>
    </row>
    <row r="24" s="17" customFormat="true" ht="17.25" hidden="false" customHeight="true" outlineLevel="0" collapsed="false">
      <c r="A24" s="38" t="n">
        <v>19024</v>
      </c>
      <c r="B24" s="39" t="s">
        <v>53</v>
      </c>
      <c r="C24" s="40" t="s">
        <v>54</v>
      </c>
      <c r="D24" s="40"/>
      <c r="E24" s="40" t="s">
        <v>55</v>
      </c>
      <c r="F24" s="41" t="n">
        <v>43508</v>
      </c>
      <c r="G24" s="41" t="n">
        <v>43508</v>
      </c>
      <c r="H24" s="42" t="s">
        <v>15</v>
      </c>
      <c r="I24" s="40"/>
      <c r="J24" s="43" t="n">
        <v>750</v>
      </c>
      <c r="K24" s="16"/>
      <c r="L24" s="16"/>
    </row>
    <row r="25" s="17" customFormat="true" ht="17.1" hidden="false" customHeight="true" outlineLevel="0" collapsed="false">
      <c r="A25" s="35" t="n">
        <v>19030</v>
      </c>
      <c r="B25" s="44" t="s">
        <v>56</v>
      </c>
      <c r="C25" s="12" t="s">
        <v>57</v>
      </c>
      <c r="D25" s="12"/>
      <c r="E25" s="12" t="s">
        <v>58</v>
      </c>
      <c r="F25" s="45" t="n">
        <v>43542</v>
      </c>
      <c r="G25" s="45" t="n">
        <v>43181</v>
      </c>
      <c r="H25" s="14" t="s">
        <v>15</v>
      </c>
      <c r="I25" s="12"/>
      <c r="J25" s="15" t="n">
        <v>77.46</v>
      </c>
      <c r="K25" s="16"/>
      <c r="L25" s="16"/>
    </row>
    <row r="26" s="17" customFormat="true" ht="17.1" hidden="false" customHeight="true" outlineLevel="0" collapsed="false">
      <c r="A26" s="35"/>
      <c r="B26" s="44"/>
      <c r="C26" s="18" t="s">
        <v>59</v>
      </c>
      <c r="D26" s="18"/>
      <c r="E26" s="18" t="s">
        <v>34</v>
      </c>
      <c r="F26" s="45"/>
      <c r="G26" s="45"/>
      <c r="H26" s="20" t="s">
        <v>15</v>
      </c>
      <c r="I26" s="18"/>
      <c r="J26" s="21" t="n">
        <v>129.1</v>
      </c>
      <c r="K26" s="16"/>
      <c r="L26" s="16"/>
    </row>
    <row r="27" s="17" customFormat="true" ht="17.1" hidden="false" customHeight="true" outlineLevel="0" collapsed="false">
      <c r="A27" s="35"/>
      <c r="B27" s="44"/>
      <c r="C27" s="18" t="s">
        <v>60</v>
      </c>
      <c r="D27" s="18"/>
      <c r="E27" s="18" t="s">
        <v>34</v>
      </c>
      <c r="F27" s="45"/>
      <c r="G27" s="45"/>
      <c r="H27" s="20" t="s">
        <v>15</v>
      </c>
      <c r="I27" s="18"/>
      <c r="J27" s="21" t="n">
        <v>129.1</v>
      </c>
      <c r="K27" s="16"/>
      <c r="L27" s="16"/>
    </row>
    <row r="28" s="17" customFormat="true" ht="17.1" hidden="false" customHeight="true" outlineLevel="0" collapsed="false">
      <c r="A28" s="35"/>
      <c r="B28" s="44"/>
      <c r="C28" s="18" t="s">
        <v>61</v>
      </c>
      <c r="D28" s="18"/>
      <c r="E28" s="18" t="s">
        <v>29</v>
      </c>
      <c r="F28" s="45"/>
      <c r="G28" s="45"/>
      <c r="H28" s="20" t="s">
        <v>15</v>
      </c>
      <c r="I28" s="18"/>
      <c r="J28" s="21" t="n">
        <v>240</v>
      </c>
      <c r="K28" s="16"/>
      <c r="L28" s="16"/>
    </row>
    <row r="29" s="17" customFormat="true" ht="17.1" hidden="false" customHeight="true" outlineLevel="0" collapsed="false">
      <c r="A29" s="35"/>
      <c r="B29" s="44"/>
      <c r="C29" s="18" t="s">
        <v>62</v>
      </c>
      <c r="D29" s="18"/>
      <c r="E29" s="18" t="s">
        <v>58</v>
      </c>
      <c r="F29" s="45"/>
      <c r="G29" s="45"/>
      <c r="H29" s="20" t="s">
        <v>15</v>
      </c>
      <c r="I29" s="18"/>
      <c r="J29" s="21" t="n">
        <v>77.46</v>
      </c>
      <c r="K29" s="16"/>
      <c r="L29" s="16"/>
    </row>
    <row r="30" s="17" customFormat="true" ht="17.1" hidden="false" customHeight="true" outlineLevel="0" collapsed="false">
      <c r="A30" s="35"/>
      <c r="B30" s="44"/>
      <c r="C30" s="18" t="s">
        <v>63</v>
      </c>
      <c r="D30" s="18"/>
      <c r="E30" s="18" t="s">
        <v>29</v>
      </c>
      <c r="F30" s="45"/>
      <c r="G30" s="45"/>
      <c r="H30" s="20" t="s">
        <v>15</v>
      </c>
      <c r="I30" s="18"/>
      <c r="J30" s="21" t="n">
        <v>100</v>
      </c>
      <c r="K30" s="16"/>
      <c r="L30" s="16"/>
    </row>
    <row r="31" s="17" customFormat="true" ht="17.1" hidden="false" customHeight="true" outlineLevel="0" collapsed="false">
      <c r="A31" s="35"/>
      <c r="B31" s="44"/>
      <c r="C31" s="23" t="s">
        <v>64</v>
      </c>
      <c r="D31" s="23"/>
      <c r="E31" s="23" t="s">
        <v>29</v>
      </c>
      <c r="F31" s="45"/>
      <c r="G31" s="45"/>
      <c r="H31" s="23"/>
      <c r="I31" s="23" t="s">
        <v>65</v>
      </c>
      <c r="J31" s="26" t="n">
        <v>100</v>
      </c>
      <c r="K31" s="16"/>
      <c r="L31" s="16"/>
    </row>
    <row r="32" s="17" customFormat="true" ht="17.1" hidden="false" customHeight="true" outlineLevel="0" collapsed="false">
      <c r="A32" s="46" t="n">
        <v>19031</v>
      </c>
      <c r="B32" s="47" t="s">
        <v>66</v>
      </c>
      <c r="C32" s="48" t="s">
        <v>28</v>
      </c>
      <c r="D32" s="48"/>
      <c r="E32" s="48" t="s">
        <v>67</v>
      </c>
      <c r="F32" s="49" t="n">
        <v>43543</v>
      </c>
      <c r="G32" s="49" t="n">
        <v>43760</v>
      </c>
      <c r="H32" s="50" t="s">
        <v>15</v>
      </c>
      <c r="I32" s="48"/>
      <c r="J32" s="51" t="n">
        <v>135.56</v>
      </c>
      <c r="K32" s="16"/>
      <c r="L32" s="16"/>
    </row>
    <row r="33" s="17" customFormat="true" ht="17.1" hidden="false" customHeight="true" outlineLevel="0" collapsed="false">
      <c r="A33" s="46"/>
      <c r="B33" s="47"/>
      <c r="C33" s="23" t="s">
        <v>30</v>
      </c>
      <c r="D33" s="23"/>
      <c r="E33" s="23" t="s">
        <v>68</v>
      </c>
      <c r="F33" s="49"/>
      <c r="G33" s="49"/>
      <c r="H33" s="25" t="s">
        <v>15</v>
      </c>
      <c r="I33" s="23"/>
      <c r="J33" s="26" t="n">
        <v>187.2</v>
      </c>
      <c r="K33" s="16"/>
      <c r="L33" s="16"/>
    </row>
    <row r="34" s="17" customFormat="true" ht="21" hidden="false" customHeight="true" outlineLevel="0" collapsed="false">
      <c r="A34" s="52" t="n">
        <v>19032</v>
      </c>
      <c r="B34" s="53" t="s">
        <v>12</v>
      </c>
      <c r="C34" s="31" t="s">
        <v>13</v>
      </c>
      <c r="D34" s="31"/>
      <c r="E34" s="31" t="s">
        <v>69</v>
      </c>
      <c r="F34" s="32" t="n">
        <v>43530</v>
      </c>
      <c r="G34" s="32" t="n">
        <v>43551</v>
      </c>
      <c r="H34" s="33" t="s">
        <v>15</v>
      </c>
      <c r="I34" s="31"/>
      <c r="J34" s="34" t="n">
        <v>731.48</v>
      </c>
      <c r="K34" s="16"/>
      <c r="L34" s="16"/>
    </row>
    <row r="35" s="17" customFormat="true" ht="21" hidden="false" customHeight="true" outlineLevel="0" collapsed="false">
      <c r="A35" s="52" t="n">
        <v>19033</v>
      </c>
      <c r="B35" s="53" t="s">
        <v>70</v>
      </c>
      <c r="C35" s="31" t="s">
        <v>71</v>
      </c>
      <c r="D35" s="31"/>
      <c r="E35" s="31" t="s">
        <v>72</v>
      </c>
      <c r="F35" s="32" t="n">
        <v>43559</v>
      </c>
      <c r="G35" s="32" t="n">
        <v>43559</v>
      </c>
      <c r="H35" s="33" t="s">
        <v>15</v>
      </c>
      <c r="I35" s="31"/>
      <c r="J35" s="34" t="n">
        <v>387.3</v>
      </c>
      <c r="K35" s="16"/>
      <c r="L35" s="16"/>
    </row>
    <row r="36" s="17" customFormat="true" ht="19.5" hidden="false" customHeight="true" outlineLevel="0" collapsed="false">
      <c r="A36" s="28" t="n">
        <v>19041</v>
      </c>
      <c r="B36" s="30" t="s">
        <v>12</v>
      </c>
      <c r="C36" s="31" t="s">
        <v>73</v>
      </c>
      <c r="D36" s="31"/>
      <c r="E36" s="31" t="s">
        <v>14</v>
      </c>
      <c r="F36" s="32" t="n">
        <v>43773</v>
      </c>
      <c r="G36" s="32" t="n">
        <v>43797</v>
      </c>
      <c r="H36" s="33" t="s">
        <v>15</v>
      </c>
      <c r="I36" s="31"/>
      <c r="J36" s="34" t="n">
        <v>748.78</v>
      </c>
      <c r="K36" s="16"/>
      <c r="L36" s="16"/>
    </row>
    <row r="37" s="17" customFormat="true" ht="19.5" hidden="false" customHeight="true" outlineLevel="0" collapsed="false">
      <c r="A37" s="10" t="n">
        <v>19055</v>
      </c>
      <c r="B37" s="31" t="s">
        <v>74</v>
      </c>
      <c r="C37" s="31" t="s">
        <v>75</v>
      </c>
      <c r="D37" s="31"/>
      <c r="E37" s="31" t="s">
        <v>76</v>
      </c>
      <c r="F37" s="32" t="n">
        <v>43594</v>
      </c>
      <c r="G37" s="32" t="n">
        <v>43726</v>
      </c>
      <c r="H37" s="31"/>
      <c r="I37" s="31" t="s">
        <v>77</v>
      </c>
      <c r="J37" s="34" t="n">
        <v>5315.79</v>
      </c>
      <c r="K37" s="16"/>
      <c r="L37" s="16"/>
    </row>
    <row r="38" s="17" customFormat="true" ht="17.1" hidden="false" customHeight="true" outlineLevel="0" collapsed="false">
      <c r="A38" s="10" t="n">
        <v>19056</v>
      </c>
      <c r="B38" s="54" t="s">
        <v>12</v>
      </c>
      <c r="C38" s="12" t="s">
        <v>78</v>
      </c>
      <c r="D38" s="12"/>
      <c r="E38" s="12" t="s">
        <v>69</v>
      </c>
      <c r="F38" s="13" t="n">
        <v>43594</v>
      </c>
      <c r="G38" s="13" t="n">
        <v>43615</v>
      </c>
      <c r="H38" s="14" t="s">
        <v>15</v>
      </c>
      <c r="I38" s="12"/>
      <c r="J38" s="15" t="n">
        <v>731.56</v>
      </c>
      <c r="K38" s="16"/>
      <c r="L38" s="16"/>
    </row>
    <row r="39" s="17" customFormat="true" ht="17.1" hidden="false" customHeight="true" outlineLevel="0" collapsed="false">
      <c r="A39" s="10"/>
      <c r="B39" s="54"/>
      <c r="C39" s="18" t="s">
        <v>24</v>
      </c>
      <c r="D39" s="18"/>
      <c r="E39" s="18" t="s">
        <v>69</v>
      </c>
      <c r="F39" s="19" t="n">
        <v>43774</v>
      </c>
      <c r="G39" s="19" t="n">
        <v>43798</v>
      </c>
      <c r="H39" s="20" t="s">
        <v>15</v>
      </c>
      <c r="I39" s="18"/>
      <c r="J39" s="51" t="n">
        <v>731.56</v>
      </c>
      <c r="K39" s="16"/>
      <c r="L39" s="16"/>
    </row>
    <row r="40" s="17" customFormat="true" ht="17.1" hidden="false" customHeight="true" outlineLevel="0" collapsed="false">
      <c r="A40" s="10"/>
      <c r="B40" s="54"/>
      <c r="C40" s="23" t="s">
        <v>79</v>
      </c>
      <c r="D40" s="23"/>
      <c r="E40" s="23" t="s">
        <v>26</v>
      </c>
      <c r="F40" s="24" t="n">
        <v>43594</v>
      </c>
      <c r="G40" s="24" t="n">
        <v>43798</v>
      </c>
      <c r="H40" s="25" t="s">
        <v>15</v>
      </c>
      <c r="I40" s="23"/>
      <c r="J40" s="55" t="n">
        <v>1463.12</v>
      </c>
      <c r="K40" s="16"/>
      <c r="L40" s="16"/>
    </row>
    <row r="41" s="17" customFormat="true" ht="26.25" hidden="false" customHeight="true" outlineLevel="0" collapsed="false">
      <c r="A41" s="35" t="n">
        <v>19065</v>
      </c>
      <c r="B41" s="56" t="s">
        <v>80</v>
      </c>
      <c r="C41" s="31" t="s">
        <v>81</v>
      </c>
      <c r="D41" s="31"/>
      <c r="E41" s="31" t="s">
        <v>82</v>
      </c>
      <c r="F41" s="32" t="n">
        <v>43720</v>
      </c>
      <c r="G41" s="32" t="n">
        <v>43811</v>
      </c>
      <c r="H41" s="33" t="s">
        <v>15</v>
      </c>
      <c r="I41" s="31"/>
      <c r="J41" s="34" t="n">
        <v>960</v>
      </c>
      <c r="K41" s="16"/>
      <c r="L41" s="16"/>
    </row>
    <row r="42" s="17" customFormat="true" ht="17.1" hidden="false" customHeight="true" outlineLevel="0" collapsed="false">
      <c r="A42" s="35" t="n">
        <v>19082</v>
      </c>
      <c r="B42" s="36" t="s">
        <v>83</v>
      </c>
      <c r="C42" s="54" t="s">
        <v>84</v>
      </c>
      <c r="D42" s="12"/>
      <c r="E42" s="12" t="s">
        <v>55</v>
      </c>
      <c r="F42" s="33" t="s">
        <v>85</v>
      </c>
      <c r="G42" s="45" t="n">
        <v>43830</v>
      </c>
      <c r="H42" s="12"/>
      <c r="I42" s="12" t="s">
        <v>86</v>
      </c>
      <c r="J42" s="15" t="n">
        <v>900</v>
      </c>
      <c r="K42" s="16"/>
      <c r="L42" s="16"/>
    </row>
    <row r="43" s="17" customFormat="true" ht="17.1" hidden="false" customHeight="true" outlineLevel="0" collapsed="false">
      <c r="A43" s="35"/>
      <c r="B43" s="36"/>
      <c r="C43" s="54"/>
      <c r="D43" s="23"/>
      <c r="E43" s="23" t="s">
        <v>55</v>
      </c>
      <c r="F43" s="33"/>
      <c r="G43" s="45"/>
      <c r="H43" s="23"/>
      <c r="I43" s="23" t="s">
        <v>87</v>
      </c>
      <c r="J43" s="26" t="n">
        <v>960</v>
      </c>
      <c r="K43" s="16"/>
      <c r="L43" s="16"/>
    </row>
    <row r="44" s="17" customFormat="true" ht="22.5" hidden="false" customHeight="true" outlineLevel="0" collapsed="false">
      <c r="A44" s="52" t="n">
        <v>19090</v>
      </c>
      <c r="B44" s="53" t="s">
        <v>88</v>
      </c>
      <c r="C44" s="31" t="s">
        <v>89</v>
      </c>
      <c r="D44" s="31"/>
      <c r="E44" s="31" t="s">
        <v>90</v>
      </c>
      <c r="F44" s="32" t="n">
        <v>43781</v>
      </c>
      <c r="G44" s="32" t="n">
        <v>43809</v>
      </c>
      <c r="H44" s="31"/>
      <c r="I44" s="31" t="s">
        <v>91</v>
      </c>
      <c r="J44" s="34" t="n">
        <v>976.5</v>
      </c>
      <c r="K44" s="16"/>
      <c r="L44" s="16"/>
    </row>
    <row r="45" s="17" customFormat="true" ht="17.1" hidden="false" customHeight="true" outlineLevel="0" collapsed="false">
      <c r="A45" s="10" t="n">
        <v>19099</v>
      </c>
      <c r="B45" s="54" t="s">
        <v>92</v>
      </c>
      <c r="C45" s="12" t="s">
        <v>40</v>
      </c>
      <c r="D45" s="12"/>
      <c r="E45" s="12" t="s">
        <v>36</v>
      </c>
      <c r="F45" s="45" t="n">
        <v>43761</v>
      </c>
      <c r="G45" s="45" t="n">
        <v>43789</v>
      </c>
      <c r="H45" s="14" t="s">
        <v>15</v>
      </c>
      <c r="I45" s="12"/>
      <c r="J45" s="15" t="n">
        <v>25.82</v>
      </c>
      <c r="K45" s="16"/>
      <c r="L45" s="16"/>
    </row>
    <row r="46" s="17" customFormat="true" ht="17.1" hidden="false" customHeight="true" outlineLevel="0" collapsed="false">
      <c r="A46" s="10"/>
      <c r="B46" s="54"/>
      <c r="C46" s="18" t="s">
        <v>33</v>
      </c>
      <c r="D46" s="18"/>
      <c r="E46" s="18" t="s">
        <v>58</v>
      </c>
      <c r="F46" s="45"/>
      <c r="G46" s="45"/>
      <c r="H46" s="20" t="s">
        <v>15</v>
      </c>
      <c r="I46" s="18"/>
      <c r="J46" s="21" t="n">
        <v>77.46</v>
      </c>
      <c r="K46" s="16"/>
      <c r="L46" s="16"/>
    </row>
    <row r="47" s="17" customFormat="true" ht="15" hidden="false" customHeight="true" outlineLevel="0" collapsed="false">
      <c r="A47" s="10"/>
      <c r="B47" s="54"/>
      <c r="C47" s="18" t="s">
        <v>93</v>
      </c>
      <c r="D47" s="18"/>
      <c r="E47" s="18" t="s">
        <v>50</v>
      </c>
      <c r="F47" s="45"/>
      <c r="G47" s="45"/>
      <c r="H47" s="20" t="s">
        <v>15</v>
      </c>
      <c r="I47" s="18"/>
      <c r="J47" s="21" t="n">
        <v>154.92</v>
      </c>
      <c r="K47" s="16"/>
      <c r="L47" s="16"/>
    </row>
    <row r="48" s="17" customFormat="true" ht="15" hidden="false" customHeight="true" outlineLevel="0" collapsed="false">
      <c r="A48" s="10"/>
      <c r="B48" s="54"/>
      <c r="C48" s="18" t="s">
        <v>94</v>
      </c>
      <c r="D48" s="18"/>
      <c r="E48" s="18" t="s">
        <v>36</v>
      </c>
      <c r="F48" s="45"/>
      <c r="G48" s="45"/>
      <c r="H48" s="20" t="s">
        <v>15</v>
      </c>
      <c r="I48" s="18"/>
      <c r="J48" s="21" t="n">
        <v>25.82</v>
      </c>
      <c r="K48" s="16"/>
      <c r="L48" s="16"/>
    </row>
    <row r="49" s="17" customFormat="true" ht="15" hidden="false" customHeight="true" outlineLevel="0" collapsed="false">
      <c r="A49" s="10"/>
      <c r="B49" s="54"/>
      <c r="C49" s="23" t="s">
        <v>30</v>
      </c>
      <c r="D49" s="23"/>
      <c r="E49" s="23" t="s">
        <v>29</v>
      </c>
      <c r="F49" s="45"/>
      <c r="G49" s="45"/>
      <c r="H49" s="25" t="s">
        <v>15</v>
      </c>
      <c r="I49" s="23"/>
      <c r="J49" s="26" t="n">
        <v>51.64</v>
      </c>
      <c r="K49" s="16"/>
      <c r="L49" s="16"/>
    </row>
    <row r="50" s="17" customFormat="true" ht="17.25" hidden="false" customHeight="true" outlineLevel="0" collapsed="false">
      <c r="A50" s="10" t="n">
        <v>19101</v>
      </c>
      <c r="B50" s="54" t="s">
        <v>12</v>
      </c>
      <c r="C50" s="57" t="s">
        <v>95</v>
      </c>
      <c r="D50" s="12"/>
      <c r="E50" s="37" t="s">
        <v>14</v>
      </c>
      <c r="F50" s="45" t="n">
        <v>43714</v>
      </c>
      <c r="G50" s="45" t="n">
        <v>43735</v>
      </c>
      <c r="H50" s="14" t="s">
        <v>15</v>
      </c>
      <c r="I50" s="12"/>
      <c r="J50" s="15" t="n">
        <v>748.78</v>
      </c>
      <c r="K50" s="16"/>
      <c r="L50" s="16"/>
    </row>
    <row r="51" s="17" customFormat="true" ht="18.75" hidden="false" customHeight="true" outlineLevel="0" collapsed="false">
      <c r="A51" s="10"/>
      <c r="B51" s="54"/>
      <c r="C51" s="18" t="s">
        <v>96</v>
      </c>
      <c r="D51" s="18"/>
      <c r="E51" s="18" t="s">
        <v>69</v>
      </c>
      <c r="F51" s="45"/>
      <c r="G51" s="45"/>
      <c r="H51" s="20" t="s">
        <v>15</v>
      </c>
      <c r="I51" s="18"/>
      <c r="J51" s="21" t="n">
        <v>731.56</v>
      </c>
      <c r="K51" s="16"/>
      <c r="L51" s="16"/>
    </row>
    <row r="52" s="17" customFormat="true" ht="18.75" hidden="false" customHeight="true" outlineLevel="0" collapsed="false">
      <c r="A52" s="10"/>
      <c r="B52" s="54"/>
      <c r="C52" s="23" t="s">
        <v>13</v>
      </c>
      <c r="D52" s="23"/>
      <c r="E52" s="23" t="s">
        <v>69</v>
      </c>
      <c r="F52" s="45"/>
      <c r="G52" s="45"/>
      <c r="H52" s="25" t="s">
        <v>15</v>
      </c>
      <c r="I52" s="23"/>
      <c r="J52" s="26" t="n">
        <v>731.56</v>
      </c>
      <c r="K52" s="16"/>
      <c r="L52" s="16"/>
    </row>
    <row r="53" s="17" customFormat="true" ht="15" hidden="false" customHeight="true" outlineLevel="0" collapsed="false">
      <c r="A53" s="35" t="n">
        <v>19113</v>
      </c>
      <c r="B53" s="36" t="s">
        <v>97</v>
      </c>
      <c r="C53" s="12" t="s">
        <v>98</v>
      </c>
      <c r="D53" s="12"/>
      <c r="E53" s="12" t="s">
        <v>29</v>
      </c>
      <c r="F53" s="45" t="n">
        <v>43739</v>
      </c>
      <c r="G53" s="45" t="n">
        <v>43798</v>
      </c>
      <c r="H53" s="14" t="s">
        <v>15</v>
      </c>
      <c r="I53" s="12"/>
      <c r="J53" s="15" t="n">
        <v>51.64</v>
      </c>
      <c r="K53" s="16"/>
      <c r="L53" s="16"/>
    </row>
    <row r="54" s="17" customFormat="true" ht="15" hidden="false" customHeight="true" outlineLevel="0" collapsed="false">
      <c r="A54" s="35"/>
      <c r="B54" s="36"/>
      <c r="C54" s="18" t="s">
        <v>99</v>
      </c>
      <c r="D54" s="18"/>
      <c r="E54" s="18" t="s">
        <v>29</v>
      </c>
      <c r="F54" s="45"/>
      <c r="G54" s="45"/>
      <c r="H54" s="20" t="s">
        <v>15</v>
      </c>
      <c r="I54" s="18"/>
      <c r="J54" s="21" t="n">
        <v>51.64</v>
      </c>
      <c r="K54" s="16"/>
      <c r="L54" s="16"/>
    </row>
    <row r="55" s="17" customFormat="true" ht="15" hidden="false" customHeight="true" outlineLevel="0" collapsed="false">
      <c r="A55" s="35"/>
      <c r="B55" s="36"/>
      <c r="C55" s="23" t="s">
        <v>37</v>
      </c>
      <c r="D55" s="23"/>
      <c r="E55" s="23" t="s">
        <v>29</v>
      </c>
      <c r="F55" s="45"/>
      <c r="G55" s="45"/>
      <c r="H55" s="25" t="s">
        <v>15</v>
      </c>
      <c r="I55" s="23"/>
      <c r="J55" s="26" t="n">
        <v>51.64</v>
      </c>
      <c r="K55" s="16"/>
      <c r="L55" s="16"/>
    </row>
    <row r="56" s="17" customFormat="true" ht="18" hidden="false" customHeight="true" outlineLevel="0" collapsed="false">
      <c r="A56" s="35" t="n">
        <v>19116</v>
      </c>
      <c r="B56" s="36" t="s">
        <v>100</v>
      </c>
      <c r="C56" s="31" t="s">
        <v>101</v>
      </c>
      <c r="D56" s="31"/>
      <c r="E56" s="31" t="s">
        <v>102</v>
      </c>
      <c r="F56" s="45" t="n">
        <v>43767</v>
      </c>
      <c r="G56" s="45" t="n">
        <v>43767</v>
      </c>
      <c r="H56" s="33" t="s">
        <v>15</v>
      </c>
      <c r="I56" s="31" t="s">
        <v>103</v>
      </c>
      <c r="J56" s="34" t="n">
        <v>120.01</v>
      </c>
      <c r="K56" s="16"/>
      <c r="L56" s="16"/>
    </row>
    <row r="57" s="17" customFormat="true" ht="18" hidden="false" customHeight="true" outlineLevel="0" collapsed="false">
      <c r="A57" s="35" t="n">
        <v>19117</v>
      </c>
      <c r="B57" s="36" t="s">
        <v>104</v>
      </c>
      <c r="C57" s="31" t="s">
        <v>98</v>
      </c>
      <c r="D57" s="31"/>
      <c r="E57" s="31" t="s">
        <v>46</v>
      </c>
      <c r="F57" s="45" t="n">
        <v>43749</v>
      </c>
      <c r="G57" s="45" t="n">
        <v>43815</v>
      </c>
      <c r="H57" s="33" t="s">
        <v>15</v>
      </c>
      <c r="I57" s="31"/>
      <c r="J57" s="34" t="n">
        <v>238.84</v>
      </c>
      <c r="K57" s="16"/>
      <c r="L57" s="16"/>
    </row>
    <row r="58" s="17" customFormat="true" ht="18" hidden="false" customHeight="true" outlineLevel="0" collapsed="false">
      <c r="A58" s="35"/>
      <c r="B58" s="36"/>
      <c r="C58" s="31" t="s">
        <v>105</v>
      </c>
      <c r="D58" s="31"/>
      <c r="E58" s="31" t="s">
        <v>106</v>
      </c>
      <c r="F58" s="45" t="n">
        <v>43815</v>
      </c>
      <c r="G58" s="45" t="n">
        <v>43815</v>
      </c>
      <c r="H58" s="33" t="s">
        <v>15</v>
      </c>
      <c r="I58" s="31"/>
      <c r="J58" s="34" t="n">
        <v>38.73</v>
      </c>
      <c r="K58" s="16"/>
      <c r="L58" s="16"/>
    </row>
    <row r="59" s="17" customFormat="true" ht="20.25" hidden="false" customHeight="true" outlineLevel="0" collapsed="false">
      <c r="A59" s="52" t="n">
        <v>19121</v>
      </c>
      <c r="B59" s="53" t="s">
        <v>107</v>
      </c>
      <c r="C59" s="53" t="s">
        <v>81</v>
      </c>
      <c r="D59" s="53"/>
      <c r="E59" s="53" t="s">
        <v>38</v>
      </c>
      <c r="F59" s="58" t="n">
        <v>43760</v>
      </c>
      <c r="G59" s="59" t="n">
        <v>43781</v>
      </c>
      <c r="H59" s="60" t="s">
        <v>15</v>
      </c>
      <c r="I59" s="60"/>
      <c r="J59" s="34" t="n">
        <v>480</v>
      </c>
    </row>
    <row r="60" s="17" customFormat="true" ht="20.25" hidden="false" customHeight="true" outlineLevel="0" collapsed="false">
      <c r="A60" s="52" t="n">
        <v>19122</v>
      </c>
      <c r="B60" s="53" t="s">
        <v>108</v>
      </c>
      <c r="C60" s="53" t="s">
        <v>109</v>
      </c>
      <c r="D60" s="53"/>
      <c r="E60" s="53" t="s">
        <v>106</v>
      </c>
      <c r="F60" s="58" t="n">
        <v>43756</v>
      </c>
      <c r="G60" s="59" t="n">
        <v>43756</v>
      </c>
      <c r="H60" s="60" t="s">
        <v>15</v>
      </c>
      <c r="I60" s="60"/>
      <c r="J60" s="34" t="n">
        <v>180</v>
      </c>
    </row>
    <row r="61" s="62" customFormat="true" ht="18.75" hidden="false" customHeight="true" outlineLevel="0" collapsed="false">
      <c r="A61" s="52" t="n">
        <v>19125</v>
      </c>
      <c r="B61" s="53" t="s">
        <v>110</v>
      </c>
      <c r="C61" s="53" t="s">
        <v>30</v>
      </c>
      <c r="D61" s="53"/>
      <c r="E61" s="53" t="s">
        <v>29</v>
      </c>
      <c r="F61" s="58" t="n">
        <v>43760</v>
      </c>
      <c r="G61" s="58" t="n">
        <v>43767</v>
      </c>
      <c r="H61" s="61" t="s">
        <v>15</v>
      </c>
      <c r="I61" s="53"/>
      <c r="J61" s="34" t="n">
        <v>51.64</v>
      </c>
    </row>
    <row r="62" s="62" customFormat="true" ht="18.75" hidden="false" customHeight="true" outlineLevel="0" collapsed="false">
      <c r="A62" s="35" t="n">
        <v>19127</v>
      </c>
      <c r="B62" s="54" t="s">
        <v>111</v>
      </c>
      <c r="C62" s="37" t="s">
        <v>112</v>
      </c>
      <c r="D62" s="37"/>
      <c r="E62" s="37" t="s">
        <v>72</v>
      </c>
      <c r="F62" s="58" t="n">
        <v>43749</v>
      </c>
      <c r="G62" s="58" t="n">
        <v>43749</v>
      </c>
      <c r="H62" s="63" t="s">
        <v>15</v>
      </c>
      <c r="I62" s="37"/>
      <c r="J62" s="15" t="n">
        <v>1800</v>
      </c>
    </row>
    <row r="63" s="62" customFormat="true" ht="18" hidden="false" customHeight="true" outlineLevel="0" collapsed="false">
      <c r="A63" s="35"/>
      <c r="B63" s="54"/>
      <c r="C63" s="64" t="s">
        <v>113</v>
      </c>
      <c r="D63" s="64"/>
      <c r="E63" s="64" t="s">
        <v>72</v>
      </c>
      <c r="F63" s="58"/>
      <c r="G63" s="58"/>
      <c r="H63" s="65" t="s">
        <v>15</v>
      </c>
      <c r="I63" s="64"/>
      <c r="J63" s="26" t="n">
        <v>1800</v>
      </c>
    </row>
    <row r="64" s="62" customFormat="true" ht="20.25" hidden="false" customHeight="true" outlineLevel="0" collapsed="false">
      <c r="A64" s="35" t="n">
        <v>19128</v>
      </c>
      <c r="B64" s="53" t="s">
        <v>114</v>
      </c>
      <c r="C64" s="53" t="s">
        <v>30</v>
      </c>
      <c r="D64" s="53"/>
      <c r="E64" s="53" t="s">
        <v>106</v>
      </c>
      <c r="F64" s="58" t="n">
        <v>43766</v>
      </c>
      <c r="G64" s="58" t="n">
        <v>43766</v>
      </c>
      <c r="H64" s="61" t="s">
        <v>15</v>
      </c>
      <c r="I64" s="53"/>
      <c r="J64" s="34" t="n">
        <v>38.73</v>
      </c>
    </row>
    <row r="65" s="62" customFormat="true" ht="18.75" hidden="false" customHeight="true" outlineLevel="0" collapsed="false">
      <c r="A65" s="35" t="n">
        <v>19129</v>
      </c>
      <c r="B65" s="53" t="s">
        <v>115</v>
      </c>
      <c r="C65" s="53" t="s">
        <v>81</v>
      </c>
      <c r="D65" s="53"/>
      <c r="E65" s="53" t="s">
        <v>58</v>
      </c>
      <c r="F65" s="66" t="n">
        <v>43817</v>
      </c>
      <c r="G65" s="66" t="n">
        <v>43818</v>
      </c>
      <c r="H65" s="61" t="s">
        <v>15</v>
      </c>
      <c r="I65" s="53"/>
      <c r="J65" s="34" t="n">
        <v>180</v>
      </c>
    </row>
    <row r="66" s="62" customFormat="true" ht="21" hidden="false" customHeight="true" outlineLevel="0" collapsed="false">
      <c r="A66" s="35" t="n">
        <v>19130</v>
      </c>
      <c r="B66" s="53" t="s">
        <v>116</v>
      </c>
      <c r="C66" s="53" t="s">
        <v>98</v>
      </c>
      <c r="D66" s="53"/>
      <c r="E66" s="53" t="s">
        <v>29</v>
      </c>
      <c r="F66" s="66" t="n">
        <v>43761</v>
      </c>
      <c r="G66" s="66" t="n">
        <v>43795</v>
      </c>
      <c r="H66" s="61" t="s">
        <v>15</v>
      </c>
      <c r="I66" s="53"/>
      <c r="J66" s="34" t="n">
        <v>51.64</v>
      </c>
    </row>
    <row r="67" s="62" customFormat="true" ht="17.1" hidden="false" customHeight="true" outlineLevel="0" collapsed="false">
      <c r="A67" s="35" t="n">
        <v>19134</v>
      </c>
      <c r="B67" s="36" t="s">
        <v>56</v>
      </c>
      <c r="C67" s="37" t="s">
        <v>57</v>
      </c>
      <c r="D67" s="37"/>
      <c r="E67" s="37" t="s">
        <v>29</v>
      </c>
      <c r="F67" s="58" t="n">
        <v>43794</v>
      </c>
      <c r="G67" s="58" t="n">
        <v>43798</v>
      </c>
      <c r="H67" s="63" t="s">
        <v>15</v>
      </c>
      <c r="I67" s="37"/>
      <c r="J67" s="15" t="n">
        <v>51.64</v>
      </c>
    </row>
    <row r="68" s="62" customFormat="true" ht="17.1" hidden="false" customHeight="true" outlineLevel="0" collapsed="false">
      <c r="A68" s="35"/>
      <c r="B68" s="36"/>
      <c r="C68" s="22" t="s">
        <v>59</v>
      </c>
      <c r="D68" s="22"/>
      <c r="E68" s="22" t="s">
        <v>117</v>
      </c>
      <c r="F68" s="58"/>
      <c r="G68" s="58"/>
      <c r="H68" s="67" t="s">
        <v>15</v>
      </c>
      <c r="I68" s="22"/>
      <c r="J68" s="51" t="n">
        <v>116.19</v>
      </c>
    </row>
    <row r="69" s="62" customFormat="true" ht="17.1" hidden="false" customHeight="true" outlineLevel="0" collapsed="false">
      <c r="A69" s="35"/>
      <c r="B69" s="36"/>
      <c r="C69" s="22" t="s">
        <v>60</v>
      </c>
      <c r="D69" s="22"/>
      <c r="E69" s="22" t="s">
        <v>34</v>
      </c>
      <c r="F69" s="58"/>
      <c r="G69" s="58"/>
      <c r="H69" s="67" t="s">
        <v>15</v>
      </c>
      <c r="I69" s="22"/>
      <c r="J69" s="51" t="n">
        <v>129.1</v>
      </c>
    </row>
    <row r="70" s="62" customFormat="true" ht="17.1" hidden="false" customHeight="true" outlineLevel="0" collapsed="false">
      <c r="A70" s="35"/>
      <c r="B70" s="36"/>
      <c r="C70" s="22" t="s">
        <v>118</v>
      </c>
      <c r="D70" s="22"/>
      <c r="E70" s="22" t="s">
        <v>119</v>
      </c>
      <c r="F70" s="58"/>
      <c r="G70" s="58"/>
      <c r="H70" s="67"/>
      <c r="I70" s="22" t="s">
        <v>120</v>
      </c>
      <c r="J70" s="51" t="n">
        <v>426.03</v>
      </c>
    </row>
    <row r="71" s="62" customFormat="true" ht="17.1" hidden="false" customHeight="true" outlineLevel="0" collapsed="false">
      <c r="A71" s="35"/>
      <c r="B71" s="36"/>
      <c r="C71" s="22" t="s">
        <v>64</v>
      </c>
      <c r="D71" s="22"/>
      <c r="E71" s="22" t="s">
        <v>29</v>
      </c>
      <c r="F71" s="58"/>
      <c r="G71" s="58"/>
      <c r="H71" s="67"/>
      <c r="I71" s="22" t="s">
        <v>121</v>
      </c>
      <c r="J71" s="51" t="n">
        <v>100</v>
      </c>
    </row>
    <row r="72" s="62" customFormat="true" ht="17.1" hidden="false" customHeight="true" outlineLevel="0" collapsed="false">
      <c r="A72" s="35"/>
      <c r="B72" s="36"/>
      <c r="C72" s="64" t="s">
        <v>61</v>
      </c>
      <c r="D72" s="64"/>
      <c r="E72" s="64" t="s">
        <v>29</v>
      </c>
      <c r="F72" s="58"/>
      <c r="G72" s="58"/>
      <c r="H72" s="68" t="s">
        <v>15</v>
      </c>
      <c r="I72" s="64"/>
      <c r="J72" s="55" t="n">
        <v>240</v>
      </c>
    </row>
    <row r="73" s="62" customFormat="true" ht="17.1" hidden="false" customHeight="true" outlineLevel="0" collapsed="false">
      <c r="A73" s="35" t="n">
        <v>19139</v>
      </c>
      <c r="B73" s="54" t="s">
        <v>122</v>
      </c>
      <c r="C73" s="37" t="s">
        <v>123</v>
      </c>
      <c r="D73" s="37"/>
      <c r="E73" s="37" t="s">
        <v>124</v>
      </c>
      <c r="F73" s="58" t="n">
        <v>43752</v>
      </c>
      <c r="G73" s="58" t="n">
        <v>43752</v>
      </c>
      <c r="H73" s="63" t="s">
        <v>15</v>
      </c>
      <c r="I73" s="37"/>
      <c r="J73" s="15" t="n">
        <v>1600</v>
      </c>
    </row>
    <row r="74" s="62" customFormat="true" ht="17.1" hidden="false" customHeight="true" outlineLevel="0" collapsed="false">
      <c r="A74" s="35"/>
      <c r="B74" s="54"/>
      <c r="C74" s="64" t="s">
        <v>125</v>
      </c>
      <c r="D74" s="64"/>
      <c r="E74" s="64" t="s">
        <v>124</v>
      </c>
      <c r="F74" s="58"/>
      <c r="G74" s="58"/>
      <c r="H74" s="68" t="s">
        <v>15</v>
      </c>
      <c r="I74" s="64"/>
      <c r="J74" s="55" t="n">
        <v>2000</v>
      </c>
    </row>
    <row r="75" s="62" customFormat="true" ht="17.1" hidden="false" customHeight="true" outlineLevel="0" collapsed="false">
      <c r="A75" s="69" t="n">
        <v>19143</v>
      </c>
      <c r="B75" s="70" t="s">
        <v>12</v>
      </c>
      <c r="C75" s="70" t="s">
        <v>13</v>
      </c>
      <c r="D75" s="70"/>
      <c r="E75" s="70" t="s">
        <v>14</v>
      </c>
      <c r="F75" s="71" t="n">
        <v>43796</v>
      </c>
      <c r="G75" s="71" t="n">
        <v>43817</v>
      </c>
      <c r="H75" s="72" t="s">
        <v>15</v>
      </c>
      <c r="I75" s="70"/>
      <c r="J75" s="43" t="n">
        <v>748.78</v>
      </c>
    </row>
    <row r="76" s="62" customFormat="true" ht="17.1" hidden="false" customHeight="true" outlineLevel="0" collapsed="false">
      <c r="A76" s="69" t="n">
        <v>19144</v>
      </c>
      <c r="B76" s="70" t="s">
        <v>126</v>
      </c>
      <c r="C76" s="70" t="s">
        <v>127</v>
      </c>
      <c r="D76" s="70"/>
      <c r="E76" s="70" t="s">
        <v>128</v>
      </c>
      <c r="F76" s="71" t="n">
        <v>43738</v>
      </c>
      <c r="G76" s="71" t="n">
        <v>43830</v>
      </c>
      <c r="H76" s="70"/>
      <c r="I76" s="70" t="s">
        <v>129</v>
      </c>
      <c r="J76" s="43" t="n">
        <v>3156</v>
      </c>
    </row>
    <row r="77" s="62" customFormat="true" ht="17.1" hidden="false" customHeight="true" outlineLevel="0" collapsed="false">
      <c r="A77" s="52" t="n">
        <v>19148</v>
      </c>
      <c r="B77" s="53" t="s">
        <v>130</v>
      </c>
      <c r="C77" s="53" t="s">
        <v>131</v>
      </c>
      <c r="D77" s="53"/>
      <c r="E77" s="53" t="s">
        <v>55</v>
      </c>
      <c r="F77" s="66" t="n">
        <v>43783</v>
      </c>
      <c r="G77" s="66" t="n">
        <v>43787</v>
      </c>
      <c r="H77" s="53"/>
      <c r="I77" s="53" t="s">
        <v>132</v>
      </c>
      <c r="J77" s="34" t="n">
        <v>1522.56</v>
      </c>
    </row>
    <row r="78" s="62" customFormat="true" ht="17.1" hidden="false" customHeight="true" outlineLevel="0" collapsed="false">
      <c r="A78" s="52" t="n">
        <v>19155</v>
      </c>
      <c r="B78" s="53" t="s">
        <v>133</v>
      </c>
      <c r="C78" s="53" t="s">
        <v>134</v>
      </c>
      <c r="D78" s="53"/>
      <c r="E78" s="53" t="s">
        <v>72</v>
      </c>
      <c r="F78" s="66" t="n">
        <v>43773</v>
      </c>
      <c r="G78" s="66" t="n">
        <v>43830</v>
      </c>
      <c r="H78" s="53"/>
      <c r="I78" s="53" t="s">
        <v>135</v>
      </c>
      <c r="J78" s="34" t="n">
        <v>1800</v>
      </c>
    </row>
    <row r="79" s="62" customFormat="true" ht="17.1" hidden="false" customHeight="true" outlineLevel="0" collapsed="false"/>
    <row r="80" s="62" customFormat="true" ht="12.75" hidden="false" customHeight="false" outlineLevel="0" collapsed="false"/>
    <row r="82" s="62" customFormat="true" ht="12.75" hidden="false" customHeight="false" outlineLevel="0" collapsed="false"/>
    <row r="84" s="62" customFormat="true" ht="12.75" hidden="false" customHeight="false" outlineLevel="0" collapsed="false"/>
    <row r="85" s="62" customFormat="true" ht="12.75" hidden="false" customHeight="false" outlineLevel="0" collapsed="false"/>
    <row r="86" s="62" customFormat="true" ht="12.75" hidden="false" customHeight="false" outlineLevel="0" collapsed="false"/>
    <row r="87" s="62" customFormat="true" ht="12.75" hidden="false" customHeight="false" outlineLevel="0" collapsed="false"/>
    <row r="88" s="62" customFormat="true" ht="12.75" hidden="false" customHeight="false" outlineLevel="0" collapsed="false"/>
    <row r="89" s="62" customFormat="true" ht="12.75" hidden="false" customHeight="false" outlineLevel="0" collapsed="false"/>
    <row r="90" s="62" customFormat="true" ht="12.75" hidden="false" customHeight="false" outlineLevel="0" collapsed="false"/>
    <row r="91" s="62" customFormat="true" ht="12.75" hidden="false" customHeight="false" outlineLevel="0" collapsed="false"/>
    <row r="92" s="62" customFormat="true" ht="12.75" hidden="false" customHeight="false" outlineLevel="0" collapsed="false"/>
    <row r="93" s="62" customFormat="true" ht="12.75" hidden="false" customHeight="false" outlineLevel="0" collapsed="false"/>
    <row r="94" s="62" customFormat="true" ht="12.75" hidden="false" customHeight="false" outlineLevel="0" collapsed="false"/>
    <row r="95" s="62" customFormat="true" ht="12.75" hidden="false" customHeight="false" outlineLevel="0" collapsed="false"/>
    <row r="96" s="62" customFormat="true" ht="12.75" hidden="false" customHeight="false" outlineLevel="0" collapsed="false"/>
    <row r="97" s="62" customFormat="true" ht="12.75" hidden="false" customHeight="false" outlineLevel="0" collapsed="false"/>
    <row r="98" s="62" customFormat="true" ht="12.75" hidden="false" customHeight="false" outlineLevel="0" collapsed="false"/>
    <row r="99" s="62" customFormat="true" ht="12.75" hidden="false" customHeight="false" outlineLevel="0" collapsed="false"/>
    <row r="100" s="62" customFormat="true" ht="12.75" hidden="false" customHeight="false" outlineLevel="0" collapsed="false"/>
    <row r="101" s="62" customFormat="true" ht="12.75" hidden="false" customHeight="false" outlineLevel="0" collapsed="false"/>
    <row r="102" s="62" customFormat="true" ht="12.75" hidden="false" customHeight="false" outlineLevel="0" collapsed="false"/>
    <row r="103" s="62" customFormat="true" ht="12.75" hidden="false" customHeight="false" outlineLevel="0" collapsed="false"/>
    <row r="104" s="62" customFormat="true" ht="12.75" hidden="false" customHeight="false" outlineLevel="0" collapsed="false"/>
    <row r="105" s="62" customFormat="true" ht="12.75" hidden="false" customHeight="false" outlineLevel="0" collapsed="false"/>
    <row r="106" s="62" customFormat="true" ht="12.75" hidden="false" customHeight="false" outlineLevel="0" collapsed="false"/>
    <row r="107" s="62" customFormat="true" ht="12.75" hidden="false" customHeight="false" outlineLevel="0" collapsed="false"/>
    <row r="108" s="62" customFormat="true" ht="12.75" hidden="false" customHeight="false" outlineLevel="0" collapsed="false"/>
    <row r="109" s="62" customFormat="true" ht="12.75" hidden="false" customHeight="false" outlineLevel="0" collapsed="false"/>
    <row r="110" s="62" customFormat="true" ht="12.75" hidden="false" customHeight="false" outlineLevel="0" collapsed="false"/>
    <row r="111" s="62" customFormat="true" ht="12.75" hidden="false" customHeight="false" outlineLevel="0" collapsed="false"/>
    <row r="112" s="62" customFormat="true" ht="12.75" hidden="false" customHeight="false" outlineLevel="0" collapsed="false"/>
    <row r="113" s="62" customFormat="true" ht="12.75" hidden="false" customHeight="false" outlineLevel="0" collapsed="false"/>
    <row r="114" s="62" customFormat="true" ht="12.75" hidden="false" customHeight="false" outlineLevel="0" collapsed="false"/>
    <row r="115" s="62" customFormat="true" ht="12.75" hidden="false" customHeight="false" outlineLevel="0" collapsed="false"/>
    <row r="116" s="62" customFormat="true" ht="12.75" hidden="false" customHeight="false" outlineLevel="0" collapsed="false"/>
    <row r="117" s="62" customFormat="true" ht="12.75" hidden="false" customHeight="false" outlineLevel="0" collapsed="false"/>
    <row r="118" s="62" customFormat="true" ht="12.75" hidden="false" customHeight="false" outlineLevel="0" collapsed="false"/>
    <row r="119" s="62" customFormat="true" ht="12.75" hidden="false" customHeight="false" outlineLevel="0" collapsed="false"/>
    <row r="120" s="62" customFormat="true" ht="12.75" hidden="false" customHeight="false" outlineLevel="0" collapsed="false"/>
    <row r="121" s="62" customFormat="true" ht="12.75" hidden="false" customHeight="false" outlineLevel="0" collapsed="false"/>
    <row r="122" s="62" customFormat="true" ht="12.75" hidden="false" customHeight="false" outlineLevel="0" collapsed="false"/>
    <row r="123" s="62" customFormat="true" ht="12.75" hidden="false" customHeight="false" outlineLevel="0" collapsed="false"/>
    <row r="124" s="62" customFormat="true" ht="12.75" hidden="false" customHeight="false" outlineLevel="0" collapsed="false"/>
    <row r="125" s="62" customFormat="true" ht="12.75" hidden="false" customHeight="false" outlineLevel="0" collapsed="false"/>
    <row r="126" s="62" customFormat="true" ht="12.75" hidden="false" customHeight="false" outlineLevel="0" collapsed="false"/>
    <row r="127" s="62" customFormat="true" ht="12.75" hidden="false" customHeight="false" outlineLevel="0" collapsed="false"/>
    <row r="128" s="62" customFormat="true" ht="12.75" hidden="false" customHeight="false" outlineLevel="0" collapsed="false"/>
    <row r="129" s="62" customFormat="true" ht="12.75" hidden="false" customHeight="false" outlineLevel="0" collapsed="false"/>
    <row r="130" s="62" customFormat="true" ht="12.75" hidden="false" customHeight="false" outlineLevel="0" collapsed="false"/>
    <row r="131" s="62" customFormat="true" ht="12.75" hidden="false" customHeight="false" outlineLevel="0" collapsed="false"/>
    <row r="132" s="62" customFormat="true" ht="12.75" hidden="false" customHeight="false" outlineLevel="0" collapsed="false"/>
    <row r="133" s="62" customFormat="true" ht="12.75" hidden="false" customHeight="false" outlineLevel="0" collapsed="false"/>
    <row r="134" s="62" customFormat="true" ht="12.75" hidden="false" customHeight="false" outlineLevel="0" collapsed="false"/>
    <row r="135" s="62" customFormat="true" ht="12.75" hidden="false" customHeight="false" outlineLevel="0" collapsed="false"/>
    <row r="136" s="62" customFormat="true" ht="12.75" hidden="false" customHeight="false" outlineLevel="0" collapsed="false"/>
    <row r="137" s="62" customFormat="true" ht="12.75" hidden="false" customHeight="false" outlineLevel="0" collapsed="false"/>
    <row r="138" s="62" customFormat="true" ht="12.75" hidden="false" customHeight="false" outlineLevel="0" collapsed="false"/>
    <row r="139" s="62" customFormat="true" ht="12.75" hidden="false" customHeight="false" outlineLevel="0" collapsed="false"/>
    <row r="140" s="62" customFormat="true" ht="12.75" hidden="false" customHeight="false" outlineLevel="0" collapsed="false"/>
    <row r="141" s="62" customFormat="true" ht="12.75" hidden="false" customHeight="false" outlineLevel="0" collapsed="false"/>
    <row r="142" s="62" customFormat="true" ht="12.75" hidden="false" customHeight="false" outlineLevel="0" collapsed="false"/>
    <row r="143" s="62" customFormat="true" ht="12.75" hidden="false" customHeight="false" outlineLevel="0" collapsed="false"/>
    <row r="144" s="62" customFormat="true" ht="12.75" hidden="false" customHeight="false" outlineLevel="0" collapsed="false"/>
    <row r="145" s="62" customFormat="true" ht="12.75" hidden="false" customHeight="false" outlineLevel="0" collapsed="false"/>
    <row r="146" s="62" customFormat="true" ht="12.75" hidden="false" customHeight="false" outlineLevel="0" collapsed="false"/>
    <row r="147" s="62" customFormat="true" ht="12.75" hidden="false" customHeight="false" outlineLevel="0" collapsed="false"/>
    <row r="148" s="62" customFormat="true" ht="12.75" hidden="false" customHeight="false" outlineLevel="0" collapsed="false"/>
    <row r="149" s="62" customFormat="true" ht="12.75" hidden="false" customHeight="false" outlineLevel="0" collapsed="false"/>
    <row r="150" s="62" customFormat="true" ht="12.75" hidden="false" customHeight="false" outlineLevel="0" collapsed="false"/>
    <row r="151" s="62" customFormat="true" ht="12.75" hidden="false" customHeight="false" outlineLevel="0" collapsed="false"/>
    <row r="152" s="62" customFormat="true" ht="12.75" hidden="false" customHeight="false" outlineLevel="0" collapsed="false"/>
    <row r="153" s="62" customFormat="true" ht="12.75" hidden="false" customHeight="false" outlineLevel="0" collapsed="false"/>
    <row r="154" s="62" customFormat="true" ht="12.75" hidden="false" customHeight="false" outlineLevel="0" collapsed="false"/>
    <row r="155" s="62" customFormat="true" ht="12.75" hidden="false" customHeight="false" outlineLevel="0" collapsed="false"/>
    <row r="156" s="62" customFormat="true" ht="12.75" hidden="false" customHeight="false" outlineLevel="0" collapsed="false"/>
    <row r="157" s="62" customFormat="true" ht="12.75" hidden="false" customHeight="false" outlineLevel="0" collapsed="false"/>
    <row r="158" s="62" customFormat="true" ht="12.75" hidden="false" customHeight="false" outlineLevel="0" collapsed="false"/>
    <row r="159" s="62" customFormat="true" ht="12.75" hidden="false" customHeight="false" outlineLevel="0" collapsed="false"/>
    <row r="160" s="62" customFormat="true" ht="12.75" hidden="false" customHeight="false" outlineLevel="0" collapsed="false"/>
    <row r="161" s="62" customFormat="true" ht="12.75" hidden="false" customHeight="false" outlineLevel="0" collapsed="false"/>
    <row r="162" s="62" customFormat="true" ht="12.75" hidden="false" customHeight="false" outlineLevel="0" collapsed="false"/>
    <row r="163" s="62" customFormat="true" ht="12.75" hidden="false" customHeight="false" outlineLevel="0" collapsed="false"/>
    <row r="164" s="62" customFormat="true" ht="12.75" hidden="false" customHeight="false" outlineLevel="0" collapsed="false"/>
    <row r="165" s="62" customFormat="true" ht="12.75" hidden="false" customHeight="false" outlineLevel="0" collapsed="false"/>
    <row r="166" s="62" customFormat="true" ht="12.75" hidden="false" customHeight="false" outlineLevel="0" collapsed="false"/>
    <row r="167" s="62" customFormat="true" ht="12.75" hidden="false" customHeight="false" outlineLevel="0" collapsed="false"/>
    <row r="168" s="62" customFormat="true" ht="12.75" hidden="false" customHeight="false" outlineLevel="0" collapsed="false"/>
    <row r="169" s="62" customFormat="true" ht="12.75" hidden="false" customHeight="false" outlineLevel="0" collapsed="false"/>
    <row r="170" s="62" customFormat="true" ht="12.75" hidden="false" customHeight="false" outlineLevel="0" collapsed="false"/>
    <row r="171" s="62" customFormat="true" ht="12.75" hidden="false" customHeight="false" outlineLevel="0" collapsed="false"/>
    <row r="172" s="62" customFormat="true" ht="12.75" hidden="false" customHeight="false" outlineLevel="0" collapsed="false"/>
    <row r="173" s="62" customFormat="true" ht="12.75" hidden="false" customHeight="false" outlineLevel="0" collapsed="false"/>
    <row r="174" s="62" customFormat="true" ht="12.75" hidden="false" customHeight="false" outlineLevel="0" collapsed="false"/>
    <row r="175" s="62" customFormat="true" ht="12.75" hidden="false" customHeight="false" outlineLevel="0" collapsed="false"/>
    <row r="176" s="62" customFormat="true" ht="12.75" hidden="false" customHeight="false" outlineLevel="0" collapsed="false"/>
    <row r="177" s="62" customFormat="true" ht="12.75" hidden="false" customHeight="false" outlineLevel="0" collapsed="false"/>
    <row r="178" s="62" customFormat="true" ht="12.75" hidden="false" customHeight="false" outlineLevel="0" collapsed="false"/>
    <row r="179" s="62" customFormat="true" ht="12.75" hidden="false" customHeight="false" outlineLevel="0" collapsed="false"/>
    <row r="180" s="62" customFormat="true" ht="12.75" hidden="false" customHeight="false" outlineLevel="0" collapsed="false"/>
    <row r="181" s="62" customFormat="true" ht="12.75" hidden="false" customHeight="false" outlineLevel="0" collapsed="false"/>
    <row r="182" s="62" customFormat="true" ht="12.75" hidden="false" customHeight="false" outlineLevel="0" collapsed="false"/>
    <row r="183" s="62" customFormat="true" ht="12.75" hidden="false" customHeight="false" outlineLevel="0" collapsed="false"/>
    <row r="184" s="62" customFormat="true" ht="12.75" hidden="false" customHeight="false" outlineLevel="0" collapsed="false"/>
    <row r="185" s="62" customFormat="true" ht="12.75" hidden="false" customHeight="false" outlineLevel="0" collapsed="false"/>
    <row r="186" s="62" customFormat="true" ht="12.75" hidden="false" customHeight="false" outlineLevel="0" collapsed="false"/>
    <row r="187" s="62" customFormat="true" ht="12.75" hidden="false" customHeight="false" outlineLevel="0" collapsed="false"/>
    <row r="188" s="62" customFormat="true" ht="12.75" hidden="false" customHeight="false" outlineLevel="0" collapsed="false"/>
    <row r="189" s="62" customFormat="true" ht="12.75" hidden="false" customHeight="false" outlineLevel="0" collapsed="false"/>
    <row r="190" s="62" customFormat="true" ht="12.75" hidden="false" customHeight="false" outlineLevel="0" collapsed="false"/>
    <row r="191" s="62" customFormat="true" ht="12.75" hidden="false" customHeight="false" outlineLevel="0" collapsed="false"/>
    <row r="192" s="62" customFormat="true" ht="12.75" hidden="false" customHeight="false" outlineLevel="0" collapsed="false"/>
    <row r="193" s="62" customFormat="true" ht="12.75" hidden="false" customHeight="false" outlineLevel="0" collapsed="false"/>
    <row r="194" s="62" customFormat="true" ht="12.75" hidden="false" customHeight="false" outlineLevel="0" collapsed="false"/>
    <row r="195" s="62" customFormat="true" ht="12.75" hidden="false" customHeight="false" outlineLevel="0" collapsed="false"/>
    <row r="196" s="62" customFormat="true" ht="12.75" hidden="false" customHeight="false" outlineLevel="0" collapsed="false"/>
    <row r="197" s="62" customFormat="true" ht="12.75" hidden="false" customHeight="false" outlineLevel="0" collapsed="false"/>
    <row r="198" s="62" customFormat="true" ht="12.75" hidden="false" customHeight="false" outlineLevel="0" collapsed="false"/>
    <row r="199" s="62" customFormat="true" ht="12.75" hidden="false" customHeight="false" outlineLevel="0" collapsed="false"/>
    <row r="200" s="62" customFormat="true" ht="12.75" hidden="false" customHeight="false" outlineLevel="0" collapsed="false"/>
    <row r="201" s="62" customFormat="true" ht="12.75" hidden="false" customHeight="false" outlineLevel="0" collapsed="false"/>
    <row r="202" s="62" customFormat="true" ht="12.75" hidden="false" customHeight="false" outlineLevel="0" collapsed="false"/>
    <row r="203" s="62" customFormat="true" ht="12.75" hidden="false" customHeight="false" outlineLevel="0" collapsed="false"/>
    <row r="204" s="62" customFormat="true" ht="12.75" hidden="false" customHeight="false" outlineLevel="0" collapsed="false"/>
    <row r="205" s="62" customFormat="true" ht="12.75" hidden="false" customHeight="false" outlineLevel="0" collapsed="false"/>
    <row r="206" s="62" customFormat="true" ht="12.75" hidden="false" customHeight="false" outlineLevel="0" collapsed="false"/>
    <row r="207" s="62" customFormat="true" ht="12.75" hidden="false" customHeight="false" outlineLevel="0" collapsed="false"/>
    <row r="208" s="62" customFormat="true" ht="12.75" hidden="false" customHeight="false" outlineLevel="0" collapsed="false"/>
    <row r="209" s="62" customFormat="true" ht="12.75" hidden="false" customHeight="false" outlineLevel="0" collapsed="false"/>
    <row r="210" s="62" customFormat="true" ht="12.75" hidden="false" customHeight="false" outlineLevel="0" collapsed="false"/>
    <row r="211" s="62" customFormat="true" ht="12.75" hidden="false" customHeight="false" outlineLevel="0" collapsed="false"/>
    <row r="212" s="62" customFormat="true" ht="12.75" hidden="false" customHeight="false" outlineLevel="0" collapsed="false"/>
    <row r="213" s="62" customFormat="true" ht="12.75" hidden="false" customHeight="false" outlineLevel="0" collapsed="false"/>
    <row r="214" s="62" customFormat="true" ht="12.75" hidden="false" customHeight="false" outlineLevel="0" collapsed="false"/>
    <row r="215" s="62" customFormat="true" ht="12.75" hidden="false" customHeight="false" outlineLevel="0" collapsed="false"/>
    <row r="216" s="62" customFormat="true" ht="12.75" hidden="false" customHeight="false" outlineLevel="0" collapsed="false"/>
    <row r="217" s="62" customFormat="true" ht="12.75" hidden="false" customHeight="false" outlineLevel="0" collapsed="false"/>
    <row r="218" s="62" customFormat="true" ht="12.75" hidden="false" customHeight="false" outlineLevel="0" collapsed="false"/>
    <row r="219" s="62" customFormat="true" ht="12.75" hidden="false" customHeight="false" outlineLevel="0" collapsed="false"/>
    <row r="220" s="62" customFormat="true" ht="12.75" hidden="false" customHeight="false" outlineLevel="0" collapsed="false"/>
    <row r="221" s="62" customFormat="true" ht="12.75" hidden="false" customHeight="false" outlineLevel="0" collapsed="false"/>
    <row r="222" s="62" customFormat="true" ht="12.75" hidden="false" customHeight="false" outlineLevel="0" collapsed="false"/>
    <row r="223" s="62" customFormat="true" ht="12.75" hidden="false" customHeight="false" outlineLevel="0" collapsed="false"/>
    <row r="224" s="62" customFormat="true" ht="12.75" hidden="false" customHeight="false" outlineLevel="0" collapsed="false"/>
    <row r="225" s="62" customFormat="true" ht="12.75" hidden="false" customHeight="false" outlineLevel="0" collapsed="false"/>
    <row r="226" s="62" customFormat="true" ht="12.75" hidden="false" customHeight="false" outlineLevel="0" collapsed="false"/>
    <row r="227" s="62" customFormat="true" ht="12.75" hidden="false" customHeight="false" outlineLevel="0" collapsed="false"/>
    <row r="228" s="62" customFormat="true" ht="12.75" hidden="false" customHeight="false" outlineLevel="0" collapsed="false"/>
    <row r="229" s="62" customFormat="true" ht="12.75" hidden="false" customHeight="false" outlineLevel="0" collapsed="false"/>
    <row r="230" s="62" customFormat="true" ht="12.75" hidden="false" customHeight="false" outlineLevel="0" collapsed="false"/>
    <row r="231" s="62" customFormat="true" ht="12.75" hidden="false" customHeight="false" outlineLevel="0" collapsed="false"/>
    <row r="232" s="62" customFormat="true" ht="12.75" hidden="false" customHeight="false" outlineLevel="0" collapsed="false"/>
    <row r="233" s="62" customFormat="true" ht="12.75" hidden="false" customHeight="false" outlineLevel="0" collapsed="false"/>
    <row r="234" s="62" customFormat="true" ht="12.75" hidden="false" customHeight="false" outlineLevel="0" collapsed="false"/>
    <row r="235" s="62" customFormat="true" ht="12.75" hidden="false" customHeight="false" outlineLevel="0" collapsed="false"/>
    <row r="236" s="62" customFormat="true" ht="12.75" hidden="false" customHeight="false" outlineLevel="0" collapsed="false"/>
    <row r="237" s="62" customFormat="true" ht="12.75" hidden="false" customHeight="false" outlineLevel="0" collapsed="false"/>
    <row r="238" s="62" customFormat="true" ht="12.75" hidden="false" customHeight="false" outlineLevel="0" collapsed="false"/>
    <row r="239" s="62" customFormat="true" ht="12.75" hidden="false" customHeight="false" outlineLevel="0" collapsed="false"/>
    <row r="240" s="62" customFormat="true" ht="12.75" hidden="false" customHeight="false" outlineLevel="0" collapsed="false"/>
    <row r="241" s="62" customFormat="true" ht="12.75" hidden="false" customHeight="false" outlineLevel="0" collapsed="false"/>
    <row r="242" s="62" customFormat="true" ht="12.75" hidden="false" customHeight="false" outlineLevel="0" collapsed="false"/>
    <row r="243" s="62" customFormat="true" ht="12.75" hidden="false" customHeight="false" outlineLevel="0" collapsed="false"/>
    <row r="244" s="62" customFormat="true" ht="12.75" hidden="false" customHeight="false" outlineLevel="0" collapsed="false"/>
    <row r="245" s="62" customFormat="true" ht="12.75" hidden="false" customHeight="false" outlineLevel="0" collapsed="false"/>
    <row r="246" s="62" customFormat="true" ht="12.75" hidden="false" customHeight="false" outlineLevel="0" collapsed="false"/>
    <row r="247" s="62" customFormat="true" ht="12.75" hidden="false" customHeight="false" outlineLevel="0" collapsed="false"/>
    <row r="248" s="62" customFormat="true" ht="12.75" hidden="false" customHeight="false" outlineLevel="0" collapsed="false"/>
    <row r="249" s="62" customFormat="true" ht="12.75" hidden="false" customHeight="false" outlineLevel="0" collapsed="false"/>
    <row r="250" s="62" customFormat="true" ht="12.75" hidden="false" customHeight="false" outlineLevel="0" collapsed="false"/>
    <row r="251" s="62" customFormat="true" ht="12.75" hidden="false" customHeight="false" outlineLevel="0" collapsed="false"/>
    <row r="252" s="62" customFormat="true" ht="12.75" hidden="false" customHeight="false" outlineLevel="0" collapsed="false"/>
    <row r="253" s="62" customFormat="true" ht="12.75" hidden="false" customHeight="false" outlineLevel="0" collapsed="false"/>
    <row r="254" s="62" customFormat="true" ht="12.75" hidden="false" customHeight="false" outlineLevel="0" collapsed="false"/>
    <row r="255" s="62" customFormat="true" ht="12.75" hidden="false" customHeight="false" outlineLevel="0" collapsed="false"/>
    <row r="256" s="62" customFormat="true" ht="12.75" hidden="false" customHeight="false" outlineLevel="0" collapsed="false"/>
    <row r="257" s="62" customFormat="true" ht="12.75" hidden="false" customHeight="false" outlineLevel="0" collapsed="false"/>
    <row r="258" s="62" customFormat="true" ht="12.75" hidden="false" customHeight="false" outlineLevel="0" collapsed="false"/>
    <row r="259" s="62" customFormat="true" ht="12.75" hidden="false" customHeight="false" outlineLevel="0" collapsed="false"/>
    <row r="260" s="62" customFormat="true" ht="12.75" hidden="false" customHeight="false" outlineLevel="0" collapsed="false"/>
    <row r="261" s="62" customFormat="true" ht="12.75" hidden="false" customHeight="false" outlineLevel="0" collapsed="false"/>
    <row r="262" s="62" customFormat="true" ht="12.75" hidden="false" customHeight="false" outlineLevel="0" collapsed="false"/>
    <row r="263" s="62" customFormat="true" ht="12.75" hidden="false" customHeight="false" outlineLevel="0" collapsed="false"/>
    <row r="264" s="62" customFormat="true" ht="12.75" hidden="false" customHeight="false" outlineLevel="0" collapsed="false"/>
    <row r="265" s="62" customFormat="true" ht="12.75" hidden="false" customHeight="false" outlineLevel="0" collapsed="false"/>
    <row r="266" s="62" customFormat="true" ht="12.75" hidden="false" customHeight="false" outlineLevel="0" collapsed="false"/>
    <row r="267" s="62" customFormat="true" ht="12.75" hidden="false" customHeight="false" outlineLevel="0" collapsed="false"/>
    <row r="268" s="62" customFormat="true" ht="12.75" hidden="false" customHeight="false" outlineLevel="0" collapsed="false"/>
    <row r="269" s="62" customFormat="true" ht="12.75" hidden="false" customHeight="false" outlineLevel="0" collapsed="false"/>
    <row r="270" s="62" customFormat="true" ht="12.75" hidden="false" customHeight="false" outlineLevel="0" collapsed="false"/>
    <row r="271" s="62" customFormat="true" ht="12.75" hidden="false" customHeight="false" outlineLevel="0" collapsed="false"/>
    <row r="272" s="62" customFormat="true" ht="12.75" hidden="false" customHeight="false" outlineLevel="0" collapsed="false"/>
    <row r="273" s="62" customFormat="true" ht="12.75" hidden="false" customHeight="false" outlineLevel="0" collapsed="false"/>
    <row r="274" s="62" customFormat="true" ht="12.75" hidden="false" customHeight="false" outlineLevel="0" collapsed="false"/>
    <row r="275" s="62" customFormat="true" ht="12.75" hidden="false" customHeight="false" outlineLevel="0" collapsed="false"/>
    <row r="276" s="62" customFormat="true" ht="12.75" hidden="false" customHeight="false" outlineLevel="0" collapsed="false"/>
    <row r="277" s="62" customFormat="true" ht="12.75" hidden="false" customHeight="false" outlineLevel="0" collapsed="false"/>
    <row r="278" s="62" customFormat="true" ht="12.75" hidden="false" customHeight="false" outlineLevel="0" collapsed="false"/>
    <row r="279" s="62" customFormat="true" ht="12.75" hidden="false" customHeight="false" outlineLevel="0" collapsed="false"/>
    <row r="280" s="62" customFormat="true" ht="12.75" hidden="false" customHeight="false" outlineLevel="0" collapsed="false"/>
    <row r="281" s="62" customFormat="true" ht="12.75" hidden="false" customHeight="false" outlineLevel="0" collapsed="false"/>
    <row r="282" s="62" customFormat="true" ht="12.75" hidden="false" customHeight="false" outlineLevel="0" collapsed="false"/>
    <row r="283" s="62" customFormat="true" ht="12.75" hidden="false" customHeight="false" outlineLevel="0" collapsed="false"/>
    <row r="284" s="62" customFormat="true" ht="12.75" hidden="false" customHeight="false" outlineLevel="0" collapsed="false"/>
    <row r="285" s="62" customFormat="true" ht="12.75" hidden="false" customHeight="false" outlineLevel="0" collapsed="false"/>
    <row r="286" s="62" customFormat="true" ht="12.75" hidden="false" customHeight="false" outlineLevel="0" collapsed="false"/>
    <row r="287" s="62" customFormat="true" ht="12.75" hidden="false" customHeight="false" outlineLevel="0" collapsed="false"/>
    <row r="288" s="62" customFormat="true" ht="12.75" hidden="false" customHeight="false" outlineLevel="0" collapsed="false"/>
    <row r="289" s="62" customFormat="true" ht="12.75" hidden="false" customHeight="false" outlineLevel="0" collapsed="false"/>
    <row r="290" s="62" customFormat="true" ht="12.75" hidden="false" customHeight="false" outlineLevel="0" collapsed="false"/>
    <row r="291" s="62" customFormat="true" ht="12.75" hidden="false" customHeight="false" outlineLevel="0" collapsed="false"/>
    <row r="292" s="62" customFormat="true" ht="12.75" hidden="false" customHeight="false" outlineLevel="0" collapsed="false"/>
    <row r="293" s="62" customFormat="true" ht="12.75" hidden="false" customHeight="false" outlineLevel="0" collapsed="false"/>
    <row r="294" s="62" customFormat="true" ht="12.75" hidden="false" customHeight="false" outlineLevel="0" collapsed="false"/>
    <row r="295" s="62" customFormat="true" ht="12.75" hidden="false" customHeight="false" outlineLevel="0" collapsed="false"/>
    <row r="296" s="62" customFormat="true" ht="12.75" hidden="false" customHeight="false" outlineLevel="0" collapsed="false"/>
    <row r="297" s="62" customFormat="true" ht="12.75" hidden="false" customHeight="false" outlineLevel="0" collapsed="false"/>
    <row r="298" s="62" customFormat="true" ht="12.75" hidden="false" customHeight="false" outlineLevel="0" collapsed="false"/>
    <row r="299" s="62" customFormat="true" ht="12.75" hidden="false" customHeight="false" outlineLevel="0" collapsed="false"/>
    <row r="300" s="62" customFormat="true" ht="12.75" hidden="false" customHeight="false" outlineLevel="0" collapsed="false"/>
    <row r="301" s="62" customFormat="true" ht="12.75" hidden="false" customHeight="false" outlineLevel="0" collapsed="false"/>
    <row r="302" s="62" customFormat="true" ht="12.75" hidden="false" customHeight="false" outlineLevel="0" collapsed="false"/>
    <row r="303" s="62" customFormat="true" ht="12.75" hidden="false" customHeight="false" outlineLevel="0" collapsed="false"/>
    <row r="304" s="62" customFormat="true" ht="12.75" hidden="false" customHeight="false" outlineLevel="0" collapsed="false"/>
    <row r="305" s="62" customFormat="true" ht="12.75" hidden="false" customHeight="false" outlineLevel="0" collapsed="false"/>
    <row r="306" s="62" customFormat="true" ht="12.75" hidden="false" customHeight="false" outlineLevel="0" collapsed="false"/>
    <row r="307" s="62" customFormat="true" ht="12.75" hidden="false" customHeight="false" outlineLevel="0" collapsed="false"/>
    <row r="308" s="62" customFormat="true" ht="12.75" hidden="false" customHeight="false" outlineLevel="0" collapsed="false"/>
    <row r="309" s="62" customFormat="true" ht="12.75" hidden="false" customHeight="false" outlineLevel="0" collapsed="false"/>
    <row r="310" s="62" customFormat="true" ht="12.75" hidden="false" customHeight="false" outlineLevel="0" collapsed="false"/>
    <row r="311" s="62" customFormat="true" ht="12.75" hidden="false" customHeight="false" outlineLevel="0" collapsed="false"/>
    <row r="312" s="62" customFormat="true" ht="12.75" hidden="false" customHeight="false" outlineLevel="0" collapsed="false"/>
    <row r="313" s="62" customFormat="true" ht="12.75" hidden="false" customHeight="false" outlineLevel="0" collapsed="false"/>
    <row r="314" s="62" customFormat="true" ht="12.75" hidden="false" customHeight="false" outlineLevel="0" collapsed="false"/>
    <row r="315" s="62" customFormat="true" ht="12.75" hidden="false" customHeight="false" outlineLevel="0" collapsed="false"/>
    <row r="316" s="62" customFormat="true" ht="12.75" hidden="false" customHeight="false" outlineLevel="0" collapsed="false"/>
    <row r="317" s="62" customFormat="true" ht="12.75" hidden="false" customHeight="false" outlineLevel="0" collapsed="false"/>
    <row r="318" s="62" customFormat="true" ht="12.75" hidden="false" customHeight="false" outlineLevel="0" collapsed="false"/>
    <row r="319" s="62" customFormat="true" ht="12.75" hidden="false" customHeight="false" outlineLevel="0" collapsed="false"/>
    <row r="320" s="62" customFormat="true" ht="12.75" hidden="false" customHeight="false" outlineLevel="0" collapsed="false"/>
    <row r="321" s="62" customFormat="true" ht="12.75" hidden="false" customHeight="false" outlineLevel="0" collapsed="false"/>
    <row r="322" s="62" customFormat="true" ht="12.75" hidden="false" customHeight="false" outlineLevel="0" collapsed="false"/>
    <row r="323" s="62" customFormat="true" ht="12.75" hidden="false" customHeight="false" outlineLevel="0" collapsed="false"/>
    <row r="324" s="62" customFormat="true" ht="12.75" hidden="false" customHeight="false" outlineLevel="0" collapsed="false"/>
    <row r="325" s="62" customFormat="true" ht="12.75" hidden="false" customHeight="false" outlineLevel="0" collapsed="false"/>
    <row r="326" s="62" customFormat="true" ht="12.75" hidden="false" customHeight="false" outlineLevel="0" collapsed="false"/>
    <row r="327" s="62" customFormat="true" ht="12.75" hidden="false" customHeight="false" outlineLevel="0" collapsed="false"/>
    <row r="328" s="62" customFormat="true" ht="12.75" hidden="false" customHeight="false" outlineLevel="0" collapsed="false"/>
    <row r="329" s="62" customFormat="true" ht="12.75" hidden="false" customHeight="false" outlineLevel="0" collapsed="false"/>
    <row r="330" s="62" customFormat="true" ht="12.75" hidden="false" customHeight="false" outlineLevel="0" collapsed="false"/>
    <row r="331" s="62" customFormat="true" ht="12.75" hidden="false" customHeight="false" outlineLevel="0" collapsed="false"/>
    <row r="332" s="62" customFormat="true" ht="12.75" hidden="false" customHeight="false" outlineLevel="0" collapsed="false"/>
    <row r="333" s="62" customFormat="true" ht="12.75" hidden="false" customHeight="false" outlineLevel="0" collapsed="false"/>
    <row r="334" s="62" customFormat="true" ht="12.75" hidden="false" customHeight="false" outlineLevel="0" collapsed="false"/>
    <row r="335" s="62" customFormat="true" ht="12.75" hidden="false" customHeight="false" outlineLevel="0" collapsed="false"/>
    <row r="336" s="62" customFormat="true" ht="12.75" hidden="false" customHeight="false" outlineLevel="0" collapsed="false"/>
    <row r="337" s="62" customFormat="true" ht="12.75" hidden="false" customHeight="false" outlineLevel="0" collapsed="false"/>
    <row r="338" s="62" customFormat="true" ht="12.75" hidden="false" customHeight="false" outlineLevel="0" collapsed="false"/>
    <row r="339" s="62" customFormat="true" ht="12.75" hidden="false" customHeight="false" outlineLevel="0" collapsed="false"/>
    <row r="340" s="62" customFormat="true" ht="12.75" hidden="false" customHeight="false" outlineLevel="0" collapsed="false"/>
    <row r="341" s="62" customFormat="true" ht="12.75" hidden="false" customHeight="false" outlineLevel="0" collapsed="false"/>
    <row r="342" s="62" customFormat="true" ht="12.75" hidden="false" customHeight="false" outlineLevel="0" collapsed="false"/>
    <row r="343" s="62" customFormat="true" ht="12.75" hidden="false" customHeight="false" outlineLevel="0" collapsed="false"/>
    <row r="344" s="62" customFormat="true" ht="12.75" hidden="false" customHeight="false" outlineLevel="0" collapsed="false"/>
    <row r="345" s="62" customFormat="true" ht="12.75" hidden="false" customHeight="false" outlineLevel="0" collapsed="false"/>
    <row r="346" s="62" customFormat="true" ht="12.75" hidden="false" customHeight="false" outlineLevel="0" collapsed="false"/>
    <row r="347" s="62" customFormat="true" ht="12.75" hidden="false" customHeight="false" outlineLevel="0" collapsed="false"/>
    <row r="348" s="62" customFormat="true" ht="12.75" hidden="false" customHeight="false" outlineLevel="0" collapsed="false"/>
    <row r="349" s="62" customFormat="true" ht="12.75" hidden="false" customHeight="false" outlineLevel="0" collapsed="false"/>
    <row r="350" s="62" customFormat="true" ht="12.75" hidden="false" customHeight="false" outlineLevel="0" collapsed="false"/>
    <row r="351" s="62" customFormat="true" ht="12.75" hidden="false" customHeight="false" outlineLevel="0" collapsed="false"/>
    <row r="352" s="62" customFormat="true" ht="12.75" hidden="false" customHeight="false" outlineLevel="0" collapsed="false"/>
    <row r="353" s="62" customFormat="true" ht="12.75" hidden="false" customHeight="false" outlineLevel="0" collapsed="false"/>
    <row r="354" s="62" customFormat="true" ht="12.75" hidden="false" customHeight="false" outlineLevel="0" collapsed="false"/>
    <row r="355" s="62" customFormat="true" ht="12.75" hidden="false" customHeight="false" outlineLevel="0" collapsed="false"/>
  </sheetData>
  <mergeCells count="57">
    <mergeCell ref="A1:J1"/>
    <mergeCell ref="A2:J2"/>
    <mergeCell ref="A4:A8"/>
    <mergeCell ref="B4:B8"/>
    <mergeCell ref="A9:A10"/>
    <mergeCell ref="B9:B10"/>
    <mergeCell ref="A11:A12"/>
    <mergeCell ref="B11:B12"/>
    <mergeCell ref="A13:A15"/>
    <mergeCell ref="B13:B15"/>
    <mergeCell ref="F13:F14"/>
    <mergeCell ref="G13:G14"/>
    <mergeCell ref="A17:A19"/>
    <mergeCell ref="B17:B19"/>
    <mergeCell ref="A20:A23"/>
    <mergeCell ref="B20:B23"/>
    <mergeCell ref="A25:A31"/>
    <mergeCell ref="B25:B31"/>
    <mergeCell ref="F25:F31"/>
    <mergeCell ref="G25:G31"/>
    <mergeCell ref="A32:A33"/>
    <mergeCell ref="B32:B33"/>
    <mergeCell ref="F32:F33"/>
    <mergeCell ref="G32:G33"/>
    <mergeCell ref="A38:A40"/>
    <mergeCell ref="B38:B40"/>
    <mergeCell ref="A42:A43"/>
    <mergeCell ref="B42:B43"/>
    <mergeCell ref="C42:C43"/>
    <mergeCell ref="F42:F43"/>
    <mergeCell ref="G42:G43"/>
    <mergeCell ref="A45:A49"/>
    <mergeCell ref="B45:B49"/>
    <mergeCell ref="F45:F49"/>
    <mergeCell ref="G45:G49"/>
    <mergeCell ref="A50:A52"/>
    <mergeCell ref="B50:B52"/>
    <mergeCell ref="F50:F52"/>
    <mergeCell ref="G50:G52"/>
    <mergeCell ref="A53:A55"/>
    <mergeCell ref="B53:B55"/>
    <mergeCell ref="F53:F55"/>
    <mergeCell ref="G53:G55"/>
    <mergeCell ref="A57:A58"/>
    <mergeCell ref="B57:B58"/>
    <mergeCell ref="A62:A63"/>
    <mergeCell ref="B62:B63"/>
    <mergeCell ref="F62:F63"/>
    <mergeCell ref="G62:G63"/>
    <mergeCell ref="A67:A72"/>
    <mergeCell ref="B67:B72"/>
    <mergeCell ref="F67:F72"/>
    <mergeCell ref="G67:G72"/>
    <mergeCell ref="A73:A74"/>
    <mergeCell ref="B73:B74"/>
    <mergeCell ref="F73:F74"/>
    <mergeCell ref="G73:G7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13671875" defaultRowHeight="12" zeroHeight="false" outlineLevelRow="0" outlineLevelCol="0"/>
  <cols>
    <col collapsed="false" customWidth="true" hidden="false" outlineLevel="0" max="1" min="1" style="73" width="9.56"/>
    <col collapsed="false" customWidth="true" hidden="false" outlineLevel="0" max="2" min="2" style="73" width="145.56"/>
    <col collapsed="false" customWidth="true" hidden="false" outlineLevel="0" max="3" min="3" style="73" width="35.13"/>
    <col collapsed="false" customWidth="true" hidden="false" outlineLevel="0" max="4" min="4" style="74" width="13.7"/>
    <col collapsed="false" customWidth="true" hidden="false" outlineLevel="0" max="5" min="5" style="74" width="13.85"/>
    <col collapsed="false" customWidth="true" hidden="false" outlineLevel="0" max="6" min="6" style="73" width="14.14"/>
    <col collapsed="false" customWidth="true" hidden="false" outlineLevel="0" max="7" min="7" style="73" width="58.41"/>
    <col collapsed="false" customWidth="false" hidden="false" outlineLevel="0" max="257" min="8" style="73" width="9.14"/>
  </cols>
  <sheetData>
    <row r="1" customFormat="false" ht="48.75" hidden="false" customHeight="true" outlineLevel="0" collapsed="false">
      <c r="A1" s="75" t="s">
        <v>0</v>
      </c>
      <c r="B1" s="75"/>
      <c r="C1" s="75"/>
      <c r="D1" s="75"/>
      <c r="E1" s="75"/>
      <c r="F1" s="75"/>
      <c r="G1" s="75"/>
    </row>
    <row r="2" customFormat="false" ht="52.5" hidden="false" customHeight="true" outlineLevel="0" collapsed="false">
      <c r="A2" s="76" t="s">
        <v>136</v>
      </c>
      <c r="B2" s="76"/>
      <c r="C2" s="76"/>
      <c r="D2" s="76"/>
      <c r="E2" s="76"/>
      <c r="F2" s="76"/>
      <c r="G2" s="76"/>
    </row>
    <row r="3" s="81" customFormat="true" ht="67.5" hidden="false" customHeight="true" outlineLevel="0" collapsed="false">
      <c r="A3" s="77" t="s">
        <v>2</v>
      </c>
      <c r="B3" s="78" t="s">
        <v>137</v>
      </c>
      <c r="C3" s="79" t="s">
        <v>138</v>
      </c>
      <c r="D3" s="78" t="s">
        <v>7</v>
      </c>
      <c r="E3" s="78" t="s">
        <v>8</v>
      </c>
      <c r="F3" s="80" t="s">
        <v>11</v>
      </c>
      <c r="G3" s="80" t="s">
        <v>139</v>
      </c>
    </row>
    <row r="4" customFormat="false" ht="15.95" hidden="false" customHeight="true" outlineLevel="0" collapsed="false">
      <c r="A4" s="82" t="n">
        <v>19002</v>
      </c>
      <c r="B4" s="83" t="s">
        <v>140</v>
      </c>
      <c r="C4" s="84" t="s">
        <v>141</v>
      </c>
      <c r="D4" s="85" t="n">
        <v>43480</v>
      </c>
      <c r="E4" s="85" t="n">
        <v>43809</v>
      </c>
      <c r="F4" s="86" t="n">
        <v>0</v>
      </c>
      <c r="G4" s="87"/>
    </row>
    <row r="5" customFormat="false" ht="15.95" hidden="false" customHeight="true" outlineLevel="0" collapsed="false">
      <c r="A5" s="82"/>
      <c r="B5" s="83"/>
      <c r="C5" s="88" t="s">
        <v>142</v>
      </c>
      <c r="D5" s="85"/>
      <c r="E5" s="85"/>
      <c r="F5" s="89" t="n">
        <v>0</v>
      </c>
      <c r="G5" s="87"/>
    </row>
    <row r="6" customFormat="false" ht="15.95" hidden="false" customHeight="true" outlineLevel="0" collapsed="false">
      <c r="A6" s="82" t="n">
        <v>19003</v>
      </c>
      <c r="B6" s="90" t="s">
        <v>12</v>
      </c>
      <c r="C6" s="84" t="s">
        <v>143</v>
      </c>
      <c r="D6" s="91" t="n">
        <v>43474</v>
      </c>
      <c r="E6" s="91" t="n">
        <v>43794</v>
      </c>
      <c r="F6" s="92"/>
      <c r="G6" s="93" t="s">
        <v>144</v>
      </c>
    </row>
    <row r="7" customFormat="false" ht="15.95" hidden="false" customHeight="true" outlineLevel="0" collapsed="false">
      <c r="A7" s="82"/>
      <c r="B7" s="90"/>
      <c r="C7" s="94" t="s">
        <v>95</v>
      </c>
      <c r="D7" s="95" t="n">
        <v>43500</v>
      </c>
      <c r="E7" s="95" t="n">
        <v>43524</v>
      </c>
      <c r="F7" s="96"/>
      <c r="G7" s="97" t="s">
        <v>145</v>
      </c>
    </row>
    <row r="8" customFormat="false" ht="15.95" hidden="false" customHeight="true" outlineLevel="0" collapsed="false">
      <c r="A8" s="82"/>
      <c r="B8" s="90"/>
      <c r="C8" s="94" t="s">
        <v>146</v>
      </c>
      <c r="D8" s="95" t="n">
        <v>43474</v>
      </c>
      <c r="E8" s="95" t="n">
        <v>43524</v>
      </c>
      <c r="F8" s="96"/>
      <c r="G8" s="97" t="s">
        <v>147</v>
      </c>
    </row>
    <row r="9" customFormat="false" ht="15.95" hidden="false" customHeight="true" outlineLevel="0" collapsed="false">
      <c r="A9" s="82"/>
      <c r="B9" s="90"/>
      <c r="C9" s="88" t="s">
        <v>148</v>
      </c>
      <c r="D9" s="98" t="n">
        <v>43500</v>
      </c>
      <c r="E9" s="98" t="n">
        <v>43524</v>
      </c>
      <c r="F9" s="99"/>
      <c r="G9" s="100" t="s">
        <v>149</v>
      </c>
    </row>
    <row r="10" customFormat="false" ht="15.95" hidden="false" customHeight="true" outlineLevel="0" collapsed="false">
      <c r="A10" s="101" t="n">
        <v>19005</v>
      </c>
      <c r="B10" s="102" t="s">
        <v>150</v>
      </c>
      <c r="C10" s="84" t="s">
        <v>151</v>
      </c>
      <c r="D10" s="103" t="n">
        <v>43509</v>
      </c>
      <c r="E10" s="103" t="n">
        <v>43509</v>
      </c>
      <c r="F10" s="86" t="n">
        <v>0</v>
      </c>
      <c r="G10" s="87"/>
    </row>
    <row r="11" customFormat="false" ht="15.95" hidden="false" customHeight="true" outlineLevel="0" collapsed="false">
      <c r="A11" s="101"/>
      <c r="B11" s="102"/>
      <c r="C11" s="104" t="s">
        <v>152</v>
      </c>
      <c r="D11" s="103"/>
      <c r="E11" s="103"/>
      <c r="F11" s="105" t="n">
        <v>0</v>
      </c>
      <c r="G11" s="87"/>
    </row>
    <row r="12" customFormat="false" ht="15.95" hidden="false" customHeight="true" outlineLevel="0" collapsed="false">
      <c r="A12" s="101"/>
      <c r="B12" s="102"/>
      <c r="C12" s="104" t="s">
        <v>142</v>
      </c>
      <c r="D12" s="103"/>
      <c r="E12" s="103"/>
      <c r="F12" s="105" t="n">
        <v>0</v>
      </c>
      <c r="G12" s="87"/>
    </row>
    <row r="13" customFormat="false" ht="15.95" hidden="false" customHeight="true" outlineLevel="0" collapsed="false">
      <c r="A13" s="101"/>
      <c r="B13" s="102"/>
      <c r="C13" s="106" t="s">
        <v>153</v>
      </c>
      <c r="D13" s="103"/>
      <c r="E13" s="103"/>
      <c r="F13" s="107" t="n">
        <v>0</v>
      </c>
      <c r="G13" s="87"/>
    </row>
    <row r="14" customFormat="false" ht="15.95" hidden="false" customHeight="true" outlineLevel="0" collapsed="false">
      <c r="A14" s="101" t="n">
        <v>19007</v>
      </c>
      <c r="B14" s="102" t="s">
        <v>12</v>
      </c>
      <c r="C14" s="108" t="s">
        <v>154</v>
      </c>
      <c r="D14" s="103" t="n">
        <v>43487</v>
      </c>
      <c r="E14" s="103" t="s">
        <v>155</v>
      </c>
      <c r="F14" s="92"/>
      <c r="G14" s="109" t="s">
        <v>156</v>
      </c>
    </row>
    <row r="15" customFormat="false" ht="15.95" hidden="false" customHeight="true" outlineLevel="0" collapsed="false">
      <c r="A15" s="101"/>
      <c r="B15" s="102"/>
      <c r="C15" s="106" t="s">
        <v>73</v>
      </c>
      <c r="D15" s="103"/>
      <c r="E15" s="103"/>
      <c r="F15" s="110"/>
      <c r="G15" s="111" t="s">
        <v>156</v>
      </c>
    </row>
    <row r="16" customFormat="false" ht="15.95" hidden="false" customHeight="true" outlineLevel="0" collapsed="false">
      <c r="A16" s="112" t="n">
        <v>19008</v>
      </c>
      <c r="B16" s="102" t="s">
        <v>157</v>
      </c>
      <c r="C16" s="108" t="s">
        <v>158</v>
      </c>
      <c r="D16" s="103" t="n">
        <v>43486</v>
      </c>
      <c r="E16" s="103" t="n">
        <v>43486</v>
      </c>
      <c r="F16" s="113" t="n">
        <v>0</v>
      </c>
      <c r="G16" s="87"/>
    </row>
    <row r="17" customFormat="false" ht="15.95" hidden="false" customHeight="true" outlineLevel="0" collapsed="false">
      <c r="A17" s="112"/>
      <c r="B17" s="102"/>
      <c r="C17" s="104" t="s">
        <v>159</v>
      </c>
      <c r="D17" s="103"/>
      <c r="E17" s="103"/>
      <c r="F17" s="114" t="n">
        <v>0</v>
      </c>
      <c r="G17" s="87"/>
    </row>
    <row r="18" customFormat="false" ht="15.95" hidden="false" customHeight="true" outlineLevel="0" collapsed="false">
      <c r="A18" s="112"/>
      <c r="B18" s="102"/>
      <c r="C18" s="104" t="s">
        <v>160</v>
      </c>
      <c r="D18" s="103"/>
      <c r="E18" s="103"/>
      <c r="F18" s="114" t="n">
        <v>0</v>
      </c>
      <c r="G18" s="87"/>
    </row>
    <row r="19" customFormat="false" ht="15.95" hidden="false" customHeight="true" outlineLevel="0" collapsed="false">
      <c r="A19" s="112"/>
      <c r="B19" s="102"/>
      <c r="C19" s="104" t="s">
        <v>161</v>
      </c>
      <c r="D19" s="103"/>
      <c r="E19" s="103"/>
      <c r="F19" s="114" t="n">
        <v>0</v>
      </c>
      <c r="G19" s="87"/>
    </row>
    <row r="20" customFormat="false" ht="15.95" hidden="false" customHeight="true" outlineLevel="0" collapsed="false">
      <c r="A20" s="112"/>
      <c r="B20" s="102"/>
      <c r="C20" s="104" t="s">
        <v>162</v>
      </c>
      <c r="D20" s="103"/>
      <c r="E20" s="103"/>
      <c r="F20" s="114" t="n">
        <v>0</v>
      </c>
      <c r="G20" s="87"/>
    </row>
    <row r="21" customFormat="false" ht="15.95" hidden="false" customHeight="true" outlineLevel="0" collapsed="false">
      <c r="A21" s="112"/>
      <c r="B21" s="102"/>
      <c r="C21" s="104" t="s">
        <v>163</v>
      </c>
      <c r="D21" s="103"/>
      <c r="E21" s="103"/>
      <c r="F21" s="114" t="n">
        <v>0</v>
      </c>
      <c r="G21" s="87"/>
    </row>
    <row r="22" customFormat="false" ht="15.95" hidden="false" customHeight="true" outlineLevel="0" collapsed="false">
      <c r="A22" s="112"/>
      <c r="B22" s="102"/>
      <c r="C22" s="104" t="s">
        <v>164</v>
      </c>
      <c r="D22" s="103"/>
      <c r="E22" s="103"/>
      <c r="F22" s="114" t="n">
        <v>0</v>
      </c>
      <c r="G22" s="87"/>
    </row>
    <row r="23" customFormat="false" ht="15.95" hidden="false" customHeight="true" outlineLevel="0" collapsed="false">
      <c r="A23" s="112"/>
      <c r="B23" s="102"/>
      <c r="C23" s="104" t="s">
        <v>165</v>
      </c>
      <c r="D23" s="103"/>
      <c r="E23" s="103"/>
      <c r="F23" s="114" t="n">
        <v>0</v>
      </c>
      <c r="G23" s="87"/>
    </row>
    <row r="24" customFormat="false" ht="15.95" hidden="false" customHeight="true" outlineLevel="0" collapsed="false">
      <c r="A24" s="112"/>
      <c r="B24" s="102"/>
      <c r="C24" s="104" t="s">
        <v>166</v>
      </c>
      <c r="D24" s="103"/>
      <c r="E24" s="103"/>
      <c r="F24" s="114" t="n">
        <v>0</v>
      </c>
      <c r="G24" s="87"/>
    </row>
    <row r="25" customFormat="false" ht="15.95" hidden="false" customHeight="true" outlineLevel="0" collapsed="false">
      <c r="A25" s="112"/>
      <c r="B25" s="102"/>
      <c r="C25" s="104" t="s">
        <v>167</v>
      </c>
      <c r="D25" s="103"/>
      <c r="E25" s="103"/>
      <c r="F25" s="114" t="n">
        <v>0</v>
      </c>
      <c r="G25" s="87"/>
    </row>
    <row r="26" customFormat="false" ht="15.95" hidden="false" customHeight="true" outlineLevel="0" collapsed="false">
      <c r="A26" s="112"/>
      <c r="B26" s="102"/>
      <c r="C26" s="104" t="s">
        <v>168</v>
      </c>
      <c r="D26" s="103"/>
      <c r="E26" s="103"/>
      <c r="F26" s="114" t="n">
        <v>0</v>
      </c>
      <c r="G26" s="87"/>
    </row>
    <row r="27" customFormat="false" ht="15.95" hidden="false" customHeight="true" outlineLevel="0" collapsed="false">
      <c r="A27" s="112"/>
      <c r="B27" s="102"/>
      <c r="C27" s="104" t="s">
        <v>169</v>
      </c>
      <c r="D27" s="103"/>
      <c r="E27" s="103"/>
      <c r="F27" s="114" t="n">
        <v>0</v>
      </c>
      <c r="G27" s="87"/>
    </row>
    <row r="28" customFormat="false" ht="15.95" hidden="false" customHeight="true" outlineLevel="0" collapsed="false">
      <c r="A28" s="112"/>
      <c r="B28" s="102"/>
      <c r="C28" s="106" t="s">
        <v>170</v>
      </c>
      <c r="D28" s="103"/>
      <c r="E28" s="103"/>
      <c r="F28" s="115" t="n">
        <v>0</v>
      </c>
      <c r="G28" s="87"/>
    </row>
    <row r="29" customFormat="false" ht="15.95" hidden="false" customHeight="true" outlineLevel="0" collapsed="false">
      <c r="A29" s="101" t="n">
        <v>19011</v>
      </c>
      <c r="B29" s="116" t="s">
        <v>27</v>
      </c>
      <c r="C29" s="108" t="s">
        <v>171</v>
      </c>
      <c r="D29" s="103" t="n">
        <v>43488</v>
      </c>
      <c r="E29" s="103" t="n">
        <v>43775</v>
      </c>
      <c r="F29" s="86" t="n">
        <v>0</v>
      </c>
      <c r="G29" s="87"/>
    </row>
    <row r="30" customFormat="false" ht="15.95" hidden="false" customHeight="true" outlineLevel="0" collapsed="false">
      <c r="A30" s="101"/>
      <c r="B30" s="116"/>
      <c r="C30" s="106" t="s">
        <v>172</v>
      </c>
      <c r="D30" s="103"/>
      <c r="E30" s="103"/>
      <c r="F30" s="107" t="n">
        <v>0</v>
      </c>
      <c r="G30" s="87"/>
    </row>
    <row r="31" customFormat="false" ht="15.95" hidden="false" customHeight="true" outlineLevel="0" collapsed="false">
      <c r="A31" s="101" t="n">
        <v>19014</v>
      </c>
      <c r="B31" s="117" t="s">
        <v>173</v>
      </c>
      <c r="C31" s="118" t="s">
        <v>172</v>
      </c>
      <c r="D31" s="103" t="n">
        <v>43594</v>
      </c>
      <c r="E31" s="103" t="n">
        <v>43594</v>
      </c>
      <c r="F31" s="119" t="n">
        <v>0</v>
      </c>
      <c r="G31" s="120"/>
    </row>
    <row r="32" customFormat="false" ht="15.95" hidden="false" customHeight="true" outlineLevel="0" collapsed="false">
      <c r="A32" s="101" t="n">
        <v>19015</v>
      </c>
      <c r="B32" s="117" t="s">
        <v>174</v>
      </c>
      <c r="C32" s="118" t="s">
        <v>175</v>
      </c>
      <c r="D32" s="103" t="n">
        <v>43505</v>
      </c>
      <c r="E32" s="103" t="n">
        <v>43505</v>
      </c>
      <c r="F32" s="119" t="n">
        <v>0</v>
      </c>
      <c r="G32" s="120"/>
    </row>
    <row r="33" customFormat="false" ht="15.95" hidden="false" customHeight="true" outlineLevel="0" collapsed="false">
      <c r="A33" s="82" t="n">
        <v>19018</v>
      </c>
      <c r="B33" s="90" t="s">
        <v>176</v>
      </c>
      <c r="C33" s="108" t="s">
        <v>177</v>
      </c>
      <c r="D33" s="91" t="n">
        <v>43511</v>
      </c>
      <c r="E33" s="85" t="n">
        <v>43602</v>
      </c>
      <c r="F33" s="86" t="n">
        <v>0</v>
      </c>
      <c r="G33" s="87"/>
    </row>
    <row r="34" customFormat="false" ht="15.95" hidden="false" customHeight="true" outlineLevel="0" collapsed="false">
      <c r="A34" s="82"/>
      <c r="B34" s="90"/>
      <c r="C34" s="104" t="s">
        <v>178</v>
      </c>
      <c r="D34" s="91"/>
      <c r="E34" s="91"/>
      <c r="F34" s="105" t="n">
        <v>0</v>
      </c>
      <c r="G34" s="87"/>
    </row>
    <row r="35" customFormat="false" ht="15.95" hidden="false" customHeight="true" outlineLevel="0" collapsed="false">
      <c r="A35" s="82"/>
      <c r="B35" s="90"/>
      <c r="C35" s="94" t="s">
        <v>179</v>
      </c>
      <c r="D35" s="91"/>
      <c r="E35" s="91"/>
      <c r="F35" s="105" t="n">
        <v>0</v>
      </c>
      <c r="G35" s="87"/>
    </row>
    <row r="36" customFormat="false" ht="15.95" hidden="false" customHeight="true" outlineLevel="0" collapsed="false">
      <c r="A36" s="82"/>
      <c r="B36" s="90"/>
      <c r="C36" s="104" t="s">
        <v>180</v>
      </c>
      <c r="D36" s="91"/>
      <c r="E36" s="91"/>
      <c r="F36" s="105" t="n">
        <v>0</v>
      </c>
      <c r="G36" s="87"/>
    </row>
    <row r="37" customFormat="false" ht="15.95" hidden="false" customHeight="true" outlineLevel="0" collapsed="false">
      <c r="A37" s="82"/>
      <c r="B37" s="90"/>
      <c r="C37" s="104" t="s">
        <v>181</v>
      </c>
      <c r="D37" s="91"/>
      <c r="E37" s="91"/>
      <c r="F37" s="105" t="n">
        <v>0</v>
      </c>
      <c r="G37" s="87"/>
    </row>
    <row r="38" customFormat="false" ht="15.95" hidden="false" customHeight="true" outlineLevel="0" collapsed="false">
      <c r="A38" s="82"/>
      <c r="B38" s="90"/>
      <c r="C38" s="104" t="s">
        <v>182</v>
      </c>
      <c r="D38" s="91"/>
      <c r="E38" s="91"/>
      <c r="F38" s="105" t="n">
        <v>0</v>
      </c>
      <c r="G38" s="87"/>
    </row>
    <row r="39" customFormat="false" ht="15.95" hidden="false" customHeight="true" outlineLevel="0" collapsed="false">
      <c r="A39" s="82"/>
      <c r="B39" s="90"/>
      <c r="C39" s="104" t="s">
        <v>183</v>
      </c>
      <c r="D39" s="91"/>
      <c r="E39" s="91"/>
      <c r="F39" s="105" t="n">
        <v>0</v>
      </c>
      <c r="G39" s="87"/>
    </row>
    <row r="40" customFormat="false" ht="15.95" hidden="false" customHeight="true" outlineLevel="0" collapsed="false">
      <c r="A40" s="82"/>
      <c r="B40" s="90"/>
      <c r="C40" s="104" t="s">
        <v>184</v>
      </c>
      <c r="D40" s="91"/>
      <c r="E40" s="91"/>
      <c r="F40" s="105" t="n">
        <v>0</v>
      </c>
      <c r="G40" s="87"/>
    </row>
    <row r="41" customFormat="false" ht="15.95" hidden="false" customHeight="true" outlineLevel="0" collapsed="false">
      <c r="A41" s="82"/>
      <c r="B41" s="90"/>
      <c r="C41" s="104" t="s">
        <v>185</v>
      </c>
      <c r="D41" s="91"/>
      <c r="E41" s="91"/>
      <c r="F41" s="105" t="n">
        <v>0</v>
      </c>
      <c r="G41" s="87"/>
    </row>
    <row r="42" customFormat="false" ht="15.95" hidden="false" customHeight="true" outlineLevel="0" collapsed="false">
      <c r="A42" s="82"/>
      <c r="B42" s="90"/>
      <c r="C42" s="104" t="s">
        <v>186</v>
      </c>
      <c r="D42" s="91"/>
      <c r="E42" s="91"/>
      <c r="F42" s="105" t="n">
        <v>0</v>
      </c>
      <c r="G42" s="87"/>
    </row>
    <row r="43" customFormat="false" ht="15.95" hidden="false" customHeight="true" outlineLevel="0" collapsed="false">
      <c r="A43" s="82"/>
      <c r="B43" s="90"/>
      <c r="C43" s="104" t="s">
        <v>187</v>
      </c>
      <c r="D43" s="91"/>
      <c r="E43" s="91"/>
      <c r="F43" s="105" t="n">
        <v>0</v>
      </c>
      <c r="G43" s="87"/>
    </row>
    <row r="44" customFormat="false" ht="15.95" hidden="false" customHeight="true" outlineLevel="0" collapsed="false">
      <c r="A44" s="82"/>
      <c r="B44" s="90"/>
      <c r="C44" s="104" t="s">
        <v>188</v>
      </c>
      <c r="D44" s="91"/>
      <c r="E44" s="91"/>
      <c r="F44" s="105" t="n">
        <v>0</v>
      </c>
      <c r="G44" s="87"/>
    </row>
    <row r="45" customFormat="false" ht="15.95" hidden="false" customHeight="true" outlineLevel="0" collapsed="false">
      <c r="A45" s="82"/>
      <c r="B45" s="90"/>
      <c r="C45" s="94" t="s">
        <v>189</v>
      </c>
      <c r="D45" s="98" t="n">
        <v>43567</v>
      </c>
      <c r="E45" s="85"/>
      <c r="F45" s="105" t="n">
        <v>0</v>
      </c>
      <c r="G45" s="87"/>
    </row>
    <row r="46" customFormat="false" ht="15.95" hidden="false" customHeight="true" outlineLevel="0" collapsed="false">
      <c r="A46" s="82"/>
      <c r="B46" s="90"/>
      <c r="C46" s="104" t="s">
        <v>190</v>
      </c>
      <c r="D46" s="98"/>
      <c r="E46" s="98"/>
      <c r="F46" s="105" t="n">
        <v>0</v>
      </c>
      <c r="G46" s="87"/>
    </row>
    <row r="47" customFormat="false" ht="15.95" hidden="false" customHeight="true" outlineLevel="0" collapsed="false">
      <c r="A47" s="82"/>
      <c r="B47" s="90"/>
      <c r="C47" s="104" t="s">
        <v>191</v>
      </c>
      <c r="D47" s="98"/>
      <c r="E47" s="98"/>
      <c r="F47" s="105" t="n">
        <v>0</v>
      </c>
      <c r="G47" s="87"/>
    </row>
    <row r="48" customFormat="false" ht="15.95" hidden="false" customHeight="true" outlineLevel="0" collapsed="false">
      <c r="A48" s="82"/>
      <c r="B48" s="90"/>
      <c r="C48" s="121" t="s">
        <v>192</v>
      </c>
      <c r="D48" s="98"/>
      <c r="E48" s="98"/>
      <c r="F48" s="89" t="n">
        <v>0</v>
      </c>
      <c r="G48" s="87"/>
    </row>
    <row r="49" customFormat="false" ht="15.95" hidden="false" customHeight="true" outlineLevel="0" collapsed="false">
      <c r="A49" s="82" t="n">
        <v>19019</v>
      </c>
      <c r="B49" s="90" t="s">
        <v>193</v>
      </c>
      <c r="C49" s="108" t="s">
        <v>194</v>
      </c>
      <c r="D49" s="85" t="n">
        <v>43530</v>
      </c>
      <c r="E49" s="85" t="n">
        <v>43530</v>
      </c>
      <c r="F49" s="86" t="n">
        <v>0</v>
      </c>
      <c r="G49" s="87"/>
    </row>
    <row r="50" customFormat="false" ht="15.95" hidden="false" customHeight="true" outlineLevel="0" collapsed="false">
      <c r="A50" s="82"/>
      <c r="B50" s="90"/>
      <c r="C50" s="104" t="s">
        <v>195</v>
      </c>
      <c r="D50" s="85"/>
      <c r="E50" s="85"/>
      <c r="F50" s="105" t="n">
        <v>0</v>
      </c>
      <c r="G50" s="87"/>
    </row>
    <row r="51" customFormat="false" ht="15.95" hidden="false" customHeight="true" outlineLevel="0" collapsed="false">
      <c r="A51" s="82"/>
      <c r="B51" s="90"/>
      <c r="C51" s="104" t="s">
        <v>196</v>
      </c>
      <c r="D51" s="85"/>
      <c r="E51" s="85"/>
      <c r="F51" s="105" t="n">
        <v>0</v>
      </c>
      <c r="G51" s="87"/>
    </row>
    <row r="52" customFormat="false" ht="15.95" hidden="false" customHeight="true" outlineLevel="0" collapsed="false">
      <c r="A52" s="82"/>
      <c r="B52" s="90"/>
      <c r="C52" s="104" t="s">
        <v>197</v>
      </c>
      <c r="D52" s="85"/>
      <c r="E52" s="85"/>
      <c r="F52" s="105" t="n">
        <v>0</v>
      </c>
      <c r="G52" s="87"/>
    </row>
    <row r="53" customFormat="false" ht="15.95" hidden="false" customHeight="true" outlineLevel="0" collapsed="false">
      <c r="A53" s="82"/>
      <c r="B53" s="90"/>
      <c r="C53" s="104" t="s">
        <v>198</v>
      </c>
      <c r="D53" s="85"/>
      <c r="E53" s="85"/>
      <c r="F53" s="105" t="n">
        <v>0</v>
      </c>
      <c r="G53" s="87"/>
    </row>
    <row r="54" customFormat="false" ht="15.95" hidden="false" customHeight="true" outlineLevel="0" collapsed="false">
      <c r="A54" s="82"/>
      <c r="B54" s="90"/>
      <c r="C54" s="104" t="s">
        <v>199</v>
      </c>
      <c r="D54" s="85"/>
      <c r="E54" s="85"/>
      <c r="F54" s="105" t="n">
        <v>0</v>
      </c>
      <c r="G54" s="87"/>
    </row>
    <row r="55" customFormat="false" ht="15.95" hidden="false" customHeight="true" outlineLevel="0" collapsed="false">
      <c r="A55" s="82"/>
      <c r="B55" s="90"/>
      <c r="C55" s="121" t="s">
        <v>188</v>
      </c>
      <c r="D55" s="85"/>
      <c r="E55" s="85"/>
      <c r="F55" s="89" t="n">
        <v>0</v>
      </c>
      <c r="G55" s="87"/>
    </row>
    <row r="56" customFormat="false" ht="15.95" hidden="false" customHeight="true" outlineLevel="0" collapsed="false">
      <c r="A56" s="122" t="n">
        <v>19020</v>
      </c>
      <c r="B56" s="122" t="s">
        <v>200</v>
      </c>
      <c r="C56" s="123" t="s">
        <v>201</v>
      </c>
      <c r="D56" s="124" t="n">
        <v>43531</v>
      </c>
      <c r="E56" s="124" t="n">
        <v>43531</v>
      </c>
      <c r="F56" s="125" t="n">
        <v>0</v>
      </c>
      <c r="G56" s="126"/>
    </row>
    <row r="57" customFormat="false" ht="15.95" hidden="false" customHeight="true" outlineLevel="0" collapsed="false">
      <c r="A57" s="122"/>
      <c r="B57" s="122"/>
      <c r="C57" s="104" t="s">
        <v>180</v>
      </c>
      <c r="D57" s="124"/>
      <c r="E57" s="124"/>
      <c r="F57" s="105" t="n">
        <v>0</v>
      </c>
      <c r="G57" s="126"/>
    </row>
    <row r="58" customFormat="false" ht="15.95" hidden="false" customHeight="true" outlineLevel="0" collapsed="false">
      <c r="A58" s="122"/>
      <c r="B58" s="122"/>
      <c r="C58" s="104" t="s">
        <v>202</v>
      </c>
      <c r="D58" s="124"/>
      <c r="E58" s="124"/>
      <c r="F58" s="105" t="n">
        <v>0</v>
      </c>
      <c r="G58" s="126"/>
    </row>
    <row r="59" customFormat="false" ht="15.95" hidden="false" customHeight="true" outlineLevel="0" collapsed="false">
      <c r="A59" s="122"/>
      <c r="B59" s="122"/>
      <c r="C59" s="104" t="s">
        <v>203</v>
      </c>
      <c r="D59" s="124"/>
      <c r="E59" s="124"/>
      <c r="F59" s="105" t="n">
        <v>0</v>
      </c>
      <c r="G59" s="126"/>
    </row>
    <row r="60" customFormat="false" ht="15.95" hidden="false" customHeight="true" outlineLevel="0" collapsed="false">
      <c r="A60" s="122"/>
      <c r="B60" s="122"/>
      <c r="C60" s="104" t="s">
        <v>204</v>
      </c>
      <c r="D60" s="124"/>
      <c r="E60" s="124"/>
      <c r="F60" s="105" t="n">
        <v>0</v>
      </c>
      <c r="G60" s="126"/>
    </row>
    <row r="61" customFormat="false" ht="15.95" hidden="false" customHeight="true" outlineLevel="0" collapsed="false">
      <c r="A61" s="122"/>
      <c r="B61" s="122"/>
      <c r="C61" s="104" t="s">
        <v>205</v>
      </c>
      <c r="D61" s="124"/>
      <c r="E61" s="124"/>
      <c r="F61" s="105" t="n">
        <v>0</v>
      </c>
      <c r="G61" s="126"/>
    </row>
    <row r="62" customFormat="false" ht="15.95" hidden="false" customHeight="true" outlineLevel="0" collapsed="false">
      <c r="A62" s="122"/>
      <c r="B62" s="122"/>
      <c r="C62" s="104" t="s">
        <v>206</v>
      </c>
      <c r="D62" s="124"/>
      <c r="E62" s="124"/>
      <c r="F62" s="105" t="n">
        <v>0</v>
      </c>
      <c r="G62" s="126"/>
    </row>
    <row r="63" customFormat="false" ht="15.95" hidden="false" customHeight="true" outlineLevel="0" collapsed="false">
      <c r="A63" s="122"/>
      <c r="B63" s="122"/>
      <c r="C63" s="127" t="s">
        <v>197</v>
      </c>
      <c r="D63" s="124"/>
      <c r="E63" s="124"/>
      <c r="F63" s="105" t="n">
        <v>0</v>
      </c>
      <c r="G63" s="126"/>
    </row>
    <row r="64" customFormat="false" ht="15.95" hidden="false" customHeight="true" outlineLevel="0" collapsed="false">
      <c r="A64" s="122"/>
      <c r="B64" s="122"/>
      <c r="C64" s="127" t="s">
        <v>207</v>
      </c>
      <c r="D64" s="124"/>
      <c r="E64" s="124"/>
      <c r="F64" s="105" t="n">
        <v>0</v>
      </c>
      <c r="G64" s="126"/>
    </row>
    <row r="65" customFormat="false" ht="15.95" hidden="false" customHeight="true" outlineLevel="0" collapsed="false">
      <c r="A65" s="122"/>
      <c r="B65" s="122"/>
      <c r="C65" s="128" t="s">
        <v>188</v>
      </c>
      <c r="D65" s="124"/>
      <c r="E65" s="124"/>
      <c r="F65" s="107" t="n">
        <v>0</v>
      </c>
      <c r="G65" s="126"/>
    </row>
    <row r="66" customFormat="false" ht="15.95" hidden="false" customHeight="true" outlineLevel="0" collapsed="false">
      <c r="A66" s="82" t="n">
        <v>19021</v>
      </c>
      <c r="B66" s="90" t="s">
        <v>208</v>
      </c>
      <c r="C66" s="129" t="s">
        <v>209</v>
      </c>
      <c r="D66" s="85" t="n">
        <v>43502</v>
      </c>
      <c r="E66" s="85" t="n">
        <v>43502</v>
      </c>
      <c r="F66" s="86" t="n">
        <v>0</v>
      </c>
      <c r="G66" s="130"/>
    </row>
    <row r="67" customFormat="false" ht="15.95" hidden="false" customHeight="true" outlineLevel="0" collapsed="false">
      <c r="A67" s="82"/>
      <c r="B67" s="90"/>
      <c r="C67" s="127" t="s">
        <v>210</v>
      </c>
      <c r="D67" s="85"/>
      <c r="E67" s="85"/>
      <c r="F67" s="105" t="n">
        <v>0</v>
      </c>
      <c r="G67" s="130"/>
    </row>
    <row r="68" customFormat="false" ht="15.95" hidden="false" customHeight="true" outlineLevel="0" collapsed="false">
      <c r="A68" s="82"/>
      <c r="B68" s="90"/>
      <c r="C68" s="127" t="s">
        <v>211</v>
      </c>
      <c r="D68" s="85"/>
      <c r="E68" s="85"/>
      <c r="F68" s="105" t="n">
        <v>0</v>
      </c>
      <c r="G68" s="130"/>
    </row>
    <row r="69" customFormat="false" ht="15.95" hidden="false" customHeight="true" outlineLevel="0" collapsed="false">
      <c r="A69" s="82"/>
      <c r="B69" s="90"/>
      <c r="C69" s="127" t="s">
        <v>212</v>
      </c>
      <c r="D69" s="85"/>
      <c r="E69" s="85"/>
      <c r="F69" s="105" t="n">
        <v>0</v>
      </c>
      <c r="G69" s="130"/>
    </row>
    <row r="70" customFormat="false" ht="15.95" hidden="false" customHeight="true" outlineLevel="0" collapsed="false">
      <c r="A70" s="82"/>
      <c r="B70" s="90"/>
      <c r="C70" s="127" t="s">
        <v>213</v>
      </c>
      <c r="D70" s="85"/>
      <c r="E70" s="85"/>
      <c r="F70" s="105" t="n">
        <v>0</v>
      </c>
      <c r="G70" s="130"/>
    </row>
    <row r="71" customFormat="false" ht="15.95" hidden="false" customHeight="true" outlineLevel="0" collapsed="false">
      <c r="A71" s="82"/>
      <c r="B71" s="90"/>
      <c r="C71" s="127" t="s">
        <v>214</v>
      </c>
      <c r="D71" s="85"/>
      <c r="E71" s="85"/>
      <c r="F71" s="105" t="n">
        <v>0</v>
      </c>
      <c r="G71" s="130"/>
    </row>
    <row r="72" customFormat="false" ht="15.95" hidden="false" customHeight="true" outlineLevel="0" collapsed="false">
      <c r="A72" s="82"/>
      <c r="B72" s="90"/>
      <c r="C72" s="131" t="s">
        <v>142</v>
      </c>
      <c r="D72" s="85"/>
      <c r="E72" s="85"/>
      <c r="F72" s="105" t="n">
        <v>0</v>
      </c>
      <c r="G72" s="130"/>
    </row>
    <row r="73" customFormat="false" ht="15.95" hidden="false" customHeight="true" outlineLevel="0" collapsed="false">
      <c r="A73" s="82"/>
      <c r="B73" s="90"/>
      <c r="C73" s="127" t="s">
        <v>215</v>
      </c>
      <c r="D73" s="85"/>
      <c r="E73" s="85"/>
      <c r="F73" s="105" t="n">
        <v>0</v>
      </c>
      <c r="G73" s="130"/>
    </row>
    <row r="74" customFormat="false" ht="15.95" hidden="false" customHeight="true" outlineLevel="0" collapsed="false">
      <c r="A74" s="82"/>
      <c r="B74" s="90"/>
      <c r="C74" s="127" t="s">
        <v>216</v>
      </c>
      <c r="D74" s="85"/>
      <c r="E74" s="85"/>
      <c r="F74" s="105" t="n">
        <v>0</v>
      </c>
      <c r="G74" s="130"/>
    </row>
    <row r="75" customFormat="false" ht="15.95" hidden="false" customHeight="true" outlineLevel="0" collapsed="false">
      <c r="A75" s="82"/>
      <c r="B75" s="90"/>
      <c r="C75" s="132" t="s">
        <v>217</v>
      </c>
      <c r="D75" s="85"/>
      <c r="E75" s="85"/>
      <c r="F75" s="105" t="n">
        <v>0</v>
      </c>
      <c r="G75" s="130"/>
    </row>
    <row r="76" customFormat="false" ht="15.95" hidden="false" customHeight="true" outlineLevel="0" collapsed="false">
      <c r="A76" s="82"/>
      <c r="B76" s="90"/>
      <c r="C76" s="133" t="s">
        <v>218</v>
      </c>
      <c r="D76" s="85"/>
      <c r="E76" s="85"/>
      <c r="F76" s="89" t="n">
        <v>0</v>
      </c>
      <c r="G76" s="130"/>
    </row>
    <row r="77" customFormat="false" ht="15.95" hidden="false" customHeight="true" outlineLevel="0" collapsed="false">
      <c r="A77" s="82" t="n">
        <v>19022</v>
      </c>
      <c r="B77" s="90" t="s">
        <v>219</v>
      </c>
      <c r="C77" s="134" t="s">
        <v>220</v>
      </c>
      <c r="D77" s="85" t="n">
        <v>43623</v>
      </c>
      <c r="E77" s="85" t="n">
        <v>43623</v>
      </c>
      <c r="F77" s="86" t="n">
        <v>0</v>
      </c>
      <c r="G77" s="87"/>
    </row>
    <row r="78" customFormat="false" ht="15.95" hidden="false" customHeight="true" outlineLevel="0" collapsed="false">
      <c r="A78" s="82"/>
      <c r="B78" s="90"/>
      <c r="C78" s="132" t="s">
        <v>221</v>
      </c>
      <c r="D78" s="85"/>
      <c r="E78" s="85"/>
      <c r="F78" s="105" t="n">
        <v>0</v>
      </c>
      <c r="G78" s="87"/>
    </row>
    <row r="79" customFormat="false" ht="15.95" hidden="false" customHeight="true" outlineLevel="0" collapsed="false">
      <c r="A79" s="82"/>
      <c r="B79" s="90"/>
      <c r="C79" s="132" t="s">
        <v>222</v>
      </c>
      <c r="D79" s="85"/>
      <c r="E79" s="85"/>
      <c r="F79" s="105" t="n">
        <v>0</v>
      </c>
      <c r="G79" s="87"/>
    </row>
    <row r="80" customFormat="false" ht="15.95" hidden="false" customHeight="true" outlineLevel="0" collapsed="false">
      <c r="A80" s="82"/>
      <c r="B80" s="90"/>
      <c r="C80" s="132" t="s">
        <v>223</v>
      </c>
      <c r="D80" s="85"/>
      <c r="E80" s="85"/>
      <c r="F80" s="105" t="n">
        <v>0</v>
      </c>
      <c r="G80" s="87"/>
    </row>
    <row r="81" customFormat="false" ht="15.95" hidden="false" customHeight="true" outlineLevel="0" collapsed="false">
      <c r="A81" s="82"/>
      <c r="B81" s="90"/>
      <c r="C81" s="132" t="s">
        <v>224</v>
      </c>
      <c r="D81" s="85"/>
      <c r="E81" s="85"/>
      <c r="F81" s="105" t="n">
        <v>0</v>
      </c>
      <c r="G81" s="87"/>
    </row>
    <row r="82" customFormat="false" ht="15.95" hidden="false" customHeight="true" outlineLevel="0" collapsed="false">
      <c r="A82" s="82"/>
      <c r="B82" s="90"/>
      <c r="C82" s="132" t="s">
        <v>225</v>
      </c>
      <c r="D82" s="85"/>
      <c r="E82" s="85"/>
      <c r="F82" s="105" t="n">
        <v>0</v>
      </c>
      <c r="G82" s="87"/>
    </row>
    <row r="83" customFormat="false" ht="15.95" hidden="false" customHeight="true" outlineLevel="0" collapsed="false">
      <c r="A83" s="82"/>
      <c r="B83" s="90"/>
      <c r="C83" s="132" t="s">
        <v>226</v>
      </c>
      <c r="D83" s="85"/>
      <c r="E83" s="85"/>
      <c r="F83" s="105" t="n">
        <v>0</v>
      </c>
      <c r="G83" s="87"/>
    </row>
    <row r="84" customFormat="false" ht="15.95" hidden="false" customHeight="true" outlineLevel="0" collapsed="false">
      <c r="A84" s="82"/>
      <c r="B84" s="90"/>
      <c r="C84" s="132" t="s">
        <v>227</v>
      </c>
      <c r="D84" s="85"/>
      <c r="E84" s="85"/>
      <c r="F84" s="105" t="n">
        <v>0</v>
      </c>
      <c r="G84" s="87"/>
    </row>
    <row r="85" customFormat="false" ht="15.95" hidden="false" customHeight="true" outlineLevel="0" collapsed="false">
      <c r="A85" s="82"/>
      <c r="B85" s="90"/>
      <c r="C85" s="132" t="s">
        <v>228</v>
      </c>
      <c r="D85" s="85"/>
      <c r="E85" s="85"/>
      <c r="F85" s="105" t="n">
        <v>0</v>
      </c>
      <c r="G85" s="87"/>
    </row>
    <row r="86" customFormat="false" ht="15.95" hidden="false" customHeight="true" outlineLevel="0" collapsed="false">
      <c r="A86" s="82"/>
      <c r="B86" s="90"/>
      <c r="C86" s="132" t="s">
        <v>229</v>
      </c>
      <c r="D86" s="85"/>
      <c r="E86" s="85"/>
      <c r="F86" s="105" t="n">
        <v>0</v>
      </c>
      <c r="G86" s="87"/>
    </row>
    <row r="87" customFormat="false" ht="15.95" hidden="false" customHeight="true" outlineLevel="0" collapsed="false">
      <c r="A87" s="82"/>
      <c r="B87" s="90"/>
      <c r="C87" s="132" t="s">
        <v>230</v>
      </c>
      <c r="D87" s="85"/>
      <c r="E87" s="85"/>
      <c r="F87" s="105" t="n">
        <v>0</v>
      </c>
      <c r="G87" s="87"/>
    </row>
    <row r="88" customFormat="false" ht="15.95" hidden="false" customHeight="true" outlineLevel="0" collapsed="false">
      <c r="A88" s="82"/>
      <c r="B88" s="90"/>
      <c r="C88" s="132" t="s">
        <v>231</v>
      </c>
      <c r="D88" s="85"/>
      <c r="E88" s="85"/>
      <c r="F88" s="105" t="n">
        <v>0</v>
      </c>
      <c r="G88" s="87"/>
    </row>
    <row r="89" customFormat="false" ht="15.95" hidden="false" customHeight="true" outlineLevel="0" collapsed="false">
      <c r="A89" s="82"/>
      <c r="B89" s="90"/>
      <c r="C89" s="132" t="s">
        <v>232</v>
      </c>
      <c r="D89" s="85"/>
      <c r="E89" s="85"/>
      <c r="F89" s="105" t="n">
        <v>0</v>
      </c>
      <c r="G89" s="87"/>
    </row>
    <row r="90" customFormat="false" ht="15.95" hidden="false" customHeight="true" outlineLevel="0" collapsed="false">
      <c r="A90" s="82"/>
      <c r="B90" s="90"/>
      <c r="C90" s="132" t="s">
        <v>233</v>
      </c>
      <c r="D90" s="85"/>
      <c r="E90" s="85"/>
      <c r="F90" s="105" t="n">
        <v>0</v>
      </c>
      <c r="G90" s="87"/>
    </row>
    <row r="91" customFormat="false" ht="15.95" hidden="false" customHeight="true" outlineLevel="0" collapsed="false">
      <c r="A91" s="82"/>
      <c r="B91" s="90"/>
      <c r="C91" s="132" t="s">
        <v>234</v>
      </c>
      <c r="D91" s="85"/>
      <c r="E91" s="85"/>
      <c r="F91" s="105" t="n">
        <v>0</v>
      </c>
      <c r="G91" s="87"/>
    </row>
    <row r="92" customFormat="false" ht="15.95" hidden="false" customHeight="true" outlineLevel="0" collapsed="false">
      <c r="A92" s="82"/>
      <c r="B92" s="90"/>
      <c r="C92" s="132" t="s">
        <v>235</v>
      </c>
      <c r="D92" s="85"/>
      <c r="E92" s="85"/>
      <c r="F92" s="105" t="n">
        <v>0</v>
      </c>
      <c r="G92" s="87"/>
    </row>
    <row r="93" customFormat="false" ht="15.95" hidden="false" customHeight="true" outlineLevel="0" collapsed="false">
      <c r="A93" s="82"/>
      <c r="B93" s="90"/>
      <c r="C93" s="132" t="s">
        <v>236</v>
      </c>
      <c r="D93" s="85"/>
      <c r="E93" s="85"/>
      <c r="F93" s="105" t="n">
        <v>0</v>
      </c>
      <c r="G93" s="87"/>
    </row>
    <row r="94" customFormat="false" ht="15.95" hidden="false" customHeight="true" outlineLevel="0" collapsed="false">
      <c r="A94" s="82"/>
      <c r="B94" s="90"/>
      <c r="C94" s="132" t="s">
        <v>237</v>
      </c>
      <c r="D94" s="85"/>
      <c r="E94" s="85"/>
      <c r="F94" s="105" t="n">
        <v>0</v>
      </c>
      <c r="G94" s="87"/>
    </row>
    <row r="95" customFormat="false" ht="15.95" hidden="false" customHeight="true" outlineLevel="0" collapsed="false">
      <c r="A95" s="82"/>
      <c r="B95" s="90"/>
      <c r="C95" s="133" t="s">
        <v>238</v>
      </c>
      <c r="D95" s="85"/>
      <c r="E95" s="85"/>
      <c r="F95" s="89" t="n">
        <v>0</v>
      </c>
      <c r="G95" s="87"/>
    </row>
    <row r="96" customFormat="false" ht="15.75" hidden="false" customHeight="true" outlineLevel="0" collapsed="false">
      <c r="A96" s="101" t="n">
        <v>19025</v>
      </c>
      <c r="B96" s="135" t="s">
        <v>239</v>
      </c>
      <c r="C96" s="84" t="s">
        <v>240</v>
      </c>
      <c r="D96" s="103" t="n">
        <v>43547</v>
      </c>
      <c r="E96" s="103" t="n">
        <v>43547</v>
      </c>
      <c r="F96" s="86" t="n">
        <v>0</v>
      </c>
      <c r="G96" s="136"/>
    </row>
    <row r="97" customFormat="false" ht="15.75" hidden="false" customHeight="true" outlineLevel="0" collapsed="false">
      <c r="A97" s="101"/>
      <c r="B97" s="135"/>
      <c r="C97" s="94" t="s">
        <v>241</v>
      </c>
      <c r="D97" s="103"/>
      <c r="E97" s="103"/>
      <c r="F97" s="105" t="n">
        <v>0</v>
      </c>
      <c r="G97" s="136"/>
    </row>
    <row r="98" customFormat="false" ht="15.75" hidden="false" customHeight="true" outlineLevel="0" collapsed="false">
      <c r="A98" s="101"/>
      <c r="B98" s="135"/>
      <c r="C98" s="94" t="s">
        <v>242</v>
      </c>
      <c r="D98" s="103"/>
      <c r="E98" s="103"/>
      <c r="F98" s="105" t="n">
        <v>0</v>
      </c>
      <c r="G98" s="136"/>
    </row>
    <row r="99" customFormat="false" ht="15.75" hidden="false" customHeight="true" outlineLevel="0" collapsed="false">
      <c r="A99" s="101"/>
      <c r="B99" s="135"/>
      <c r="C99" s="94" t="s">
        <v>243</v>
      </c>
      <c r="D99" s="103"/>
      <c r="E99" s="103"/>
      <c r="F99" s="105" t="n">
        <v>0</v>
      </c>
      <c r="G99" s="136"/>
    </row>
    <row r="100" customFormat="false" ht="15.75" hidden="false" customHeight="true" outlineLevel="0" collapsed="false">
      <c r="A100" s="101"/>
      <c r="B100" s="135"/>
      <c r="C100" s="94" t="s">
        <v>244</v>
      </c>
      <c r="D100" s="103"/>
      <c r="E100" s="103"/>
      <c r="F100" s="105" t="n">
        <v>0</v>
      </c>
      <c r="G100" s="136"/>
    </row>
    <row r="101" customFormat="false" ht="15.75" hidden="false" customHeight="true" outlineLevel="0" collapsed="false">
      <c r="A101" s="101"/>
      <c r="B101" s="135"/>
      <c r="C101" s="94" t="s">
        <v>245</v>
      </c>
      <c r="D101" s="103"/>
      <c r="E101" s="103"/>
      <c r="F101" s="105" t="n">
        <v>0</v>
      </c>
      <c r="G101" s="136"/>
    </row>
    <row r="102" customFormat="false" ht="15.75" hidden="false" customHeight="true" outlineLevel="0" collapsed="false">
      <c r="A102" s="101"/>
      <c r="B102" s="135"/>
      <c r="C102" s="94" t="s">
        <v>246</v>
      </c>
      <c r="D102" s="103"/>
      <c r="E102" s="103"/>
      <c r="F102" s="105" t="n">
        <v>0</v>
      </c>
      <c r="G102" s="136"/>
    </row>
    <row r="103" customFormat="false" ht="15.75" hidden="false" customHeight="true" outlineLevel="0" collapsed="false">
      <c r="A103" s="101"/>
      <c r="B103" s="135"/>
      <c r="C103" s="94" t="s">
        <v>247</v>
      </c>
      <c r="D103" s="103"/>
      <c r="E103" s="103"/>
      <c r="F103" s="105" t="n">
        <v>0</v>
      </c>
      <c r="G103" s="136"/>
    </row>
    <row r="104" customFormat="false" ht="15.75" hidden="false" customHeight="true" outlineLevel="0" collapsed="false">
      <c r="A104" s="101"/>
      <c r="B104" s="135"/>
      <c r="C104" s="94" t="s">
        <v>248</v>
      </c>
      <c r="D104" s="103"/>
      <c r="E104" s="103"/>
      <c r="F104" s="105" t="n">
        <v>0</v>
      </c>
      <c r="G104" s="136"/>
    </row>
    <row r="105" customFormat="false" ht="16.5" hidden="false" customHeight="true" outlineLevel="0" collapsed="false">
      <c r="A105" s="101"/>
      <c r="B105" s="135"/>
      <c r="C105" s="94" t="s">
        <v>249</v>
      </c>
      <c r="D105" s="103"/>
      <c r="E105" s="103"/>
      <c r="F105" s="105" t="n">
        <v>0</v>
      </c>
      <c r="G105" s="136"/>
    </row>
    <row r="106" customFormat="false" ht="15.75" hidden="false" customHeight="true" outlineLevel="0" collapsed="false">
      <c r="A106" s="101"/>
      <c r="B106" s="135"/>
      <c r="C106" s="94" t="s">
        <v>250</v>
      </c>
      <c r="D106" s="103"/>
      <c r="E106" s="103"/>
      <c r="F106" s="105" t="n">
        <v>0</v>
      </c>
      <c r="G106" s="136"/>
    </row>
    <row r="107" customFormat="false" ht="15.75" hidden="false" customHeight="true" outlineLevel="0" collapsed="false">
      <c r="A107" s="101"/>
      <c r="B107" s="135"/>
      <c r="C107" s="94" t="s">
        <v>251</v>
      </c>
      <c r="D107" s="103"/>
      <c r="E107" s="103"/>
      <c r="F107" s="105" t="n">
        <v>0</v>
      </c>
      <c r="G107" s="136"/>
    </row>
    <row r="108" customFormat="false" ht="15.75" hidden="false" customHeight="true" outlineLevel="0" collapsed="false">
      <c r="A108" s="101"/>
      <c r="B108" s="135"/>
      <c r="C108" s="137" t="s">
        <v>252</v>
      </c>
      <c r="D108" s="103"/>
      <c r="E108" s="103"/>
      <c r="F108" s="107" t="n">
        <v>0</v>
      </c>
      <c r="G108" s="136"/>
    </row>
    <row r="109" customFormat="false" ht="15.75" hidden="false" customHeight="true" outlineLevel="0" collapsed="false">
      <c r="A109" s="138" t="n">
        <v>19027</v>
      </c>
      <c r="B109" s="139" t="s">
        <v>253</v>
      </c>
      <c r="C109" s="118" t="s">
        <v>254</v>
      </c>
      <c r="D109" s="103" t="n">
        <v>43518</v>
      </c>
      <c r="E109" s="103" t="n">
        <v>43769</v>
      </c>
      <c r="F109" s="119" t="n">
        <v>0</v>
      </c>
      <c r="G109" s="120"/>
    </row>
    <row r="110" customFormat="false" ht="15.75" hidden="false" customHeight="true" outlineLevel="0" collapsed="false">
      <c r="A110" s="101" t="n">
        <v>19030</v>
      </c>
      <c r="B110" s="140" t="s">
        <v>56</v>
      </c>
      <c r="C110" s="108" t="s">
        <v>255</v>
      </c>
      <c r="D110" s="141" t="n">
        <v>43542</v>
      </c>
      <c r="E110" s="141" t="n">
        <v>43181</v>
      </c>
      <c r="F110" s="86" t="n">
        <v>0</v>
      </c>
      <c r="G110" s="136"/>
    </row>
    <row r="111" customFormat="false" ht="15.75" hidden="false" customHeight="true" outlineLevel="0" collapsed="false">
      <c r="A111" s="101"/>
      <c r="B111" s="140"/>
      <c r="C111" s="104" t="s">
        <v>256</v>
      </c>
      <c r="D111" s="141"/>
      <c r="E111" s="141"/>
      <c r="F111" s="125" t="n">
        <v>0</v>
      </c>
      <c r="G111" s="136"/>
    </row>
    <row r="112" customFormat="false" ht="15.75" hidden="false" customHeight="true" outlineLevel="0" collapsed="false">
      <c r="A112" s="101"/>
      <c r="B112" s="140"/>
      <c r="C112" s="104" t="s">
        <v>257</v>
      </c>
      <c r="D112" s="141"/>
      <c r="E112" s="141"/>
      <c r="F112" s="125" t="n">
        <v>0</v>
      </c>
      <c r="G112" s="136"/>
    </row>
    <row r="113" customFormat="false" ht="15.75" hidden="false" customHeight="true" outlineLevel="0" collapsed="false">
      <c r="A113" s="101"/>
      <c r="B113" s="140"/>
      <c r="C113" s="104" t="s">
        <v>258</v>
      </c>
      <c r="D113" s="141"/>
      <c r="E113" s="141"/>
      <c r="F113" s="125" t="n">
        <v>0</v>
      </c>
      <c r="G113" s="136"/>
    </row>
    <row r="114" customFormat="false" ht="15.75" hidden="false" customHeight="true" outlineLevel="0" collapsed="false">
      <c r="A114" s="101"/>
      <c r="B114" s="140"/>
      <c r="C114" s="104" t="s">
        <v>259</v>
      </c>
      <c r="D114" s="141"/>
      <c r="E114" s="141"/>
      <c r="F114" s="125" t="n">
        <v>0</v>
      </c>
      <c r="G114" s="136"/>
    </row>
    <row r="115" customFormat="false" ht="15.75" hidden="false" customHeight="true" outlineLevel="0" collapsed="false">
      <c r="A115" s="101"/>
      <c r="B115" s="140"/>
      <c r="C115" s="104" t="s">
        <v>260</v>
      </c>
      <c r="D115" s="141"/>
      <c r="E115" s="141"/>
      <c r="F115" s="125" t="n">
        <v>0</v>
      </c>
      <c r="G115" s="136"/>
    </row>
    <row r="116" customFormat="false" ht="15.75" hidden="false" customHeight="true" outlineLevel="0" collapsed="false">
      <c r="A116" s="101"/>
      <c r="B116" s="140"/>
      <c r="C116" s="104" t="s">
        <v>25</v>
      </c>
      <c r="D116" s="141"/>
      <c r="E116" s="141"/>
      <c r="F116" s="125" t="n">
        <v>0</v>
      </c>
      <c r="G116" s="136"/>
    </row>
    <row r="117" customFormat="false" ht="15.75" hidden="false" customHeight="true" outlineLevel="0" collapsed="false">
      <c r="A117" s="101"/>
      <c r="B117" s="140"/>
      <c r="C117" s="106" t="s">
        <v>261</v>
      </c>
      <c r="D117" s="141"/>
      <c r="E117" s="141"/>
      <c r="F117" s="142" t="n">
        <v>0</v>
      </c>
      <c r="G117" s="136"/>
    </row>
    <row r="118" customFormat="false" ht="15.75" hidden="false" customHeight="true" outlineLevel="0" collapsed="false">
      <c r="A118" s="82" t="n">
        <v>19032</v>
      </c>
      <c r="B118" s="90" t="s">
        <v>12</v>
      </c>
      <c r="C118" s="108" t="s">
        <v>16</v>
      </c>
      <c r="D118" s="85" t="n">
        <v>43528</v>
      </c>
      <c r="E118" s="85" t="n">
        <v>43551</v>
      </c>
      <c r="F118" s="92"/>
      <c r="G118" s="109" t="s">
        <v>156</v>
      </c>
    </row>
    <row r="119" customFormat="false" ht="15.75" hidden="false" customHeight="true" outlineLevel="0" collapsed="false">
      <c r="A119" s="82"/>
      <c r="B119" s="90"/>
      <c r="C119" s="104" t="s">
        <v>262</v>
      </c>
      <c r="D119" s="85"/>
      <c r="E119" s="85"/>
      <c r="F119" s="96"/>
      <c r="G119" s="97" t="s">
        <v>263</v>
      </c>
    </row>
    <row r="120" customFormat="false" ht="15.75" hidden="false" customHeight="true" outlineLevel="0" collapsed="false">
      <c r="A120" s="82"/>
      <c r="B120" s="90"/>
      <c r="C120" s="121" t="s">
        <v>264</v>
      </c>
      <c r="D120" s="85"/>
      <c r="E120" s="85"/>
      <c r="F120" s="99"/>
      <c r="G120" s="100" t="s">
        <v>156</v>
      </c>
    </row>
    <row r="121" customFormat="false" ht="15.75" hidden="false" customHeight="true" outlineLevel="0" collapsed="false">
      <c r="A121" s="82" t="n">
        <v>19035</v>
      </c>
      <c r="B121" s="143" t="s">
        <v>265</v>
      </c>
      <c r="C121" s="144" t="s">
        <v>266</v>
      </c>
      <c r="D121" s="85" t="n">
        <v>43570</v>
      </c>
      <c r="E121" s="85" t="n">
        <v>43570</v>
      </c>
      <c r="F121" s="145" t="n">
        <v>0</v>
      </c>
      <c r="G121" s="146"/>
    </row>
    <row r="122" customFormat="false" ht="15.75" hidden="false" customHeight="true" outlineLevel="0" collapsed="false">
      <c r="A122" s="82" t="n">
        <v>19036</v>
      </c>
      <c r="B122" s="143" t="s">
        <v>267</v>
      </c>
      <c r="C122" s="147" t="s">
        <v>268</v>
      </c>
      <c r="D122" s="85" t="n">
        <v>43553</v>
      </c>
      <c r="E122" s="85" t="n">
        <v>43553</v>
      </c>
      <c r="F122" s="145" t="n">
        <v>0</v>
      </c>
      <c r="G122" s="148"/>
    </row>
    <row r="123" customFormat="false" ht="15.75" hidden="false" customHeight="true" outlineLevel="0" collapsed="false">
      <c r="A123" s="82" t="n">
        <v>19037</v>
      </c>
      <c r="B123" s="90" t="s">
        <v>269</v>
      </c>
      <c r="C123" s="84" t="s">
        <v>270</v>
      </c>
      <c r="D123" s="85" t="n">
        <v>43578</v>
      </c>
      <c r="E123" s="85" t="n">
        <v>43579</v>
      </c>
      <c r="F123" s="86" t="n">
        <v>0</v>
      </c>
      <c r="G123" s="109"/>
    </row>
    <row r="124" customFormat="false" ht="15.75" hidden="false" customHeight="true" outlineLevel="0" collapsed="false">
      <c r="A124" s="82"/>
      <c r="B124" s="90"/>
      <c r="C124" s="121" t="s">
        <v>271</v>
      </c>
      <c r="D124" s="85"/>
      <c r="E124" s="85"/>
      <c r="F124" s="89" t="n">
        <v>0</v>
      </c>
      <c r="G124" s="100"/>
    </row>
    <row r="125" customFormat="false" ht="15.75" hidden="false" customHeight="true" outlineLevel="0" collapsed="false">
      <c r="A125" s="101" t="n">
        <v>19038</v>
      </c>
      <c r="B125" s="149" t="s">
        <v>272</v>
      </c>
      <c r="C125" s="108" t="s">
        <v>273</v>
      </c>
      <c r="D125" s="103" t="n">
        <v>43794</v>
      </c>
      <c r="E125" s="103" t="n">
        <v>43794</v>
      </c>
      <c r="F125" s="86" t="n">
        <v>0</v>
      </c>
      <c r="G125" s="136"/>
    </row>
    <row r="126" customFormat="false" ht="15.75" hidden="false" customHeight="true" outlineLevel="0" collapsed="false">
      <c r="A126" s="101"/>
      <c r="B126" s="149"/>
      <c r="C126" s="104" t="s">
        <v>274</v>
      </c>
      <c r="D126" s="103"/>
      <c r="E126" s="103"/>
      <c r="F126" s="125" t="n">
        <v>0</v>
      </c>
      <c r="G126" s="136"/>
    </row>
    <row r="127" customFormat="false" ht="15.75" hidden="false" customHeight="true" outlineLevel="0" collapsed="false">
      <c r="A127" s="101"/>
      <c r="B127" s="149"/>
      <c r="C127" s="104" t="s">
        <v>275</v>
      </c>
      <c r="D127" s="103"/>
      <c r="E127" s="103"/>
      <c r="F127" s="125" t="n">
        <v>0</v>
      </c>
      <c r="G127" s="136"/>
    </row>
    <row r="128" customFormat="false" ht="15.75" hidden="false" customHeight="true" outlineLevel="0" collapsed="false">
      <c r="A128" s="101"/>
      <c r="B128" s="149"/>
      <c r="C128" s="104" t="s">
        <v>276</v>
      </c>
      <c r="D128" s="103"/>
      <c r="E128" s="103"/>
      <c r="F128" s="125" t="n">
        <v>0</v>
      </c>
      <c r="G128" s="136"/>
    </row>
    <row r="129" customFormat="false" ht="15.75" hidden="false" customHeight="true" outlineLevel="0" collapsed="false">
      <c r="A129" s="101"/>
      <c r="B129" s="149"/>
      <c r="C129" s="104" t="s">
        <v>277</v>
      </c>
      <c r="D129" s="103"/>
      <c r="E129" s="103"/>
      <c r="F129" s="125" t="n">
        <v>0</v>
      </c>
      <c r="G129" s="136"/>
    </row>
    <row r="130" customFormat="false" ht="15.75" hidden="false" customHeight="true" outlineLevel="0" collapsed="false">
      <c r="A130" s="101"/>
      <c r="B130" s="149"/>
      <c r="C130" s="104" t="s">
        <v>278</v>
      </c>
      <c r="D130" s="103"/>
      <c r="E130" s="103"/>
      <c r="F130" s="125" t="n">
        <v>0</v>
      </c>
      <c r="G130" s="136"/>
    </row>
    <row r="131" customFormat="false" ht="15.75" hidden="false" customHeight="true" outlineLevel="0" collapsed="false">
      <c r="A131" s="101"/>
      <c r="B131" s="149"/>
      <c r="C131" s="104" t="s">
        <v>279</v>
      </c>
      <c r="D131" s="103"/>
      <c r="E131" s="103"/>
      <c r="F131" s="125" t="n">
        <v>0</v>
      </c>
      <c r="G131" s="136"/>
    </row>
    <row r="132" customFormat="false" ht="15.75" hidden="false" customHeight="true" outlineLevel="0" collapsed="false">
      <c r="A132" s="101"/>
      <c r="B132" s="149"/>
      <c r="C132" s="104" t="s">
        <v>280</v>
      </c>
      <c r="D132" s="103"/>
      <c r="E132" s="103"/>
      <c r="F132" s="125" t="n">
        <v>0</v>
      </c>
      <c r="G132" s="136"/>
    </row>
    <row r="133" customFormat="false" ht="15.75" hidden="false" customHeight="true" outlineLevel="0" collapsed="false">
      <c r="A133" s="101"/>
      <c r="B133" s="149"/>
      <c r="C133" s="104" t="s">
        <v>281</v>
      </c>
      <c r="D133" s="103"/>
      <c r="E133" s="103"/>
      <c r="F133" s="125" t="n">
        <v>0</v>
      </c>
      <c r="G133" s="136"/>
    </row>
    <row r="134" customFormat="false" ht="15.75" hidden="false" customHeight="true" outlineLevel="0" collapsed="false">
      <c r="A134" s="101"/>
      <c r="B134" s="149"/>
      <c r="C134" s="104" t="s">
        <v>282</v>
      </c>
      <c r="D134" s="103"/>
      <c r="E134" s="103"/>
      <c r="F134" s="125" t="n">
        <v>0</v>
      </c>
      <c r="G134" s="136"/>
    </row>
    <row r="135" customFormat="false" ht="15.75" hidden="false" customHeight="true" outlineLevel="0" collapsed="false">
      <c r="A135" s="101"/>
      <c r="B135" s="149"/>
      <c r="C135" s="104" t="s">
        <v>283</v>
      </c>
      <c r="D135" s="103"/>
      <c r="E135" s="103"/>
      <c r="F135" s="125" t="n">
        <v>0</v>
      </c>
      <c r="G135" s="136"/>
    </row>
    <row r="136" customFormat="false" ht="15.75" hidden="false" customHeight="true" outlineLevel="0" collapsed="false">
      <c r="A136" s="101"/>
      <c r="B136" s="149"/>
      <c r="C136" s="104" t="s">
        <v>284</v>
      </c>
      <c r="D136" s="103"/>
      <c r="E136" s="103"/>
      <c r="F136" s="125" t="n">
        <v>0</v>
      </c>
      <c r="G136" s="136"/>
    </row>
    <row r="137" customFormat="false" ht="15.75" hidden="false" customHeight="true" outlineLevel="0" collapsed="false">
      <c r="A137" s="101"/>
      <c r="B137" s="149"/>
      <c r="C137" s="104" t="s">
        <v>285</v>
      </c>
      <c r="D137" s="103"/>
      <c r="E137" s="103"/>
      <c r="F137" s="125" t="n">
        <v>0</v>
      </c>
      <c r="G137" s="136"/>
    </row>
    <row r="138" customFormat="false" ht="15.75" hidden="false" customHeight="true" outlineLevel="0" collapsed="false">
      <c r="A138" s="101"/>
      <c r="B138" s="149"/>
      <c r="C138" s="104" t="s">
        <v>286</v>
      </c>
      <c r="D138" s="103"/>
      <c r="E138" s="103"/>
      <c r="F138" s="125" t="n">
        <v>0</v>
      </c>
      <c r="G138" s="136"/>
    </row>
    <row r="139" customFormat="false" ht="15.75" hidden="false" customHeight="true" outlineLevel="0" collapsed="false">
      <c r="A139" s="101"/>
      <c r="B139" s="149"/>
      <c r="C139" s="106" t="s">
        <v>287</v>
      </c>
      <c r="D139" s="103"/>
      <c r="E139" s="103"/>
      <c r="F139" s="142" t="n">
        <v>0</v>
      </c>
      <c r="G139" s="136"/>
    </row>
    <row r="140" customFormat="false" ht="15.75" hidden="false" customHeight="true" outlineLevel="0" collapsed="false">
      <c r="A140" s="150" t="n">
        <v>19039</v>
      </c>
      <c r="B140" s="151" t="s">
        <v>288</v>
      </c>
      <c r="C140" s="152" t="s">
        <v>289</v>
      </c>
      <c r="D140" s="153" t="n">
        <v>43775</v>
      </c>
      <c r="E140" s="153" t="n">
        <v>43790</v>
      </c>
      <c r="F140" s="119" t="n">
        <v>0</v>
      </c>
      <c r="G140" s="120"/>
    </row>
    <row r="141" customFormat="false" ht="15.75" hidden="false" customHeight="true" outlineLevel="0" collapsed="false">
      <c r="A141" s="101" t="n">
        <v>19040</v>
      </c>
      <c r="B141" s="116" t="s">
        <v>290</v>
      </c>
      <c r="C141" s="108" t="s">
        <v>201</v>
      </c>
      <c r="D141" s="154" t="n">
        <v>43552</v>
      </c>
      <c r="E141" s="155" t="n">
        <v>43552</v>
      </c>
      <c r="F141" s="86" t="n">
        <v>0</v>
      </c>
      <c r="G141" s="136"/>
    </row>
    <row r="142" customFormat="false" ht="15.75" hidden="false" customHeight="true" outlineLevel="0" collapsed="false">
      <c r="A142" s="101"/>
      <c r="B142" s="116"/>
      <c r="C142" s="104" t="s">
        <v>180</v>
      </c>
      <c r="D142" s="154"/>
      <c r="E142" s="155"/>
      <c r="F142" s="125" t="n">
        <v>0</v>
      </c>
      <c r="G142" s="136"/>
    </row>
    <row r="143" customFormat="false" ht="15.75" hidden="false" customHeight="true" outlineLevel="0" collapsed="false">
      <c r="A143" s="101"/>
      <c r="B143" s="116"/>
      <c r="C143" s="104" t="s">
        <v>291</v>
      </c>
      <c r="D143" s="154"/>
      <c r="E143" s="155"/>
      <c r="F143" s="125" t="n">
        <v>0</v>
      </c>
      <c r="G143" s="136"/>
    </row>
    <row r="144" customFormat="false" ht="15.75" hidden="false" customHeight="true" outlineLevel="0" collapsed="false">
      <c r="A144" s="101"/>
      <c r="B144" s="116"/>
      <c r="C144" s="104" t="s">
        <v>142</v>
      </c>
      <c r="D144" s="154"/>
      <c r="E144" s="155"/>
      <c r="F144" s="125" t="n">
        <v>0</v>
      </c>
      <c r="G144" s="136"/>
    </row>
    <row r="145" customFormat="false" ht="15.75" hidden="false" customHeight="true" outlineLevel="0" collapsed="false">
      <c r="A145" s="101"/>
      <c r="B145" s="116"/>
      <c r="C145" s="104" t="s">
        <v>292</v>
      </c>
      <c r="D145" s="154"/>
      <c r="E145" s="155"/>
      <c r="F145" s="125" t="n">
        <v>0</v>
      </c>
      <c r="G145" s="136"/>
    </row>
    <row r="146" customFormat="false" ht="15.75" hidden="false" customHeight="true" outlineLevel="0" collapsed="false">
      <c r="A146" s="101"/>
      <c r="B146" s="116"/>
      <c r="C146" s="104" t="s">
        <v>293</v>
      </c>
      <c r="D146" s="154"/>
      <c r="E146" s="155"/>
      <c r="F146" s="125" t="n">
        <v>0</v>
      </c>
      <c r="G146" s="136"/>
    </row>
    <row r="147" customFormat="false" ht="15.75" hidden="false" customHeight="true" outlineLevel="0" collapsed="false">
      <c r="A147" s="101"/>
      <c r="B147" s="116"/>
      <c r="C147" s="104" t="s">
        <v>294</v>
      </c>
      <c r="D147" s="154"/>
      <c r="E147" s="155"/>
      <c r="F147" s="125" t="n">
        <v>0</v>
      </c>
      <c r="G147" s="136"/>
    </row>
    <row r="148" customFormat="false" ht="15.75" hidden="false" customHeight="true" outlineLevel="0" collapsed="false">
      <c r="A148" s="101"/>
      <c r="B148" s="116"/>
      <c r="C148" s="104" t="s">
        <v>295</v>
      </c>
      <c r="D148" s="154"/>
      <c r="E148" s="155"/>
      <c r="F148" s="125" t="n">
        <v>0</v>
      </c>
      <c r="G148" s="136"/>
    </row>
    <row r="149" customFormat="false" ht="15.75" hidden="false" customHeight="true" outlineLevel="0" collapsed="false">
      <c r="A149" s="101"/>
      <c r="B149" s="116"/>
      <c r="C149" s="106" t="s">
        <v>296</v>
      </c>
      <c r="D149" s="154"/>
      <c r="E149" s="155"/>
      <c r="F149" s="142" t="n">
        <v>0</v>
      </c>
      <c r="G149" s="136"/>
    </row>
    <row r="150" customFormat="false" ht="15.75" hidden="false" customHeight="true" outlineLevel="0" collapsed="false">
      <c r="A150" s="101" t="n">
        <v>19041</v>
      </c>
      <c r="B150" s="116" t="s">
        <v>297</v>
      </c>
      <c r="C150" s="84" t="s">
        <v>298</v>
      </c>
      <c r="D150" s="91" t="n">
        <v>43619</v>
      </c>
      <c r="E150" s="91" t="n">
        <v>43643</v>
      </c>
      <c r="F150" s="86"/>
      <c r="G150" s="109" t="s">
        <v>299</v>
      </c>
    </row>
    <row r="151" customFormat="false" ht="15.75" hidden="false" customHeight="true" outlineLevel="0" collapsed="false">
      <c r="A151" s="101"/>
      <c r="B151" s="116"/>
      <c r="C151" s="94" t="s">
        <v>300</v>
      </c>
      <c r="D151" s="91"/>
      <c r="E151" s="91"/>
      <c r="F151" s="96"/>
      <c r="G151" s="97" t="s">
        <v>301</v>
      </c>
    </row>
    <row r="152" customFormat="false" ht="15.75" hidden="false" customHeight="true" outlineLevel="0" collapsed="false">
      <c r="A152" s="101"/>
      <c r="B152" s="116"/>
      <c r="C152" s="94" t="s">
        <v>25</v>
      </c>
      <c r="D152" s="91"/>
      <c r="E152" s="91"/>
      <c r="F152" s="96"/>
      <c r="G152" s="97" t="s">
        <v>299</v>
      </c>
    </row>
    <row r="153" customFormat="false" ht="15.75" hidden="false" customHeight="true" outlineLevel="0" collapsed="false">
      <c r="A153" s="101"/>
      <c r="B153" s="116"/>
      <c r="C153" s="106" t="s">
        <v>302</v>
      </c>
      <c r="D153" s="156" t="n">
        <v>43773</v>
      </c>
      <c r="E153" s="156" t="n">
        <v>43797</v>
      </c>
      <c r="F153" s="110"/>
      <c r="G153" s="111" t="s">
        <v>299</v>
      </c>
    </row>
    <row r="154" customFormat="false" ht="15.75" hidden="false" customHeight="true" outlineLevel="0" collapsed="false">
      <c r="A154" s="101" t="n">
        <v>19042</v>
      </c>
      <c r="B154" s="117" t="s">
        <v>303</v>
      </c>
      <c r="C154" s="152" t="s">
        <v>304</v>
      </c>
      <c r="D154" s="103" t="n">
        <v>43559</v>
      </c>
      <c r="E154" s="103" t="n">
        <v>43559</v>
      </c>
      <c r="F154" s="119" t="n">
        <v>0</v>
      </c>
      <c r="G154" s="120" t="s">
        <v>305</v>
      </c>
    </row>
    <row r="155" customFormat="false" ht="15.75" hidden="false" customHeight="true" outlineLevel="0" collapsed="false">
      <c r="A155" s="101" t="n">
        <v>19043</v>
      </c>
      <c r="B155" s="117" t="s">
        <v>303</v>
      </c>
      <c r="C155" s="152" t="s">
        <v>304</v>
      </c>
      <c r="D155" s="103" t="n">
        <v>43560</v>
      </c>
      <c r="E155" s="103" t="n">
        <v>43560</v>
      </c>
      <c r="F155" s="119" t="n">
        <v>0</v>
      </c>
      <c r="G155" s="120" t="s">
        <v>305</v>
      </c>
    </row>
    <row r="156" customFormat="false" ht="15.75" hidden="false" customHeight="true" outlineLevel="0" collapsed="false">
      <c r="A156" s="101" t="n">
        <v>19044</v>
      </c>
      <c r="B156" s="116" t="s">
        <v>306</v>
      </c>
      <c r="C156" s="84" t="s">
        <v>307</v>
      </c>
      <c r="D156" s="103" t="n">
        <v>43570</v>
      </c>
      <c r="E156" s="103" t="n">
        <v>43570</v>
      </c>
      <c r="F156" s="86" t="n">
        <v>0</v>
      </c>
      <c r="G156" s="136"/>
    </row>
    <row r="157" customFormat="false" ht="15.75" hidden="false" customHeight="true" outlineLevel="0" collapsed="false">
      <c r="A157" s="101"/>
      <c r="B157" s="116"/>
      <c r="C157" s="94" t="s">
        <v>308</v>
      </c>
      <c r="D157" s="103"/>
      <c r="E157" s="103"/>
      <c r="F157" s="105" t="n">
        <v>0</v>
      </c>
      <c r="G157" s="136"/>
    </row>
    <row r="158" customFormat="false" ht="15.75" hidden="false" customHeight="true" outlineLevel="0" collapsed="false">
      <c r="A158" s="101"/>
      <c r="B158" s="116"/>
      <c r="C158" s="94" t="s">
        <v>112</v>
      </c>
      <c r="D158" s="103"/>
      <c r="E158" s="103"/>
      <c r="F158" s="105" t="n">
        <v>0</v>
      </c>
      <c r="G158" s="136"/>
    </row>
    <row r="159" customFormat="false" ht="15.75" hidden="false" customHeight="true" outlineLevel="0" collapsed="false">
      <c r="A159" s="101"/>
      <c r="B159" s="116"/>
      <c r="C159" s="94" t="s">
        <v>158</v>
      </c>
      <c r="D159" s="103"/>
      <c r="E159" s="103"/>
      <c r="F159" s="105" t="n">
        <v>0</v>
      </c>
      <c r="G159" s="136"/>
    </row>
    <row r="160" customFormat="false" ht="15.75" hidden="false" customHeight="true" outlineLevel="0" collapsed="false">
      <c r="A160" s="101"/>
      <c r="B160" s="116"/>
      <c r="C160" s="94" t="s">
        <v>309</v>
      </c>
      <c r="D160" s="103"/>
      <c r="E160" s="103"/>
      <c r="F160" s="105" t="n">
        <v>0</v>
      </c>
      <c r="G160" s="136"/>
    </row>
    <row r="161" customFormat="false" ht="15.75" hidden="false" customHeight="true" outlineLevel="0" collapsed="false">
      <c r="A161" s="101"/>
      <c r="B161" s="116"/>
      <c r="C161" s="94" t="s">
        <v>310</v>
      </c>
      <c r="D161" s="103"/>
      <c r="E161" s="103"/>
      <c r="F161" s="105" t="n">
        <v>0</v>
      </c>
      <c r="G161" s="136"/>
    </row>
    <row r="162" customFormat="false" ht="15.75" hidden="false" customHeight="true" outlineLevel="0" collapsed="false">
      <c r="A162" s="101"/>
      <c r="B162" s="116"/>
      <c r="C162" s="94" t="s">
        <v>164</v>
      </c>
      <c r="D162" s="103"/>
      <c r="E162" s="103"/>
      <c r="F162" s="105" t="n">
        <v>0</v>
      </c>
      <c r="G162" s="136"/>
    </row>
    <row r="163" customFormat="false" ht="15.75" hidden="false" customHeight="true" outlineLevel="0" collapsed="false">
      <c r="A163" s="101"/>
      <c r="B163" s="116"/>
      <c r="C163" s="94" t="s">
        <v>166</v>
      </c>
      <c r="D163" s="103"/>
      <c r="E163" s="103"/>
      <c r="F163" s="105" t="n">
        <v>0</v>
      </c>
      <c r="G163" s="136"/>
    </row>
    <row r="164" customFormat="false" ht="15.75" hidden="false" customHeight="true" outlineLevel="0" collapsed="false">
      <c r="A164" s="101"/>
      <c r="B164" s="116"/>
      <c r="C164" s="137" t="s">
        <v>169</v>
      </c>
      <c r="D164" s="103"/>
      <c r="E164" s="103"/>
      <c r="F164" s="107" t="n">
        <v>0</v>
      </c>
      <c r="G164" s="136"/>
    </row>
    <row r="165" customFormat="false" ht="15.75" hidden="false" customHeight="true" outlineLevel="0" collapsed="false">
      <c r="A165" s="101" t="n">
        <v>19046</v>
      </c>
      <c r="B165" s="117" t="s">
        <v>311</v>
      </c>
      <c r="C165" s="152" t="s">
        <v>312</v>
      </c>
      <c r="D165" s="103" t="n">
        <v>43516</v>
      </c>
      <c r="E165" s="103" t="n">
        <v>43830</v>
      </c>
      <c r="F165" s="119" t="n">
        <v>0</v>
      </c>
      <c r="G165" s="120"/>
    </row>
    <row r="166" customFormat="false" ht="15.75" hidden="false" customHeight="true" outlineLevel="0" collapsed="false">
      <c r="A166" s="82" t="n">
        <v>19047</v>
      </c>
      <c r="B166" s="90" t="s">
        <v>313</v>
      </c>
      <c r="C166" s="84" t="s">
        <v>314</v>
      </c>
      <c r="D166" s="85" t="n">
        <v>43591</v>
      </c>
      <c r="E166" s="85" t="n">
        <v>43591</v>
      </c>
      <c r="F166" s="86" t="n">
        <v>0</v>
      </c>
      <c r="G166" s="87"/>
    </row>
    <row r="167" customFormat="false" ht="15.6" hidden="false" customHeight="true" outlineLevel="0" collapsed="false">
      <c r="A167" s="82"/>
      <c r="B167" s="90"/>
      <c r="C167" s="94" t="s">
        <v>315</v>
      </c>
      <c r="D167" s="85"/>
      <c r="E167" s="85"/>
      <c r="F167" s="105" t="n">
        <v>0</v>
      </c>
      <c r="G167" s="87"/>
    </row>
    <row r="168" customFormat="false" ht="15.6" hidden="false" customHeight="true" outlineLevel="0" collapsed="false">
      <c r="A168" s="82"/>
      <c r="B168" s="90"/>
      <c r="C168" s="94" t="s">
        <v>316</v>
      </c>
      <c r="D168" s="85"/>
      <c r="E168" s="85"/>
      <c r="F168" s="105" t="n">
        <v>0</v>
      </c>
      <c r="G168" s="87"/>
    </row>
    <row r="169" customFormat="false" ht="15.6" hidden="false" customHeight="true" outlineLevel="0" collapsed="false">
      <c r="A169" s="82"/>
      <c r="B169" s="90"/>
      <c r="C169" s="88" t="s">
        <v>317</v>
      </c>
      <c r="D169" s="85"/>
      <c r="E169" s="85"/>
      <c r="F169" s="89" t="n">
        <v>0</v>
      </c>
      <c r="G169" s="87"/>
    </row>
    <row r="170" customFormat="false" ht="15.6" hidden="false" customHeight="true" outlineLevel="0" collapsed="false">
      <c r="A170" s="101" t="n">
        <v>19048</v>
      </c>
      <c r="B170" s="117" t="s">
        <v>318</v>
      </c>
      <c r="C170" s="118" t="s">
        <v>319</v>
      </c>
      <c r="D170" s="103" t="n">
        <v>43803</v>
      </c>
      <c r="E170" s="103" t="n">
        <v>43803</v>
      </c>
      <c r="F170" s="119" t="n">
        <v>0</v>
      </c>
      <c r="G170" s="120"/>
    </row>
    <row r="171" customFormat="false" ht="15.75" hidden="false" customHeight="true" outlineLevel="0" collapsed="false">
      <c r="A171" s="82" t="n">
        <v>19054</v>
      </c>
      <c r="B171" s="90" t="s">
        <v>320</v>
      </c>
      <c r="C171" s="108" t="s">
        <v>321</v>
      </c>
      <c r="D171" s="85" t="n">
        <v>43600</v>
      </c>
      <c r="E171" s="85" t="n">
        <v>43600</v>
      </c>
      <c r="F171" s="86" t="n">
        <v>0</v>
      </c>
      <c r="G171" s="87"/>
    </row>
    <row r="172" customFormat="false" ht="15.75" hidden="false" customHeight="true" outlineLevel="0" collapsed="false">
      <c r="A172" s="82"/>
      <c r="B172" s="90"/>
      <c r="C172" s="121" t="s">
        <v>322</v>
      </c>
      <c r="D172" s="85"/>
      <c r="E172" s="85"/>
      <c r="F172" s="89" t="n">
        <v>0</v>
      </c>
      <c r="G172" s="87"/>
    </row>
    <row r="173" customFormat="false" ht="15.75" hidden="false" customHeight="true" outlineLevel="0" collapsed="false">
      <c r="A173" s="82" t="n">
        <v>19055</v>
      </c>
      <c r="B173" s="143" t="s">
        <v>74</v>
      </c>
      <c r="C173" s="144" t="s">
        <v>188</v>
      </c>
      <c r="D173" s="85" t="n">
        <v>43594</v>
      </c>
      <c r="E173" s="85" t="n">
        <v>43798</v>
      </c>
      <c r="F173" s="145" t="n">
        <v>0</v>
      </c>
      <c r="G173" s="146"/>
    </row>
    <row r="174" customFormat="false" ht="15.75" hidden="false" customHeight="true" outlineLevel="0" collapsed="false">
      <c r="A174" s="82" t="n">
        <v>19056</v>
      </c>
      <c r="B174" s="90" t="s">
        <v>12</v>
      </c>
      <c r="C174" s="108" t="s">
        <v>323</v>
      </c>
      <c r="D174" s="91" t="n">
        <v>43594</v>
      </c>
      <c r="E174" s="91" t="n">
        <v>43615</v>
      </c>
      <c r="F174" s="92"/>
      <c r="G174" s="109" t="s">
        <v>299</v>
      </c>
    </row>
    <row r="175" customFormat="false" ht="15.75" hidden="false" customHeight="true" outlineLevel="0" collapsed="false">
      <c r="A175" s="82"/>
      <c r="B175" s="90"/>
      <c r="C175" s="104" t="s">
        <v>324</v>
      </c>
      <c r="D175" s="98" t="n">
        <v>43594</v>
      </c>
      <c r="E175" s="98" t="n">
        <v>43798</v>
      </c>
      <c r="F175" s="96"/>
      <c r="G175" s="97" t="s">
        <v>325</v>
      </c>
    </row>
    <row r="176" customFormat="false" ht="15.75" hidden="false" customHeight="true" outlineLevel="0" collapsed="false">
      <c r="A176" s="82"/>
      <c r="B176" s="90"/>
      <c r="C176" s="121" t="s">
        <v>326</v>
      </c>
      <c r="D176" s="98"/>
      <c r="E176" s="98"/>
      <c r="F176" s="99"/>
      <c r="G176" s="100" t="s">
        <v>299</v>
      </c>
    </row>
    <row r="177" customFormat="false" ht="15.75" hidden="false" customHeight="true" outlineLevel="0" collapsed="false">
      <c r="A177" s="101" t="n">
        <v>19057</v>
      </c>
      <c r="B177" s="157" t="s">
        <v>327</v>
      </c>
      <c r="C177" s="108" t="s">
        <v>231</v>
      </c>
      <c r="D177" s="103" t="n">
        <v>43624</v>
      </c>
      <c r="E177" s="103" t="n">
        <v>43624</v>
      </c>
      <c r="F177" s="86" t="n">
        <v>0</v>
      </c>
      <c r="G177" s="136"/>
    </row>
    <row r="178" customFormat="false" ht="15.75" hidden="false" customHeight="true" outlineLevel="0" collapsed="false">
      <c r="A178" s="101"/>
      <c r="B178" s="157"/>
      <c r="C178" s="104" t="s">
        <v>237</v>
      </c>
      <c r="D178" s="103"/>
      <c r="E178" s="103"/>
      <c r="F178" s="105" t="n">
        <v>0</v>
      </c>
      <c r="G178" s="136"/>
    </row>
    <row r="179" customFormat="false" ht="15.75" hidden="false" customHeight="true" outlineLevel="0" collapsed="false">
      <c r="A179" s="101"/>
      <c r="B179" s="157"/>
      <c r="C179" s="106" t="s">
        <v>238</v>
      </c>
      <c r="D179" s="103"/>
      <c r="E179" s="103"/>
      <c r="F179" s="107" t="n">
        <v>0</v>
      </c>
      <c r="G179" s="136"/>
    </row>
    <row r="180" customFormat="false" ht="15.75" hidden="false" customHeight="true" outlineLevel="0" collapsed="false">
      <c r="A180" s="82" t="n">
        <v>19058</v>
      </c>
      <c r="B180" s="90" t="s">
        <v>328</v>
      </c>
      <c r="C180" s="84" t="s">
        <v>329</v>
      </c>
      <c r="D180" s="85" t="n">
        <v>43479</v>
      </c>
      <c r="E180" s="85" t="n">
        <v>43830</v>
      </c>
      <c r="F180" s="86" t="n">
        <v>0</v>
      </c>
      <c r="G180" s="87"/>
    </row>
    <row r="181" customFormat="false" ht="15.75" hidden="false" customHeight="true" outlineLevel="0" collapsed="false">
      <c r="A181" s="82"/>
      <c r="B181" s="90"/>
      <c r="C181" s="94" t="s">
        <v>330</v>
      </c>
      <c r="D181" s="85"/>
      <c r="E181" s="85"/>
      <c r="F181" s="105" t="n">
        <v>0</v>
      </c>
      <c r="G181" s="87"/>
    </row>
    <row r="182" customFormat="false" ht="15.75" hidden="false" customHeight="true" outlineLevel="0" collapsed="false">
      <c r="A182" s="82"/>
      <c r="B182" s="90"/>
      <c r="C182" s="88" t="s">
        <v>47</v>
      </c>
      <c r="D182" s="85"/>
      <c r="E182" s="85"/>
      <c r="F182" s="89" t="n">
        <v>0</v>
      </c>
      <c r="G182" s="87"/>
    </row>
    <row r="183" customFormat="false" ht="15.75" hidden="false" customHeight="true" outlineLevel="0" collapsed="false">
      <c r="A183" s="82" t="n">
        <v>19060</v>
      </c>
      <c r="B183" s="143" t="s">
        <v>331</v>
      </c>
      <c r="C183" s="144" t="s">
        <v>25</v>
      </c>
      <c r="D183" s="85" t="n">
        <v>43509</v>
      </c>
      <c r="E183" s="85" t="n">
        <v>43830</v>
      </c>
      <c r="F183" s="145" t="n">
        <v>0</v>
      </c>
      <c r="G183" s="146"/>
    </row>
    <row r="184" customFormat="false" ht="15.75" hidden="false" customHeight="true" outlineLevel="0" collapsed="false">
      <c r="A184" s="82" t="n">
        <v>19069</v>
      </c>
      <c r="B184" s="143" t="s">
        <v>332</v>
      </c>
      <c r="C184" s="144" t="s">
        <v>333</v>
      </c>
      <c r="D184" s="85" t="n">
        <v>43607</v>
      </c>
      <c r="E184" s="85" t="n">
        <v>43607</v>
      </c>
      <c r="F184" s="158"/>
      <c r="G184" s="146" t="s">
        <v>334</v>
      </c>
    </row>
    <row r="185" customFormat="false" ht="15.75" hidden="false" customHeight="true" outlineLevel="0" collapsed="false">
      <c r="A185" s="82" t="n">
        <v>19070</v>
      </c>
      <c r="B185" s="90" t="s">
        <v>335</v>
      </c>
      <c r="C185" s="108" t="s">
        <v>336</v>
      </c>
      <c r="D185" s="85" t="n">
        <v>43728</v>
      </c>
      <c r="E185" s="85" t="n">
        <v>43728</v>
      </c>
      <c r="F185" s="86" t="n">
        <v>0</v>
      </c>
      <c r="G185" s="87"/>
    </row>
    <row r="186" customFormat="false" ht="15.75" hidden="false" customHeight="true" outlineLevel="0" collapsed="false">
      <c r="A186" s="82"/>
      <c r="B186" s="90"/>
      <c r="C186" s="104" t="s">
        <v>242</v>
      </c>
      <c r="D186" s="85"/>
      <c r="E186" s="85"/>
      <c r="F186" s="105" t="n">
        <v>0</v>
      </c>
      <c r="G186" s="87"/>
    </row>
    <row r="187" customFormat="false" ht="15.75" hidden="false" customHeight="true" outlineLevel="0" collapsed="false">
      <c r="A187" s="82"/>
      <c r="B187" s="90"/>
      <c r="C187" s="104" t="s">
        <v>337</v>
      </c>
      <c r="D187" s="85"/>
      <c r="E187" s="85"/>
      <c r="F187" s="105" t="n">
        <v>0</v>
      </c>
      <c r="G187" s="87"/>
    </row>
    <row r="188" customFormat="false" ht="15.75" hidden="false" customHeight="true" outlineLevel="0" collapsed="false">
      <c r="A188" s="82"/>
      <c r="B188" s="90"/>
      <c r="C188" s="104" t="s">
        <v>338</v>
      </c>
      <c r="D188" s="85"/>
      <c r="E188" s="85"/>
      <c r="F188" s="105" t="n">
        <v>0</v>
      </c>
      <c r="G188" s="87"/>
    </row>
    <row r="189" customFormat="false" ht="15.75" hidden="false" customHeight="true" outlineLevel="0" collapsed="false">
      <c r="A189" s="82"/>
      <c r="B189" s="90"/>
      <c r="C189" s="104" t="s">
        <v>339</v>
      </c>
      <c r="D189" s="85"/>
      <c r="E189" s="85"/>
      <c r="F189" s="105" t="n">
        <v>0</v>
      </c>
      <c r="G189" s="87"/>
    </row>
    <row r="190" customFormat="false" ht="15.75" hidden="false" customHeight="true" outlineLevel="0" collapsed="false">
      <c r="A190" s="82"/>
      <c r="B190" s="90"/>
      <c r="C190" s="94" t="s">
        <v>340</v>
      </c>
      <c r="D190" s="85"/>
      <c r="E190" s="85"/>
      <c r="F190" s="105" t="n">
        <v>0</v>
      </c>
      <c r="G190" s="87"/>
    </row>
    <row r="191" customFormat="false" ht="15.75" hidden="false" customHeight="true" outlineLevel="0" collapsed="false">
      <c r="A191" s="82"/>
      <c r="B191" s="90"/>
      <c r="C191" s="94" t="s">
        <v>341</v>
      </c>
      <c r="D191" s="85"/>
      <c r="E191" s="85"/>
      <c r="F191" s="105" t="n">
        <v>0</v>
      </c>
      <c r="G191" s="87"/>
    </row>
    <row r="192" customFormat="false" ht="15.75" hidden="false" customHeight="true" outlineLevel="0" collapsed="false">
      <c r="A192" s="82"/>
      <c r="B192" s="90"/>
      <c r="C192" s="104" t="s">
        <v>342</v>
      </c>
      <c r="D192" s="85"/>
      <c r="E192" s="85"/>
      <c r="F192" s="105" t="n">
        <v>0</v>
      </c>
      <c r="G192" s="87"/>
    </row>
    <row r="193" customFormat="false" ht="15.75" hidden="false" customHeight="true" outlineLevel="0" collapsed="false">
      <c r="A193" s="82"/>
      <c r="B193" s="90"/>
      <c r="C193" s="104" t="s">
        <v>343</v>
      </c>
      <c r="D193" s="85"/>
      <c r="E193" s="85"/>
      <c r="F193" s="105" t="n">
        <v>0</v>
      </c>
      <c r="G193" s="87"/>
    </row>
    <row r="194" customFormat="false" ht="15.75" hidden="false" customHeight="true" outlineLevel="0" collapsed="false">
      <c r="A194" s="82"/>
      <c r="B194" s="90"/>
      <c r="C194" s="104" t="s">
        <v>344</v>
      </c>
      <c r="D194" s="85"/>
      <c r="E194" s="85"/>
      <c r="F194" s="105" t="n">
        <v>0</v>
      </c>
      <c r="G194" s="87"/>
    </row>
    <row r="195" customFormat="false" ht="15.75" hidden="false" customHeight="true" outlineLevel="0" collapsed="false">
      <c r="A195" s="82"/>
      <c r="B195" s="90"/>
      <c r="C195" s="104" t="s">
        <v>345</v>
      </c>
      <c r="D195" s="85"/>
      <c r="E195" s="85"/>
      <c r="F195" s="105" t="n">
        <v>0</v>
      </c>
      <c r="G195" s="87"/>
    </row>
    <row r="196" customFormat="false" ht="15.75" hidden="false" customHeight="true" outlineLevel="0" collapsed="false">
      <c r="A196" s="82"/>
      <c r="B196" s="90"/>
      <c r="C196" s="104" t="s">
        <v>346</v>
      </c>
      <c r="D196" s="85"/>
      <c r="E196" s="85"/>
      <c r="F196" s="105" t="n">
        <v>0</v>
      </c>
      <c r="G196" s="87"/>
    </row>
    <row r="197" customFormat="false" ht="15.75" hidden="false" customHeight="true" outlineLevel="0" collapsed="false">
      <c r="A197" s="82"/>
      <c r="B197" s="90"/>
      <c r="C197" s="121" t="s">
        <v>347</v>
      </c>
      <c r="D197" s="85"/>
      <c r="E197" s="85"/>
      <c r="F197" s="89" t="n">
        <v>0</v>
      </c>
      <c r="G197" s="87"/>
    </row>
    <row r="198" customFormat="false" ht="15.75" hidden="false" customHeight="true" outlineLevel="0" collapsed="false">
      <c r="A198" s="82" t="n">
        <v>19071</v>
      </c>
      <c r="B198" s="143" t="s">
        <v>348</v>
      </c>
      <c r="C198" s="144" t="s">
        <v>333</v>
      </c>
      <c r="D198" s="85" t="n">
        <v>43629</v>
      </c>
      <c r="E198" s="85" t="n">
        <v>43629</v>
      </c>
      <c r="F198" s="158"/>
      <c r="G198" s="146" t="s">
        <v>334</v>
      </c>
    </row>
    <row r="199" customFormat="false" ht="15.75" hidden="false" customHeight="true" outlineLevel="0" collapsed="false">
      <c r="A199" s="82" t="n">
        <v>19072</v>
      </c>
      <c r="B199" s="143" t="s">
        <v>349</v>
      </c>
      <c r="C199" s="144" t="s">
        <v>350</v>
      </c>
      <c r="D199" s="85" t="n">
        <v>43623</v>
      </c>
      <c r="E199" s="85" t="n">
        <v>43623</v>
      </c>
      <c r="F199" s="145" t="n">
        <v>0</v>
      </c>
      <c r="G199" s="146"/>
    </row>
    <row r="200" customFormat="false" ht="15.75" hidden="false" customHeight="true" outlineLevel="0" collapsed="false">
      <c r="A200" s="82" t="n">
        <v>19074</v>
      </c>
      <c r="B200" s="143" t="s">
        <v>351</v>
      </c>
      <c r="C200" s="144" t="s">
        <v>249</v>
      </c>
      <c r="D200" s="85" t="n">
        <v>43616</v>
      </c>
      <c r="E200" s="85" t="n">
        <v>43616</v>
      </c>
      <c r="F200" s="145" t="n">
        <v>0</v>
      </c>
      <c r="G200" s="146"/>
    </row>
    <row r="201" customFormat="false" ht="15.75" hidden="false" customHeight="true" outlineLevel="0" collapsed="false">
      <c r="A201" s="82" t="n">
        <v>19075</v>
      </c>
      <c r="B201" s="143" t="s">
        <v>352</v>
      </c>
      <c r="C201" s="144" t="s">
        <v>353</v>
      </c>
      <c r="D201" s="85" t="n">
        <v>43622</v>
      </c>
      <c r="E201" s="85" t="n">
        <v>43622</v>
      </c>
      <c r="F201" s="145" t="n">
        <v>0</v>
      </c>
      <c r="G201" s="146"/>
    </row>
    <row r="202" customFormat="false" ht="15.75" hidden="false" customHeight="true" outlineLevel="0" collapsed="false">
      <c r="A202" s="82" t="n">
        <v>19076</v>
      </c>
      <c r="B202" s="143" t="s">
        <v>354</v>
      </c>
      <c r="C202" s="144" t="s">
        <v>333</v>
      </c>
      <c r="D202" s="85" t="n">
        <v>43630</v>
      </c>
      <c r="E202" s="85" t="n">
        <v>43630</v>
      </c>
      <c r="F202" s="158"/>
      <c r="G202" s="146" t="s">
        <v>334</v>
      </c>
    </row>
    <row r="203" customFormat="false" ht="15.75" hidden="false" customHeight="true" outlineLevel="0" collapsed="false">
      <c r="A203" s="82" t="n">
        <v>19077</v>
      </c>
      <c r="B203" s="90" t="s">
        <v>355</v>
      </c>
      <c r="C203" s="84" t="s">
        <v>356</v>
      </c>
      <c r="D203" s="85" t="n">
        <v>43626</v>
      </c>
      <c r="E203" s="85" t="n">
        <v>43626</v>
      </c>
      <c r="F203" s="86" t="n">
        <v>0</v>
      </c>
      <c r="G203" s="87"/>
    </row>
    <row r="204" customFormat="false" ht="15.75" hidden="false" customHeight="true" outlineLevel="0" collapsed="false">
      <c r="A204" s="82"/>
      <c r="B204" s="90"/>
      <c r="C204" s="121" t="s">
        <v>357</v>
      </c>
      <c r="D204" s="85"/>
      <c r="E204" s="85"/>
      <c r="F204" s="89" t="n">
        <v>0</v>
      </c>
      <c r="G204" s="87"/>
    </row>
    <row r="205" customFormat="false" ht="15.75" hidden="false" customHeight="true" outlineLevel="0" collapsed="false">
      <c r="A205" s="101" t="n">
        <v>19085</v>
      </c>
      <c r="B205" s="116" t="s">
        <v>358</v>
      </c>
      <c r="C205" s="159" t="s">
        <v>359</v>
      </c>
      <c r="D205" s="103" t="n">
        <v>43742</v>
      </c>
      <c r="E205" s="103" t="n">
        <v>43742</v>
      </c>
      <c r="F205" s="86" t="n">
        <v>0</v>
      </c>
      <c r="G205" s="136"/>
    </row>
    <row r="206" customFormat="false" ht="15.75" hidden="false" customHeight="true" outlineLevel="0" collapsed="false">
      <c r="A206" s="101"/>
      <c r="B206" s="116"/>
      <c r="C206" s="104" t="s">
        <v>360</v>
      </c>
      <c r="D206" s="103"/>
      <c r="E206" s="103"/>
      <c r="F206" s="105" t="n">
        <v>0</v>
      </c>
      <c r="G206" s="136"/>
    </row>
    <row r="207" customFormat="false" ht="15.75" hidden="false" customHeight="true" outlineLevel="0" collapsed="false">
      <c r="A207" s="101"/>
      <c r="B207" s="116"/>
      <c r="C207" s="106" t="s">
        <v>361</v>
      </c>
      <c r="D207" s="103"/>
      <c r="E207" s="103"/>
      <c r="F207" s="107" t="n">
        <v>0</v>
      </c>
      <c r="G207" s="136"/>
    </row>
    <row r="208" customFormat="false" ht="15.75" hidden="false" customHeight="true" outlineLevel="0" collapsed="false">
      <c r="A208" s="82" t="n">
        <v>19087</v>
      </c>
      <c r="B208" s="90" t="s">
        <v>362</v>
      </c>
      <c r="C208" s="108" t="s">
        <v>363</v>
      </c>
      <c r="D208" s="85" t="n">
        <v>43661</v>
      </c>
      <c r="E208" s="85" t="n">
        <v>43830</v>
      </c>
      <c r="F208" s="86" t="n">
        <v>0</v>
      </c>
      <c r="G208" s="87"/>
    </row>
    <row r="209" customFormat="false" ht="15.75" hidden="false" customHeight="true" outlineLevel="0" collapsed="false">
      <c r="A209" s="82"/>
      <c r="B209" s="90"/>
      <c r="C209" s="94" t="s">
        <v>364</v>
      </c>
      <c r="D209" s="85"/>
      <c r="E209" s="85"/>
      <c r="F209" s="105" t="n">
        <v>0</v>
      </c>
      <c r="G209" s="87"/>
    </row>
    <row r="210" customFormat="false" ht="15.75" hidden="false" customHeight="true" outlineLevel="0" collapsed="false">
      <c r="A210" s="82"/>
      <c r="B210" s="90"/>
      <c r="C210" s="94" t="s">
        <v>365</v>
      </c>
      <c r="D210" s="85"/>
      <c r="E210" s="85"/>
      <c r="F210" s="105" t="n">
        <v>0</v>
      </c>
      <c r="G210" s="87"/>
    </row>
    <row r="211" customFormat="false" ht="15.75" hidden="false" customHeight="true" outlineLevel="0" collapsed="false">
      <c r="A211" s="82"/>
      <c r="B211" s="90"/>
      <c r="C211" s="88" t="s">
        <v>366</v>
      </c>
      <c r="D211" s="85"/>
      <c r="E211" s="85"/>
      <c r="F211" s="89" t="n">
        <v>0</v>
      </c>
      <c r="G211" s="87"/>
    </row>
    <row r="212" customFormat="false" ht="15.75" hidden="false" customHeight="true" outlineLevel="0" collapsed="false">
      <c r="A212" s="101" t="n">
        <v>19094</v>
      </c>
      <c r="B212" s="116" t="s">
        <v>367</v>
      </c>
      <c r="C212" s="84" t="s">
        <v>368</v>
      </c>
      <c r="D212" s="103" t="n">
        <v>43617</v>
      </c>
      <c r="E212" s="103" t="n">
        <v>43830</v>
      </c>
      <c r="F212" s="86" t="n">
        <v>0</v>
      </c>
      <c r="G212" s="160"/>
    </row>
    <row r="213" customFormat="false" ht="15.75" hidden="false" customHeight="true" outlineLevel="0" collapsed="false">
      <c r="A213" s="101"/>
      <c r="B213" s="116"/>
      <c r="C213" s="137" t="s">
        <v>166</v>
      </c>
      <c r="D213" s="103"/>
      <c r="E213" s="103"/>
      <c r="F213" s="107" t="n">
        <v>0</v>
      </c>
      <c r="G213" s="160"/>
    </row>
    <row r="214" customFormat="false" ht="15.75" hidden="false" customHeight="true" outlineLevel="0" collapsed="false">
      <c r="A214" s="101" t="n">
        <v>19098</v>
      </c>
      <c r="B214" s="117" t="s">
        <v>369</v>
      </c>
      <c r="C214" s="152" t="s">
        <v>171</v>
      </c>
      <c r="D214" s="103" t="n">
        <v>43741</v>
      </c>
      <c r="E214" s="103" t="n">
        <v>43816</v>
      </c>
      <c r="F214" s="119" t="n">
        <v>0</v>
      </c>
      <c r="G214" s="120"/>
    </row>
    <row r="215" customFormat="false" ht="15.75" hidden="false" customHeight="true" outlineLevel="0" collapsed="false">
      <c r="A215" s="101" t="n">
        <v>19099</v>
      </c>
      <c r="B215" s="117" t="s">
        <v>92</v>
      </c>
      <c r="C215" s="152" t="s">
        <v>171</v>
      </c>
      <c r="D215" s="103" t="n">
        <v>43761</v>
      </c>
      <c r="E215" s="103" t="n">
        <v>43789</v>
      </c>
      <c r="F215" s="119" t="n">
        <v>0</v>
      </c>
      <c r="G215" s="120"/>
    </row>
    <row r="216" customFormat="false" ht="15.75" hidden="false" customHeight="true" outlineLevel="0" collapsed="false">
      <c r="A216" s="101" t="n">
        <v>19101</v>
      </c>
      <c r="B216" s="117" t="s">
        <v>12</v>
      </c>
      <c r="C216" s="152" t="s">
        <v>370</v>
      </c>
      <c r="D216" s="103" t="n">
        <v>43714</v>
      </c>
      <c r="E216" s="103" t="n">
        <v>43735</v>
      </c>
      <c r="F216" s="119" t="n">
        <v>0</v>
      </c>
      <c r="G216" s="120"/>
    </row>
    <row r="217" customFormat="false" ht="15.75" hidden="false" customHeight="true" outlineLevel="0" collapsed="false">
      <c r="A217" s="101" t="n">
        <v>19110</v>
      </c>
      <c r="B217" s="116" t="s">
        <v>371</v>
      </c>
      <c r="C217" s="84" t="s">
        <v>372</v>
      </c>
      <c r="D217" s="103" t="n">
        <v>43735</v>
      </c>
      <c r="E217" s="103" t="n">
        <v>43735</v>
      </c>
      <c r="F217" s="86" t="n">
        <v>0</v>
      </c>
      <c r="G217" s="136"/>
    </row>
    <row r="218" customFormat="false" ht="15.75" hidden="false" customHeight="true" outlineLevel="0" collapsed="false">
      <c r="A218" s="101"/>
      <c r="B218" s="116"/>
      <c r="C218" s="94" t="s">
        <v>373</v>
      </c>
      <c r="D218" s="103"/>
      <c r="E218" s="103"/>
      <c r="F218" s="105" t="n">
        <v>0</v>
      </c>
      <c r="G218" s="136"/>
    </row>
    <row r="219" customFormat="false" ht="15.75" hidden="false" customHeight="true" outlineLevel="0" collapsed="false">
      <c r="A219" s="101"/>
      <c r="B219" s="116"/>
      <c r="C219" s="94" t="s">
        <v>374</v>
      </c>
      <c r="D219" s="103"/>
      <c r="E219" s="103"/>
      <c r="F219" s="105" t="n">
        <v>0</v>
      </c>
      <c r="G219" s="136"/>
    </row>
    <row r="220" customFormat="false" ht="15.75" hidden="false" customHeight="true" outlineLevel="0" collapsed="false">
      <c r="A220" s="101"/>
      <c r="B220" s="116"/>
      <c r="C220" s="94" t="s">
        <v>375</v>
      </c>
      <c r="D220" s="103"/>
      <c r="E220" s="103"/>
      <c r="F220" s="105" t="n">
        <v>0</v>
      </c>
      <c r="G220" s="136"/>
    </row>
    <row r="221" customFormat="false" ht="15.75" hidden="false" customHeight="true" outlineLevel="0" collapsed="false">
      <c r="A221" s="101"/>
      <c r="B221" s="116"/>
      <c r="C221" s="94" t="s">
        <v>376</v>
      </c>
      <c r="D221" s="103"/>
      <c r="E221" s="103"/>
      <c r="F221" s="105" t="n">
        <v>0</v>
      </c>
      <c r="G221" s="136"/>
    </row>
    <row r="222" customFormat="false" ht="15.75" hidden="false" customHeight="true" outlineLevel="0" collapsed="false">
      <c r="A222" s="101"/>
      <c r="B222" s="116"/>
      <c r="C222" s="94" t="s">
        <v>377</v>
      </c>
      <c r="D222" s="103"/>
      <c r="E222" s="103"/>
      <c r="F222" s="105" t="n">
        <v>0</v>
      </c>
      <c r="G222" s="136"/>
    </row>
    <row r="223" customFormat="false" ht="15.75" hidden="false" customHeight="true" outlineLevel="0" collapsed="false">
      <c r="A223" s="101"/>
      <c r="B223" s="116"/>
      <c r="C223" s="94" t="s">
        <v>378</v>
      </c>
      <c r="D223" s="103"/>
      <c r="E223" s="103"/>
      <c r="F223" s="105" t="n">
        <v>0</v>
      </c>
      <c r="G223" s="136"/>
    </row>
    <row r="224" customFormat="false" ht="15.75" hidden="false" customHeight="true" outlineLevel="0" collapsed="false">
      <c r="A224" s="101"/>
      <c r="B224" s="116"/>
      <c r="C224" s="94" t="s">
        <v>379</v>
      </c>
      <c r="D224" s="103"/>
      <c r="E224" s="103"/>
      <c r="F224" s="105" t="n">
        <v>0</v>
      </c>
      <c r="G224" s="136"/>
    </row>
    <row r="225" customFormat="false" ht="15.75" hidden="false" customHeight="true" outlineLevel="0" collapsed="false">
      <c r="A225" s="101"/>
      <c r="B225" s="116"/>
      <c r="C225" s="94" t="s">
        <v>380</v>
      </c>
      <c r="D225" s="103"/>
      <c r="E225" s="103"/>
      <c r="F225" s="105" t="n">
        <v>0</v>
      </c>
      <c r="G225" s="136"/>
    </row>
    <row r="226" customFormat="false" ht="15.75" hidden="false" customHeight="true" outlineLevel="0" collapsed="false">
      <c r="A226" s="101"/>
      <c r="B226" s="116"/>
      <c r="C226" s="137" t="s">
        <v>381</v>
      </c>
      <c r="D226" s="103"/>
      <c r="E226" s="103"/>
      <c r="F226" s="107" t="n">
        <v>0</v>
      </c>
      <c r="G226" s="136"/>
    </row>
    <row r="227" customFormat="false" ht="15.75" hidden="false" customHeight="true" outlineLevel="0" collapsed="false">
      <c r="A227" s="101" t="n">
        <v>19112</v>
      </c>
      <c r="B227" s="117" t="s">
        <v>382</v>
      </c>
      <c r="C227" s="152" t="s">
        <v>383</v>
      </c>
      <c r="D227" s="103" t="n">
        <v>43727</v>
      </c>
      <c r="E227" s="103" t="n">
        <v>43728</v>
      </c>
      <c r="F227" s="161"/>
      <c r="G227" s="120" t="s">
        <v>334</v>
      </c>
    </row>
    <row r="228" customFormat="false" ht="15.75" hidden="false" customHeight="true" outlineLevel="0" collapsed="false">
      <c r="A228" s="82" t="n">
        <v>19114</v>
      </c>
      <c r="B228" s="143" t="s">
        <v>384</v>
      </c>
      <c r="C228" s="162" t="s">
        <v>171</v>
      </c>
      <c r="D228" s="85" t="n">
        <v>43739</v>
      </c>
      <c r="E228" s="85" t="n">
        <v>43812</v>
      </c>
      <c r="F228" s="145" t="n">
        <v>0</v>
      </c>
      <c r="G228" s="146"/>
    </row>
    <row r="229" customFormat="false" ht="15.75" hidden="false" customHeight="true" outlineLevel="0" collapsed="false">
      <c r="A229" s="82" t="n">
        <v>19116</v>
      </c>
      <c r="B229" s="163" t="s">
        <v>100</v>
      </c>
      <c r="C229" s="147" t="s">
        <v>142</v>
      </c>
      <c r="D229" s="164" t="n">
        <v>43767</v>
      </c>
      <c r="E229" s="164" t="n">
        <v>43767</v>
      </c>
      <c r="F229" s="145" t="n">
        <v>0</v>
      </c>
      <c r="G229" s="146"/>
    </row>
    <row r="230" customFormat="false" ht="15.75" hidden="false" customHeight="true" outlineLevel="0" collapsed="false">
      <c r="A230" s="35" t="n">
        <v>19119</v>
      </c>
      <c r="B230" s="36" t="s">
        <v>385</v>
      </c>
      <c r="C230" s="84" t="s">
        <v>386</v>
      </c>
      <c r="D230" s="85" t="n">
        <v>43767</v>
      </c>
      <c r="E230" s="85" t="n">
        <v>43768</v>
      </c>
      <c r="F230" s="86" t="n">
        <v>0</v>
      </c>
      <c r="G230" s="87"/>
    </row>
    <row r="231" customFormat="false" ht="15.75" hidden="false" customHeight="true" outlineLevel="0" collapsed="false">
      <c r="A231" s="35"/>
      <c r="B231" s="36"/>
      <c r="C231" s="94" t="s">
        <v>387</v>
      </c>
      <c r="D231" s="85"/>
      <c r="E231" s="85"/>
      <c r="F231" s="105" t="n">
        <v>0</v>
      </c>
      <c r="G231" s="87"/>
    </row>
    <row r="232" customFormat="false" ht="15.75" hidden="false" customHeight="true" outlineLevel="0" collapsed="false">
      <c r="A232" s="35"/>
      <c r="B232" s="36"/>
      <c r="C232" s="88" t="s">
        <v>388</v>
      </c>
      <c r="D232" s="85"/>
      <c r="E232" s="85"/>
      <c r="F232" s="89" t="n">
        <v>0</v>
      </c>
      <c r="G232" s="87"/>
    </row>
    <row r="233" customFormat="false" ht="15.75" hidden="false" customHeight="true" outlineLevel="0" collapsed="false">
      <c r="A233" s="101" t="n">
        <v>19122</v>
      </c>
      <c r="B233" s="116" t="s">
        <v>108</v>
      </c>
      <c r="C233" s="84" t="s">
        <v>389</v>
      </c>
      <c r="D233" s="103" t="n">
        <v>43756</v>
      </c>
      <c r="E233" s="103" t="n">
        <v>43756</v>
      </c>
      <c r="F233" s="86" t="n">
        <v>0</v>
      </c>
      <c r="G233" s="136"/>
    </row>
    <row r="234" customFormat="false" ht="15.75" hidden="false" customHeight="true" outlineLevel="0" collapsed="false">
      <c r="A234" s="101"/>
      <c r="B234" s="116"/>
      <c r="C234" s="94" t="s">
        <v>242</v>
      </c>
      <c r="D234" s="103"/>
      <c r="E234" s="103"/>
      <c r="F234" s="105" t="n">
        <v>0</v>
      </c>
      <c r="G234" s="136"/>
    </row>
    <row r="235" customFormat="false" ht="15.75" hidden="false" customHeight="true" outlineLevel="0" collapsed="false">
      <c r="A235" s="101"/>
      <c r="B235" s="116"/>
      <c r="C235" s="94" t="s">
        <v>244</v>
      </c>
      <c r="D235" s="103"/>
      <c r="E235" s="103"/>
      <c r="F235" s="105" t="n">
        <v>0</v>
      </c>
      <c r="G235" s="136"/>
    </row>
    <row r="236" customFormat="false" ht="15.75" hidden="false" customHeight="true" outlineLevel="0" collapsed="false">
      <c r="A236" s="101"/>
      <c r="B236" s="116"/>
      <c r="C236" s="94" t="s">
        <v>390</v>
      </c>
      <c r="D236" s="103"/>
      <c r="E236" s="103"/>
      <c r="F236" s="105" t="n">
        <v>0</v>
      </c>
      <c r="G236" s="136"/>
    </row>
    <row r="237" customFormat="false" ht="15.75" hidden="false" customHeight="true" outlineLevel="0" collapsed="false">
      <c r="A237" s="101"/>
      <c r="B237" s="116"/>
      <c r="C237" s="94" t="s">
        <v>249</v>
      </c>
      <c r="D237" s="103"/>
      <c r="E237" s="103"/>
      <c r="F237" s="105" t="n">
        <v>0</v>
      </c>
      <c r="G237" s="136"/>
    </row>
    <row r="238" customFormat="false" ht="15.75" hidden="false" customHeight="true" outlineLevel="0" collapsed="false">
      <c r="A238" s="101"/>
      <c r="B238" s="116"/>
      <c r="C238" s="94" t="s">
        <v>250</v>
      </c>
      <c r="D238" s="103"/>
      <c r="E238" s="103"/>
      <c r="F238" s="105" t="n">
        <v>0</v>
      </c>
      <c r="G238" s="136"/>
    </row>
    <row r="239" customFormat="false" ht="15.75" hidden="false" customHeight="true" outlineLevel="0" collapsed="false">
      <c r="A239" s="101"/>
      <c r="B239" s="116"/>
      <c r="C239" s="137" t="s">
        <v>252</v>
      </c>
      <c r="D239" s="103"/>
      <c r="E239" s="103"/>
      <c r="F239" s="107" t="n">
        <v>0</v>
      </c>
      <c r="G239" s="136"/>
    </row>
    <row r="240" customFormat="false" ht="15.75" hidden="false" customHeight="true" outlineLevel="0" collapsed="false">
      <c r="A240" s="165" t="n">
        <v>19131</v>
      </c>
      <c r="B240" s="162" t="s">
        <v>391</v>
      </c>
      <c r="C240" s="162" t="s">
        <v>304</v>
      </c>
      <c r="D240" s="166" t="n">
        <v>43809</v>
      </c>
      <c r="E240" s="166" t="n">
        <v>43809</v>
      </c>
      <c r="F240" s="145" t="n">
        <v>0</v>
      </c>
      <c r="G240" s="148" t="s">
        <v>334</v>
      </c>
    </row>
    <row r="241" customFormat="false" ht="15.75" hidden="false" customHeight="true" outlineLevel="0" collapsed="false">
      <c r="A241" s="82" t="n">
        <v>19132</v>
      </c>
      <c r="B241" s="90" t="s">
        <v>392</v>
      </c>
      <c r="C241" s="152" t="s">
        <v>393</v>
      </c>
      <c r="D241" s="85" t="n">
        <v>43777</v>
      </c>
      <c r="E241" s="85" t="n">
        <v>43777</v>
      </c>
      <c r="F241" s="86" t="n">
        <v>0</v>
      </c>
      <c r="G241" s="87"/>
    </row>
    <row r="242" customFormat="false" ht="15.75" hidden="false" customHeight="true" outlineLevel="0" collapsed="false">
      <c r="A242" s="82"/>
      <c r="B242" s="90"/>
      <c r="C242" s="137" t="s">
        <v>394</v>
      </c>
      <c r="D242" s="85"/>
      <c r="E242" s="85"/>
      <c r="F242" s="105" t="n">
        <v>0</v>
      </c>
      <c r="G242" s="87"/>
    </row>
    <row r="243" customFormat="false" ht="15.75" hidden="false" customHeight="true" outlineLevel="0" collapsed="false">
      <c r="A243" s="82"/>
      <c r="B243" s="90"/>
      <c r="C243" s="137" t="s">
        <v>395</v>
      </c>
      <c r="D243" s="85"/>
      <c r="E243" s="85"/>
      <c r="F243" s="105" t="n">
        <v>0</v>
      </c>
      <c r="G243" s="87"/>
    </row>
    <row r="244" customFormat="false" ht="15.75" hidden="false" customHeight="true" outlineLevel="0" collapsed="false">
      <c r="A244" s="82"/>
      <c r="B244" s="90"/>
      <c r="C244" s="137" t="s">
        <v>396</v>
      </c>
      <c r="D244" s="85"/>
      <c r="E244" s="85"/>
      <c r="F244" s="105" t="n">
        <v>0</v>
      </c>
      <c r="G244" s="87"/>
    </row>
    <row r="245" customFormat="false" ht="15.75" hidden="false" customHeight="true" outlineLevel="0" collapsed="false">
      <c r="A245" s="82"/>
      <c r="B245" s="90"/>
      <c r="C245" s="137" t="s">
        <v>397</v>
      </c>
      <c r="D245" s="85"/>
      <c r="E245" s="85"/>
      <c r="F245" s="105" t="n">
        <v>0</v>
      </c>
      <c r="G245" s="87"/>
    </row>
    <row r="246" customFormat="false" ht="15.75" hidden="false" customHeight="true" outlineLevel="0" collapsed="false">
      <c r="A246" s="82"/>
      <c r="B246" s="90"/>
      <c r="C246" s="137" t="s">
        <v>398</v>
      </c>
      <c r="D246" s="85"/>
      <c r="E246" s="85"/>
      <c r="F246" s="105" t="n">
        <v>0</v>
      </c>
      <c r="G246" s="87"/>
    </row>
    <row r="247" customFormat="false" ht="15.75" hidden="false" customHeight="true" outlineLevel="0" collapsed="false">
      <c r="A247" s="82"/>
      <c r="B247" s="90"/>
      <c r="C247" s="137" t="s">
        <v>399</v>
      </c>
      <c r="D247" s="85"/>
      <c r="E247" s="85"/>
      <c r="F247" s="105" t="n">
        <v>0</v>
      </c>
      <c r="G247" s="87"/>
    </row>
    <row r="248" customFormat="false" ht="15.75" hidden="false" customHeight="true" outlineLevel="0" collapsed="false">
      <c r="A248" s="82"/>
      <c r="B248" s="90"/>
      <c r="C248" s="137" t="s">
        <v>400</v>
      </c>
      <c r="D248" s="85"/>
      <c r="E248" s="85"/>
      <c r="F248" s="105" t="n">
        <v>0</v>
      </c>
      <c r="G248" s="87"/>
    </row>
    <row r="249" customFormat="false" ht="15.75" hidden="false" customHeight="true" outlineLevel="0" collapsed="false">
      <c r="A249" s="82"/>
      <c r="B249" s="90"/>
      <c r="C249" s="137" t="s">
        <v>401</v>
      </c>
      <c r="D249" s="85"/>
      <c r="E249" s="85"/>
      <c r="F249" s="105" t="n">
        <v>0</v>
      </c>
      <c r="G249" s="87"/>
    </row>
    <row r="250" customFormat="false" ht="15.75" hidden="false" customHeight="true" outlineLevel="0" collapsed="false">
      <c r="A250" s="82"/>
      <c r="B250" s="90"/>
      <c r="C250" s="88" t="s">
        <v>402</v>
      </c>
      <c r="D250" s="85"/>
      <c r="E250" s="85"/>
      <c r="F250" s="89" t="n">
        <v>0</v>
      </c>
      <c r="G250" s="87"/>
    </row>
    <row r="251" customFormat="false" ht="15.75" hidden="false" customHeight="true" outlineLevel="0" collapsed="false">
      <c r="A251" s="82" t="n">
        <v>19133</v>
      </c>
      <c r="B251" s="90" t="s">
        <v>403</v>
      </c>
      <c r="C251" s="84" t="s">
        <v>404</v>
      </c>
      <c r="D251" s="85" t="n">
        <v>43789</v>
      </c>
      <c r="E251" s="85" t="n">
        <v>43789</v>
      </c>
      <c r="F251" s="86" t="n">
        <v>0</v>
      </c>
      <c r="G251" s="87"/>
    </row>
    <row r="252" customFormat="false" ht="15.75" hidden="false" customHeight="true" outlineLevel="0" collapsed="false">
      <c r="A252" s="82"/>
      <c r="B252" s="90"/>
      <c r="C252" s="94" t="s">
        <v>405</v>
      </c>
      <c r="D252" s="85"/>
      <c r="E252" s="85"/>
      <c r="F252" s="105" t="n">
        <v>0</v>
      </c>
      <c r="G252" s="87"/>
    </row>
    <row r="253" customFormat="false" ht="15.75" hidden="false" customHeight="true" outlineLevel="0" collapsed="false">
      <c r="A253" s="82"/>
      <c r="B253" s="90"/>
      <c r="C253" s="167" t="s">
        <v>406</v>
      </c>
      <c r="D253" s="85"/>
      <c r="E253" s="85"/>
      <c r="F253" s="105" t="n">
        <v>0</v>
      </c>
      <c r="G253" s="87"/>
    </row>
    <row r="254" customFormat="false" ht="15.75" hidden="false" customHeight="true" outlineLevel="0" collapsed="false">
      <c r="A254" s="82"/>
      <c r="B254" s="90"/>
      <c r="C254" s="94" t="s">
        <v>407</v>
      </c>
      <c r="D254" s="85"/>
      <c r="E254" s="85"/>
      <c r="F254" s="105" t="n">
        <v>0</v>
      </c>
      <c r="G254" s="87"/>
    </row>
    <row r="255" customFormat="false" ht="15.75" hidden="false" customHeight="true" outlineLevel="0" collapsed="false">
      <c r="A255" s="82"/>
      <c r="B255" s="90"/>
      <c r="C255" s="88" t="s">
        <v>408</v>
      </c>
      <c r="D255" s="85"/>
      <c r="E255" s="85"/>
      <c r="F255" s="89" t="n">
        <v>0</v>
      </c>
      <c r="G255" s="87"/>
    </row>
    <row r="256" customFormat="false" ht="15.75" hidden="false" customHeight="true" outlineLevel="0" collapsed="false">
      <c r="A256" s="101" t="n">
        <v>19134</v>
      </c>
      <c r="B256" s="116"/>
      <c r="C256" s="84" t="s">
        <v>255</v>
      </c>
      <c r="D256" s="103" t="n">
        <v>43794</v>
      </c>
      <c r="E256" s="103" t="n">
        <v>43798</v>
      </c>
      <c r="F256" s="86" t="n">
        <v>0</v>
      </c>
      <c r="G256" s="136"/>
    </row>
    <row r="257" customFormat="false" ht="15.75" hidden="false" customHeight="true" outlineLevel="0" collapsed="false">
      <c r="A257" s="101"/>
      <c r="B257" s="116"/>
      <c r="C257" s="94" t="s">
        <v>256</v>
      </c>
      <c r="D257" s="103"/>
      <c r="E257" s="103"/>
      <c r="F257" s="105" t="n">
        <v>0</v>
      </c>
      <c r="G257" s="136"/>
    </row>
    <row r="258" customFormat="false" ht="15.75" hidden="false" customHeight="true" outlineLevel="0" collapsed="false">
      <c r="A258" s="101"/>
      <c r="B258" s="116"/>
      <c r="C258" s="94" t="s">
        <v>409</v>
      </c>
      <c r="D258" s="103"/>
      <c r="E258" s="103"/>
      <c r="F258" s="105" t="n">
        <v>0</v>
      </c>
      <c r="G258" s="136"/>
    </row>
    <row r="259" customFormat="false" ht="15.75" hidden="false" customHeight="true" outlineLevel="0" collapsed="false">
      <c r="A259" s="101"/>
      <c r="B259" s="116"/>
      <c r="C259" s="94" t="s">
        <v>259</v>
      </c>
      <c r="D259" s="103"/>
      <c r="E259" s="103"/>
      <c r="F259" s="105" t="n">
        <v>0</v>
      </c>
      <c r="G259" s="136"/>
    </row>
    <row r="260" customFormat="false" ht="15.75" hidden="false" customHeight="true" outlineLevel="0" collapsed="false">
      <c r="A260" s="101"/>
      <c r="B260" s="116"/>
      <c r="C260" s="137" t="s">
        <v>25</v>
      </c>
      <c r="D260" s="103"/>
      <c r="E260" s="103"/>
      <c r="F260" s="107" t="n">
        <v>0</v>
      </c>
      <c r="G260" s="136"/>
    </row>
    <row r="261" customFormat="false" ht="15.75" hidden="false" customHeight="true" outlineLevel="0" collapsed="false">
      <c r="A261" s="82" t="n">
        <v>19135</v>
      </c>
      <c r="B261" s="168" t="s">
        <v>410</v>
      </c>
      <c r="C261" s="169" t="s">
        <v>411</v>
      </c>
      <c r="D261" s="170" t="n">
        <v>43812</v>
      </c>
      <c r="E261" s="85" t="n">
        <v>43812</v>
      </c>
      <c r="F261" s="86" t="n">
        <v>0</v>
      </c>
      <c r="G261" s="87"/>
    </row>
    <row r="262" customFormat="false" ht="15.75" hidden="false" customHeight="true" outlineLevel="0" collapsed="false">
      <c r="A262" s="82"/>
      <c r="B262" s="168"/>
      <c r="C262" s="171" t="s">
        <v>242</v>
      </c>
      <c r="D262" s="170"/>
      <c r="E262" s="85"/>
      <c r="F262" s="105" t="n">
        <v>0</v>
      </c>
      <c r="G262" s="87"/>
    </row>
    <row r="263" customFormat="false" ht="15.75" hidden="false" customHeight="true" outlineLevel="0" collapsed="false">
      <c r="A263" s="82"/>
      <c r="B263" s="168"/>
      <c r="C263" s="171" t="s">
        <v>412</v>
      </c>
      <c r="D263" s="170"/>
      <c r="E263" s="85"/>
      <c r="F263" s="105" t="n">
        <v>0</v>
      </c>
      <c r="G263" s="87"/>
    </row>
    <row r="264" customFormat="false" ht="15.75" hidden="false" customHeight="true" outlineLevel="0" collapsed="false">
      <c r="A264" s="82"/>
      <c r="B264" s="168"/>
      <c r="C264" s="171" t="s">
        <v>413</v>
      </c>
      <c r="D264" s="170"/>
      <c r="E264" s="85"/>
      <c r="F264" s="105" t="n">
        <v>0</v>
      </c>
      <c r="G264" s="87"/>
    </row>
    <row r="265" customFormat="false" ht="15.75" hidden="false" customHeight="true" outlineLevel="0" collapsed="false">
      <c r="A265" s="82"/>
      <c r="B265" s="168"/>
      <c r="C265" s="171" t="s">
        <v>414</v>
      </c>
      <c r="D265" s="170"/>
      <c r="E265" s="85"/>
      <c r="F265" s="105" t="n">
        <v>0</v>
      </c>
      <c r="G265" s="87"/>
    </row>
    <row r="266" customFormat="false" ht="15.75" hidden="false" customHeight="true" outlineLevel="0" collapsed="false">
      <c r="A266" s="82"/>
      <c r="B266" s="168"/>
      <c r="C266" s="171" t="s">
        <v>415</v>
      </c>
      <c r="D266" s="170"/>
      <c r="E266" s="85"/>
      <c r="F266" s="105" t="n">
        <v>0</v>
      </c>
      <c r="G266" s="87"/>
    </row>
    <row r="267" customFormat="false" ht="15.75" hidden="false" customHeight="true" outlineLevel="0" collapsed="false">
      <c r="A267" s="82"/>
      <c r="B267" s="168"/>
      <c r="C267" s="171" t="s">
        <v>245</v>
      </c>
      <c r="D267" s="170"/>
      <c r="E267" s="85"/>
      <c r="F267" s="105" t="n">
        <v>0</v>
      </c>
      <c r="G267" s="87"/>
    </row>
    <row r="268" customFormat="false" ht="15.75" hidden="false" customHeight="true" outlineLevel="0" collapsed="false">
      <c r="A268" s="82"/>
      <c r="B268" s="168"/>
      <c r="C268" s="171" t="s">
        <v>416</v>
      </c>
      <c r="D268" s="170"/>
      <c r="E268" s="85"/>
      <c r="F268" s="105" t="n">
        <v>0</v>
      </c>
      <c r="G268" s="87"/>
    </row>
    <row r="269" customFormat="false" ht="15.75" hidden="false" customHeight="true" outlineLevel="0" collapsed="false">
      <c r="A269" s="82"/>
      <c r="B269" s="168"/>
      <c r="C269" s="171" t="s">
        <v>417</v>
      </c>
      <c r="D269" s="170"/>
      <c r="E269" s="85"/>
      <c r="F269" s="105" t="n">
        <v>0</v>
      </c>
      <c r="G269" s="87"/>
    </row>
    <row r="270" customFormat="false" ht="15.75" hidden="false" customHeight="true" outlineLevel="0" collapsed="false">
      <c r="A270" s="82"/>
      <c r="B270" s="168"/>
      <c r="C270" s="171" t="s">
        <v>418</v>
      </c>
      <c r="D270" s="170"/>
      <c r="E270" s="85"/>
      <c r="F270" s="105" t="n">
        <v>0</v>
      </c>
      <c r="G270" s="87"/>
    </row>
    <row r="271" customFormat="false" ht="15.75" hidden="false" customHeight="true" outlineLevel="0" collapsed="false">
      <c r="A271" s="82"/>
      <c r="B271" s="168"/>
      <c r="C271" s="171" t="s">
        <v>419</v>
      </c>
      <c r="D271" s="170"/>
      <c r="E271" s="85"/>
      <c r="F271" s="105" t="n">
        <v>0</v>
      </c>
      <c r="G271" s="87"/>
    </row>
    <row r="272" customFormat="false" ht="15.75" hidden="false" customHeight="true" outlineLevel="0" collapsed="false">
      <c r="A272" s="82"/>
      <c r="B272" s="168"/>
      <c r="C272" s="171" t="s">
        <v>420</v>
      </c>
      <c r="D272" s="170"/>
      <c r="E272" s="85"/>
      <c r="F272" s="105" t="n">
        <v>0</v>
      </c>
      <c r="G272" s="87"/>
    </row>
    <row r="273" customFormat="false" ht="15.75" hidden="false" customHeight="true" outlineLevel="0" collapsed="false">
      <c r="A273" s="82"/>
      <c r="B273" s="168"/>
      <c r="C273" s="171" t="s">
        <v>421</v>
      </c>
      <c r="D273" s="170"/>
      <c r="E273" s="85"/>
      <c r="F273" s="105" t="n">
        <v>0</v>
      </c>
      <c r="G273" s="87"/>
    </row>
    <row r="274" customFormat="false" ht="15.75" hidden="false" customHeight="true" outlineLevel="0" collapsed="false">
      <c r="A274" s="82"/>
      <c r="B274" s="168"/>
      <c r="C274" s="171" t="s">
        <v>422</v>
      </c>
      <c r="D274" s="170"/>
      <c r="E274" s="85"/>
      <c r="F274" s="105" t="n">
        <v>0</v>
      </c>
      <c r="G274" s="87"/>
    </row>
    <row r="275" customFormat="false" ht="15.75" hidden="false" customHeight="true" outlineLevel="0" collapsed="false">
      <c r="A275" s="82"/>
      <c r="B275" s="168"/>
      <c r="C275" s="171" t="s">
        <v>249</v>
      </c>
      <c r="D275" s="170"/>
      <c r="E275" s="85"/>
      <c r="F275" s="105" t="n">
        <v>0</v>
      </c>
      <c r="G275" s="87"/>
    </row>
    <row r="276" customFormat="false" ht="15.75" hidden="false" customHeight="true" outlineLevel="0" collapsed="false">
      <c r="A276" s="82"/>
      <c r="B276" s="168"/>
      <c r="C276" s="171" t="s">
        <v>250</v>
      </c>
      <c r="D276" s="170"/>
      <c r="E276" s="85"/>
      <c r="F276" s="105" t="n">
        <v>0</v>
      </c>
      <c r="G276" s="87"/>
    </row>
    <row r="277" customFormat="false" ht="15.75" hidden="false" customHeight="true" outlineLevel="0" collapsed="false">
      <c r="A277" s="82"/>
      <c r="B277" s="168"/>
      <c r="C277" s="172" t="s">
        <v>252</v>
      </c>
      <c r="D277" s="170"/>
      <c r="E277" s="85"/>
      <c r="F277" s="89" t="n">
        <v>0</v>
      </c>
      <c r="G277" s="87"/>
    </row>
    <row r="278" customFormat="false" ht="15.75" hidden="false" customHeight="true" outlineLevel="0" collapsed="false">
      <c r="A278" s="173" t="n">
        <v>19136</v>
      </c>
      <c r="B278" s="174" t="s">
        <v>423</v>
      </c>
      <c r="C278" s="174" t="s">
        <v>424</v>
      </c>
      <c r="D278" s="175" t="n">
        <v>43775</v>
      </c>
      <c r="E278" s="175" t="n">
        <v>43777</v>
      </c>
      <c r="F278" s="174"/>
      <c r="G278" s="176" t="s">
        <v>334</v>
      </c>
    </row>
    <row r="279" customFormat="false" ht="15.75" hidden="false" customHeight="true" outlineLevel="0" collapsed="false">
      <c r="A279" s="82" t="n">
        <v>19137</v>
      </c>
      <c r="B279" s="177" t="s">
        <v>425</v>
      </c>
      <c r="C279" s="178" t="s">
        <v>426</v>
      </c>
      <c r="D279" s="85" t="n">
        <v>43783</v>
      </c>
      <c r="E279" s="85" t="n">
        <v>43784</v>
      </c>
      <c r="F279" s="86" t="n">
        <v>0</v>
      </c>
      <c r="G279" s="87"/>
    </row>
    <row r="280" customFormat="false" ht="15.75" hidden="false" customHeight="true" outlineLevel="0" collapsed="false">
      <c r="A280" s="82"/>
      <c r="B280" s="177"/>
      <c r="C280" s="179" t="s">
        <v>427</v>
      </c>
      <c r="D280" s="85"/>
      <c r="E280" s="85"/>
      <c r="F280" s="105" t="n">
        <v>0</v>
      </c>
      <c r="G280" s="87"/>
    </row>
    <row r="281" customFormat="false" ht="15.75" hidden="false" customHeight="true" outlineLevel="0" collapsed="false">
      <c r="A281" s="82"/>
      <c r="B281" s="177"/>
      <c r="C281" s="179" t="s">
        <v>393</v>
      </c>
      <c r="D281" s="85"/>
      <c r="E281" s="85"/>
      <c r="F281" s="105" t="n">
        <v>0</v>
      </c>
      <c r="G281" s="87"/>
    </row>
    <row r="282" customFormat="false" ht="15.75" hidden="false" customHeight="true" outlineLevel="0" collapsed="false">
      <c r="A282" s="82"/>
      <c r="B282" s="177"/>
      <c r="C282" s="179" t="s">
        <v>428</v>
      </c>
      <c r="D282" s="85"/>
      <c r="E282" s="85"/>
      <c r="F282" s="105" t="n">
        <v>0</v>
      </c>
      <c r="G282" s="87"/>
    </row>
    <row r="283" customFormat="false" ht="15.75" hidden="false" customHeight="true" outlineLevel="0" collapsed="false">
      <c r="A283" s="82"/>
      <c r="B283" s="177"/>
      <c r="C283" s="179" t="s">
        <v>429</v>
      </c>
      <c r="D283" s="85"/>
      <c r="E283" s="85"/>
      <c r="F283" s="105" t="n">
        <v>0</v>
      </c>
      <c r="G283" s="87"/>
    </row>
    <row r="284" customFormat="false" ht="15.75" hidden="false" customHeight="true" outlineLevel="0" collapsed="false">
      <c r="A284" s="82"/>
      <c r="B284" s="177"/>
      <c r="C284" s="180" t="s">
        <v>430</v>
      </c>
      <c r="D284" s="85"/>
      <c r="E284" s="85"/>
      <c r="F284" s="105" t="n">
        <v>0</v>
      </c>
      <c r="G284" s="87"/>
    </row>
    <row r="285" customFormat="false" ht="15.75" hidden="false" customHeight="true" outlineLevel="0" collapsed="false">
      <c r="A285" s="82"/>
      <c r="B285" s="177"/>
      <c r="C285" s="179" t="s">
        <v>431</v>
      </c>
      <c r="D285" s="85"/>
      <c r="E285" s="85"/>
      <c r="F285" s="105" t="n">
        <v>0</v>
      </c>
      <c r="G285" s="87"/>
    </row>
    <row r="286" customFormat="false" ht="15.75" hidden="false" customHeight="true" outlineLevel="0" collapsed="false">
      <c r="A286" s="82"/>
      <c r="B286" s="177"/>
      <c r="C286" s="179" t="s">
        <v>432</v>
      </c>
      <c r="D286" s="85"/>
      <c r="E286" s="85"/>
      <c r="F286" s="105" t="n">
        <v>0</v>
      </c>
      <c r="G286" s="87"/>
    </row>
    <row r="287" customFormat="false" ht="15.75" hidden="false" customHeight="true" outlineLevel="0" collapsed="false">
      <c r="A287" s="82"/>
      <c r="B287" s="177"/>
      <c r="C287" s="179" t="s">
        <v>433</v>
      </c>
      <c r="D287" s="85"/>
      <c r="E287" s="85"/>
      <c r="F287" s="105" t="n">
        <v>0</v>
      </c>
      <c r="G287" s="87"/>
    </row>
    <row r="288" customFormat="false" ht="15.75" hidden="false" customHeight="true" outlineLevel="0" collapsed="false">
      <c r="A288" s="82"/>
      <c r="B288" s="177"/>
      <c r="C288" s="180" t="s">
        <v>434</v>
      </c>
      <c r="D288" s="85"/>
      <c r="E288" s="85"/>
      <c r="F288" s="105" t="n">
        <v>0</v>
      </c>
      <c r="G288" s="87"/>
    </row>
    <row r="289" customFormat="false" ht="15.75" hidden="false" customHeight="true" outlineLevel="0" collapsed="false">
      <c r="A289" s="82"/>
      <c r="B289" s="177"/>
      <c r="C289" s="180" t="s">
        <v>435</v>
      </c>
      <c r="D289" s="85"/>
      <c r="E289" s="85"/>
      <c r="F289" s="105" t="n">
        <v>0</v>
      </c>
      <c r="G289" s="87"/>
    </row>
    <row r="290" customFormat="false" ht="15.75" hidden="false" customHeight="true" outlineLevel="0" collapsed="false">
      <c r="A290" s="82"/>
      <c r="B290" s="177"/>
      <c r="C290" s="179" t="s">
        <v>436</v>
      </c>
      <c r="D290" s="85"/>
      <c r="E290" s="85"/>
      <c r="F290" s="105" t="n">
        <v>0</v>
      </c>
      <c r="G290" s="87"/>
    </row>
    <row r="291" customFormat="false" ht="15.75" hidden="false" customHeight="true" outlineLevel="0" collapsed="false">
      <c r="A291" s="82"/>
      <c r="B291" s="177"/>
      <c r="C291" s="179" t="s">
        <v>437</v>
      </c>
      <c r="D291" s="85"/>
      <c r="E291" s="85"/>
      <c r="F291" s="105" t="n">
        <v>0</v>
      </c>
      <c r="G291" s="87"/>
    </row>
    <row r="292" customFormat="false" ht="15.75" hidden="false" customHeight="true" outlineLevel="0" collapsed="false">
      <c r="A292" s="82"/>
      <c r="B292" s="177"/>
      <c r="C292" s="179" t="s">
        <v>438</v>
      </c>
      <c r="D292" s="85"/>
      <c r="E292" s="85"/>
      <c r="F292" s="105" t="n">
        <v>0</v>
      </c>
      <c r="G292" s="87"/>
    </row>
    <row r="293" customFormat="false" ht="15.75" hidden="false" customHeight="true" outlineLevel="0" collapsed="false">
      <c r="A293" s="82"/>
      <c r="B293" s="177"/>
      <c r="C293" s="180" t="s">
        <v>439</v>
      </c>
      <c r="D293" s="85"/>
      <c r="E293" s="85"/>
      <c r="F293" s="105" t="n">
        <v>0</v>
      </c>
      <c r="G293" s="87"/>
    </row>
    <row r="294" customFormat="false" ht="15.75" hidden="false" customHeight="true" outlineLevel="0" collapsed="false">
      <c r="A294" s="82"/>
      <c r="B294" s="177"/>
      <c r="C294" s="180" t="s">
        <v>440</v>
      </c>
      <c r="D294" s="85"/>
      <c r="E294" s="85"/>
      <c r="F294" s="105" t="n">
        <v>0</v>
      </c>
      <c r="G294" s="87"/>
    </row>
    <row r="295" customFormat="false" ht="15.75" hidden="false" customHeight="true" outlineLevel="0" collapsed="false">
      <c r="A295" s="82"/>
      <c r="B295" s="177"/>
      <c r="C295" s="180" t="s">
        <v>441</v>
      </c>
      <c r="D295" s="85"/>
      <c r="E295" s="85"/>
      <c r="F295" s="105" t="n">
        <v>0</v>
      </c>
      <c r="G295" s="87"/>
    </row>
    <row r="296" customFormat="false" ht="15.75" hidden="false" customHeight="true" outlineLevel="0" collapsed="false">
      <c r="A296" s="82"/>
      <c r="B296" s="177"/>
      <c r="C296" s="180" t="s">
        <v>442</v>
      </c>
      <c r="D296" s="85"/>
      <c r="E296" s="85"/>
      <c r="F296" s="105" t="n">
        <v>0</v>
      </c>
      <c r="G296" s="87"/>
    </row>
    <row r="297" customFormat="false" ht="15.75" hidden="false" customHeight="true" outlineLevel="0" collapsed="false">
      <c r="A297" s="82"/>
      <c r="B297" s="177"/>
      <c r="C297" s="179" t="s">
        <v>443</v>
      </c>
      <c r="D297" s="85"/>
      <c r="E297" s="85"/>
      <c r="F297" s="105" t="n">
        <v>0</v>
      </c>
      <c r="G297" s="87"/>
    </row>
    <row r="298" customFormat="false" ht="15.75" hidden="false" customHeight="true" outlineLevel="0" collapsed="false">
      <c r="A298" s="82"/>
      <c r="B298" s="177"/>
      <c r="C298" s="180" t="s">
        <v>444</v>
      </c>
      <c r="D298" s="85"/>
      <c r="E298" s="85"/>
      <c r="F298" s="105" t="n">
        <v>0</v>
      </c>
      <c r="G298" s="87"/>
    </row>
    <row r="299" customFormat="false" ht="15.75" hidden="false" customHeight="true" outlineLevel="0" collapsed="false">
      <c r="A299" s="82"/>
      <c r="B299" s="177"/>
      <c r="C299" s="180" t="s">
        <v>445</v>
      </c>
      <c r="D299" s="85"/>
      <c r="E299" s="85"/>
      <c r="F299" s="105" t="n">
        <v>0</v>
      </c>
      <c r="G299" s="87"/>
    </row>
    <row r="300" customFormat="false" ht="15.75" hidden="false" customHeight="true" outlineLevel="0" collapsed="false">
      <c r="A300" s="82"/>
      <c r="B300" s="177"/>
      <c r="C300" s="179" t="s">
        <v>446</v>
      </c>
      <c r="D300" s="85"/>
      <c r="E300" s="85"/>
      <c r="F300" s="105" t="n">
        <v>0</v>
      </c>
      <c r="G300" s="87"/>
    </row>
    <row r="301" customFormat="false" ht="15.75" hidden="false" customHeight="true" outlineLevel="0" collapsed="false">
      <c r="A301" s="82"/>
      <c r="B301" s="177"/>
      <c r="C301" s="181" t="s">
        <v>447</v>
      </c>
      <c r="D301" s="85"/>
      <c r="E301" s="85"/>
      <c r="F301" s="89" t="n">
        <v>0</v>
      </c>
      <c r="G301" s="87"/>
    </row>
    <row r="302" customFormat="false" ht="15.75" hidden="false" customHeight="true" outlineLevel="0" collapsed="false">
      <c r="A302" s="82" t="n">
        <v>19138</v>
      </c>
      <c r="B302" s="182" t="s">
        <v>448</v>
      </c>
      <c r="C302" s="169" t="s">
        <v>449</v>
      </c>
      <c r="D302" s="170" t="n">
        <v>43777</v>
      </c>
      <c r="E302" s="85" t="n">
        <v>43777</v>
      </c>
      <c r="F302" s="86" t="n">
        <v>0</v>
      </c>
      <c r="G302" s="87"/>
    </row>
    <row r="303" customFormat="false" ht="15.75" hidden="false" customHeight="true" outlineLevel="0" collapsed="false">
      <c r="A303" s="82"/>
      <c r="B303" s="182"/>
      <c r="C303" s="171" t="s">
        <v>450</v>
      </c>
      <c r="D303" s="170"/>
      <c r="E303" s="85"/>
      <c r="F303" s="105" t="n">
        <v>0</v>
      </c>
      <c r="G303" s="87"/>
    </row>
    <row r="304" customFormat="false" ht="15.75" hidden="false" customHeight="true" outlineLevel="0" collapsed="false">
      <c r="A304" s="82"/>
      <c r="B304" s="182"/>
      <c r="C304" s="171" t="s">
        <v>451</v>
      </c>
      <c r="D304" s="170"/>
      <c r="E304" s="85"/>
      <c r="F304" s="105" t="n">
        <v>0</v>
      </c>
      <c r="G304" s="87"/>
    </row>
    <row r="305" customFormat="false" ht="15.75" hidden="false" customHeight="true" outlineLevel="0" collapsed="false">
      <c r="A305" s="82"/>
      <c r="B305" s="182"/>
      <c r="C305" s="171" t="s">
        <v>146</v>
      </c>
      <c r="D305" s="170"/>
      <c r="E305" s="85"/>
      <c r="F305" s="105" t="n">
        <v>0</v>
      </c>
      <c r="G305" s="87"/>
    </row>
    <row r="306" customFormat="false" ht="15.75" hidden="false" customHeight="true" outlineLevel="0" collapsed="false">
      <c r="A306" s="82"/>
      <c r="B306" s="182"/>
      <c r="C306" s="171" t="s">
        <v>452</v>
      </c>
      <c r="D306" s="170"/>
      <c r="E306" s="85"/>
      <c r="F306" s="105" t="n">
        <v>0</v>
      </c>
      <c r="G306" s="87"/>
    </row>
    <row r="307" customFormat="false" ht="15.75" hidden="false" customHeight="true" outlineLevel="0" collapsed="false">
      <c r="A307" s="82"/>
      <c r="B307" s="182"/>
      <c r="C307" s="171" t="s">
        <v>453</v>
      </c>
      <c r="D307" s="170"/>
      <c r="E307" s="85"/>
      <c r="F307" s="105" t="n">
        <v>0</v>
      </c>
      <c r="G307" s="87"/>
    </row>
    <row r="308" customFormat="false" ht="15.75" hidden="false" customHeight="true" outlineLevel="0" collapsed="false">
      <c r="A308" s="82"/>
      <c r="B308" s="182"/>
      <c r="C308" s="172" t="s">
        <v>454</v>
      </c>
      <c r="D308" s="170"/>
      <c r="E308" s="85"/>
      <c r="F308" s="89" t="n">
        <v>0</v>
      </c>
      <c r="G308" s="87"/>
    </row>
    <row r="309" customFormat="false" ht="15.75" hidden="false" customHeight="true" outlineLevel="0" collapsed="false">
      <c r="A309" s="165" t="n">
        <v>19139</v>
      </c>
      <c r="B309" s="162" t="s">
        <v>122</v>
      </c>
      <c r="C309" s="162" t="s">
        <v>455</v>
      </c>
      <c r="D309" s="166" t="n">
        <v>43752</v>
      </c>
      <c r="E309" s="166" t="n">
        <v>43752</v>
      </c>
      <c r="F309" s="145" t="n">
        <v>0</v>
      </c>
      <c r="G309" s="148"/>
    </row>
    <row r="310" customFormat="false" ht="15.75" hidden="false" customHeight="true" outlineLevel="0" collapsed="false">
      <c r="A310" s="82" t="n">
        <v>19143</v>
      </c>
      <c r="B310" s="90" t="s">
        <v>12</v>
      </c>
      <c r="C310" s="84" t="s">
        <v>16</v>
      </c>
      <c r="D310" s="166" t="n">
        <v>43796</v>
      </c>
      <c r="E310" s="166" t="n">
        <v>43817</v>
      </c>
      <c r="F310" s="84"/>
      <c r="G310" s="109" t="s">
        <v>299</v>
      </c>
    </row>
    <row r="311" customFormat="false" ht="15.75" hidden="false" customHeight="true" outlineLevel="0" collapsed="false">
      <c r="A311" s="82"/>
      <c r="B311" s="90"/>
      <c r="C311" s="94" t="s">
        <v>264</v>
      </c>
      <c r="D311" s="166"/>
      <c r="E311" s="166"/>
      <c r="F311" s="94"/>
      <c r="G311" s="97" t="s">
        <v>299</v>
      </c>
    </row>
    <row r="312" customFormat="false" ht="15.75" hidden="false" customHeight="true" outlineLevel="0" collapsed="false">
      <c r="A312" s="82"/>
      <c r="B312" s="90"/>
      <c r="C312" s="88" t="s">
        <v>324</v>
      </c>
      <c r="D312" s="166"/>
      <c r="E312" s="166"/>
      <c r="F312" s="88"/>
      <c r="G312" s="100" t="s">
        <v>299</v>
      </c>
    </row>
    <row r="313" customFormat="false" ht="15.75" hidden="false" customHeight="true" outlineLevel="0" collapsed="false">
      <c r="A313" s="165" t="n">
        <v>19153</v>
      </c>
      <c r="B313" s="162" t="s">
        <v>456</v>
      </c>
      <c r="C313" s="162" t="s">
        <v>457</v>
      </c>
      <c r="D313" s="166" t="n">
        <v>43819</v>
      </c>
      <c r="E313" s="166" t="n">
        <v>43819</v>
      </c>
      <c r="F313" s="145" t="n">
        <v>0</v>
      </c>
      <c r="G313" s="148"/>
    </row>
    <row r="314" customFormat="false" ht="15.75" hidden="false" customHeight="true" outlineLevel="0" collapsed="false"/>
    <row r="315" customFormat="false" ht="15.75" hidden="false" customHeight="true" outlineLevel="0" collapsed="false"/>
  </sheetData>
  <autoFilter ref="G1:G233"/>
  <mergeCells count="189">
    <mergeCell ref="A1:G1"/>
    <mergeCell ref="A2:G2"/>
    <mergeCell ref="A4:A5"/>
    <mergeCell ref="B4:B5"/>
    <mergeCell ref="D4:D5"/>
    <mergeCell ref="E4:E5"/>
    <mergeCell ref="G4:G5"/>
    <mergeCell ref="A6:A9"/>
    <mergeCell ref="B6:B9"/>
    <mergeCell ref="A10:A13"/>
    <mergeCell ref="B10:B13"/>
    <mergeCell ref="D10:D13"/>
    <mergeCell ref="E10:E13"/>
    <mergeCell ref="G10:G13"/>
    <mergeCell ref="A14:A15"/>
    <mergeCell ref="B14:B15"/>
    <mergeCell ref="D14:D15"/>
    <mergeCell ref="E14:E15"/>
    <mergeCell ref="A16:A28"/>
    <mergeCell ref="B16:B28"/>
    <mergeCell ref="D16:D28"/>
    <mergeCell ref="E16:E28"/>
    <mergeCell ref="G16:G28"/>
    <mergeCell ref="A29:A30"/>
    <mergeCell ref="B29:B30"/>
    <mergeCell ref="D29:D30"/>
    <mergeCell ref="E29:E30"/>
    <mergeCell ref="G29:G30"/>
    <mergeCell ref="A33:A48"/>
    <mergeCell ref="B33:B48"/>
    <mergeCell ref="D33:D44"/>
    <mergeCell ref="E33:E48"/>
    <mergeCell ref="G33:G48"/>
    <mergeCell ref="D45:D48"/>
    <mergeCell ref="A49:A55"/>
    <mergeCell ref="B49:B55"/>
    <mergeCell ref="D49:D55"/>
    <mergeCell ref="E49:E55"/>
    <mergeCell ref="G49:G55"/>
    <mergeCell ref="A56:A65"/>
    <mergeCell ref="B56:B65"/>
    <mergeCell ref="D56:D65"/>
    <mergeCell ref="E56:E65"/>
    <mergeCell ref="G56:G65"/>
    <mergeCell ref="A66:A76"/>
    <mergeCell ref="B66:B76"/>
    <mergeCell ref="D66:D76"/>
    <mergeCell ref="E66:E76"/>
    <mergeCell ref="G66:G76"/>
    <mergeCell ref="A77:A95"/>
    <mergeCell ref="B77:B95"/>
    <mergeCell ref="D77:D95"/>
    <mergeCell ref="E77:E95"/>
    <mergeCell ref="G77:G95"/>
    <mergeCell ref="A96:A108"/>
    <mergeCell ref="B96:B108"/>
    <mergeCell ref="D96:D108"/>
    <mergeCell ref="E96:E108"/>
    <mergeCell ref="G96:G108"/>
    <mergeCell ref="A110:A117"/>
    <mergeCell ref="B110:B117"/>
    <mergeCell ref="D110:D117"/>
    <mergeCell ref="E110:E117"/>
    <mergeCell ref="G110:G117"/>
    <mergeCell ref="A118:A120"/>
    <mergeCell ref="B118:B120"/>
    <mergeCell ref="D118:D120"/>
    <mergeCell ref="E118:E120"/>
    <mergeCell ref="A123:A124"/>
    <mergeCell ref="B123:B124"/>
    <mergeCell ref="D123:D124"/>
    <mergeCell ref="E123:E124"/>
    <mergeCell ref="A125:A139"/>
    <mergeCell ref="B125:B139"/>
    <mergeCell ref="D125:D139"/>
    <mergeCell ref="E125:E139"/>
    <mergeCell ref="G125:G139"/>
    <mergeCell ref="A141:A149"/>
    <mergeCell ref="B141:B149"/>
    <mergeCell ref="D141:D149"/>
    <mergeCell ref="E141:E149"/>
    <mergeCell ref="G141:G149"/>
    <mergeCell ref="A150:A153"/>
    <mergeCell ref="B150:B153"/>
    <mergeCell ref="D150:D152"/>
    <mergeCell ref="E150:E152"/>
    <mergeCell ref="A156:A164"/>
    <mergeCell ref="B156:B164"/>
    <mergeCell ref="D156:D164"/>
    <mergeCell ref="E156:E164"/>
    <mergeCell ref="G156:G164"/>
    <mergeCell ref="A166:A169"/>
    <mergeCell ref="B166:B169"/>
    <mergeCell ref="D166:D169"/>
    <mergeCell ref="E166:E169"/>
    <mergeCell ref="G166:G169"/>
    <mergeCell ref="A171:A172"/>
    <mergeCell ref="B171:B172"/>
    <mergeCell ref="D171:D172"/>
    <mergeCell ref="E171:E172"/>
    <mergeCell ref="G171:G172"/>
    <mergeCell ref="A174:A176"/>
    <mergeCell ref="B174:B176"/>
    <mergeCell ref="D175:D176"/>
    <mergeCell ref="E175:E176"/>
    <mergeCell ref="A177:A179"/>
    <mergeCell ref="B177:B179"/>
    <mergeCell ref="D177:D179"/>
    <mergeCell ref="E177:E179"/>
    <mergeCell ref="G177:G179"/>
    <mergeCell ref="A180:A182"/>
    <mergeCell ref="B180:B182"/>
    <mergeCell ref="D180:D182"/>
    <mergeCell ref="E180:E182"/>
    <mergeCell ref="G180:G182"/>
    <mergeCell ref="A185:A197"/>
    <mergeCell ref="B185:B197"/>
    <mergeCell ref="D185:D197"/>
    <mergeCell ref="E185:E197"/>
    <mergeCell ref="G185:G197"/>
    <mergeCell ref="A203:A204"/>
    <mergeCell ref="B203:B204"/>
    <mergeCell ref="D203:D204"/>
    <mergeCell ref="E203:E204"/>
    <mergeCell ref="G203:G204"/>
    <mergeCell ref="A205:A207"/>
    <mergeCell ref="B205:B207"/>
    <mergeCell ref="D205:D207"/>
    <mergeCell ref="E205:E207"/>
    <mergeCell ref="G205:G207"/>
    <mergeCell ref="A208:A211"/>
    <mergeCell ref="B208:B211"/>
    <mergeCell ref="D208:D211"/>
    <mergeCell ref="E208:E211"/>
    <mergeCell ref="G208:G211"/>
    <mergeCell ref="A212:A213"/>
    <mergeCell ref="B212:B213"/>
    <mergeCell ref="D212:D213"/>
    <mergeCell ref="E212:E213"/>
    <mergeCell ref="G212:G213"/>
    <mergeCell ref="A217:A226"/>
    <mergeCell ref="B217:B226"/>
    <mergeCell ref="D217:D226"/>
    <mergeCell ref="E217:E226"/>
    <mergeCell ref="G217:G226"/>
    <mergeCell ref="A230:A232"/>
    <mergeCell ref="B230:B232"/>
    <mergeCell ref="D230:D232"/>
    <mergeCell ref="E230:E232"/>
    <mergeCell ref="G230:G232"/>
    <mergeCell ref="A233:A239"/>
    <mergeCell ref="B233:B239"/>
    <mergeCell ref="D233:D239"/>
    <mergeCell ref="E233:E239"/>
    <mergeCell ref="G233:G239"/>
    <mergeCell ref="A241:A250"/>
    <mergeCell ref="B241:B250"/>
    <mergeCell ref="D241:D250"/>
    <mergeCell ref="E241:E250"/>
    <mergeCell ref="G241:G250"/>
    <mergeCell ref="A251:A255"/>
    <mergeCell ref="B251:B255"/>
    <mergeCell ref="D251:D255"/>
    <mergeCell ref="E251:E255"/>
    <mergeCell ref="G251:G255"/>
    <mergeCell ref="A256:A260"/>
    <mergeCell ref="B256:B260"/>
    <mergeCell ref="D256:D260"/>
    <mergeCell ref="E256:E260"/>
    <mergeCell ref="G256:G260"/>
    <mergeCell ref="A261:A277"/>
    <mergeCell ref="B261:B277"/>
    <mergeCell ref="D261:D277"/>
    <mergeCell ref="E261:E277"/>
    <mergeCell ref="G261:G277"/>
    <mergeCell ref="A279:A301"/>
    <mergeCell ref="B279:B301"/>
    <mergeCell ref="D279:D301"/>
    <mergeCell ref="E279:E301"/>
    <mergeCell ref="G279:G301"/>
    <mergeCell ref="A302:A308"/>
    <mergeCell ref="B302:B308"/>
    <mergeCell ref="D302:D308"/>
    <mergeCell ref="E302:E308"/>
    <mergeCell ref="G302:G308"/>
    <mergeCell ref="A310:A312"/>
    <mergeCell ref="B310:B312"/>
    <mergeCell ref="D310:D312"/>
    <mergeCell ref="E310:E31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1T07:41:54Z</dcterms:created>
  <dc:creator>aleksandra.wernik</dc:creator>
  <dc:description/>
  <dc:language>en-US</dc:language>
  <cp:lastModifiedBy>Elisabetta Danielli</cp:lastModifiedBy>
  <cp:lastPrinted>2020-04-02T12:06:23Z</cp:lastPrinted>
  <dcterms:modified xsi:type="dcterms:W3CDTF">2022-05-31T11:20:44Z</dcterms:modified>
  <cp:revision>0</cp:revision>
  <dc:subject/>
  <dc:title/>
</cp:coreProperties>
</file>