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UBBLICAZIONE AI SENSI DELL'ART. 30 DEL D.LGS. 14.03.2013 N. 33</t>
  </si>
  <si>
    <t xml:space="preserve">CANONI DI LOCAZIONE VERSATI E/O PERCEPITI DALL'IRCCS BURLO GAROFOLO NELL'ANNO 2023 - AGGIORNATO AL 31.12.2023 </t>
  </si>
  <si>
    <t xml:space="preserve">BENE IMMOBILE</t>
  </si>
  <si>
    <t xml:space="preserve">TITOLO</t>
  </si>
  <si>
    <t xml:space="preserve">CANONI ATTIVI                       importo mensile </t>
  </si>
  <si>
    <t xml:space="preserve">CANONI ATTIVI                        I TRIMESTRE</t>
  </si>
  <si>
    <t xml:space="preserve">CANONI ATTIVI                        II TRIMESTRE</t>
  </si>
  <si>
    <t xml:space="preserve">CANONI ATTIVI                        III TRIMESTRE</t>
  </si>
  <si>
    <t xml:space="preserve">CANONI ATTIVI                        IV TRIMESTRE</t>
  </si>
  <si>
    <t xml:space="preserve">TOTALE </t>
  </si>
  <si>
    <t xml:space="preserve">ALLOGGIO VIA D'AZEGLIO N.2 </t>
  </si>
  <si>
    <t xml:space="preserve">proprietà 50%</t>
  </si>
  <si>
    <t xml:space="preserve">SOFFITTA VIA UDINE N. 32</t>
  </si>
  <si>
    <t xml:space="preserve">proprietà 100%</t>
  </si>
  <si>
    <t xml:space="preserve">ALLOGGIO VIA VALERIO 129</t>
  </si>
  <si>
    <t xml:space="preserve">ALLOGGIO VIA MOLINO A VENTO N. 109</t>
  </si>
  <si>
    <t xml:space="preserve">TOTALE</t>
  </si>
  <si>
    <t xml:space="preserve">CANONI PASSIVI                     importo mensile  </t>
  </si>
  <si>
    <t xml:space="preserve">CANONI PASSIVI                      I TRIMESTRE</t>
  </si>
  <si>
    <t xml:space="preserve">CANONI PASSIVI                      II TRIMESTRE</t>
  </si>
  <si>
    <t xml:space="preserve">CANONI PASSIVI                      III TRIMESTRE</t>
  </si>
  <si>
    <t xml:space="preserve">CANONI PASSIVI                      IV TRIMESTRE</t>
  </si>
  <si>
    <t xml:space="preserve">MAGAZZINO VIA CABOTO N.23</t>
  </si>
  <si>
    <t xml:space="preserve">In lo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0.00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7" min="2" style="0" width="27.56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25.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</row>
    <row r="8" customFormat="false" ht="13.5" hidden="false" customHeight="tru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5"/>
      <c r="B10" s="10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2" t="s">
        <v>12</v>
      </c>
      <c r="B12" s="16" t="s">
        <v>1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7"/>
      <c r="B13" s="13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7"/>
      <c r="B14" s="13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2" t="s">
        <v>12</v>
      </c>
      <c r="B15" s="16" t="s">
        <v>1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2"/>
      <c r="B16" s="18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2"/>
      <c r="B17" s="10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14</v>
      </c>
      <c r="B18" s="16" t="s">
        <v>1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15</v>
      </c>
      <c r="B21" s="16" t="s">
        <v>1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5" hidden="false" customHeight="false" outlineLevel="0" collapsed="false">
      <c r="A22" s="19" t="s">
        <v>16</v>
      </c>
      <c r="B22" s="19"/>
      <c r="C22" s="20" t="n">
        <f aca="false">C9+C12+C15+C18+C21</f>
        <v>0</v>
      </c>
      <c r="D22" s="20"/>
      <c r="E22" s="20"/>
      <c r="F22" s="20"/>
      <c r="G22" s="20"/>
      <c r="H22" s="20" t="n">
        <f aca="false">H9+H12+H15+H18+H21</f>
        <v>0</v>
      </c>
    </row>
    <row r="26" customFormat="false" ht="13.5" hidden="false" customHeight="false" outlineLevel="0" collapsed="false">
      <c r="I26" s="21"/>
    </row>
    <row r="27" customFormat="false" ht="26.25" hidden="false" customHeight="false" outlineLevel="0" collapsed="false">
      <c r="A27" s="22" t="s">
        <v>2</v>
      </c>
      <c r="B27" s="23" t="s">
        <v>3</v>
      </c>
      <c r="C27" s="24" t="s">
        <v>17</v>
      </c>
      <c r="D27" s="24" t="s">
        <v>18</v>
      </c>
      <c r="E27" s="24" t="s">
        <v>19</v>
      </c>
      <c r="F27" s="24" t="s">
        <v>20</v>
      </c>
      <c r="G27" s="24" t="s">
        <v>21</v>
      </c>
      <c r="H27" s="25" t="s">
        <v>9</v>
      </c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27"/>
      <c r="G28" s="27"/>
      <c r="H28" s="27"/>
      <c r="I28" s="28"/>
      <c r="J28" s="28"/>
    </row>
    <row r="29" customFormat="false" ht="13.5" hidden="false" customHeight="true" outlineLevel="0" collapsed="false">
      <c r="A29" s="12" t="s">
        <v>22</v>
      </c>
      <c r="B29" s="13" t="s">
        <v>23</v>
      </c>
      <c r="C29" s="14" t="n">
        <v>2101.68</v>
      </c>
      <c r="D29" s="14" t="n">
        <f aca="false">C29*3</f>
        <v>6305.04</v>
      </c>
      <c r="E29" s="14" t="n">
        <f aca="false">C29*6</f>
        <v>12610.08</v>
      </c>
      <c r="F29" s="14" t="n">
        <f aca="false">C29*9</f>
        <v>18915.12</v>
      </c>
      <c r="G29" s="14" t="n">
        <f aca="false">C29*12</f>
        <v>25220.16</v>
      </c>
      <c r="H29" s="14" t="n">
        <v>25220.16</v>
      </c>
      <c r="I29" s="29"/>
      <c r="J29" s="28"/>
    </row>
    <row r="30" customFormat="false" ht="12.75" hidden="false" customHeight="false" outlineLevel="0" collapsed="false">
      <c r="A30" s="10"/>
      <c r="B30" s="10"/>
      <c r="C30" s="30" t="n">
        <f aca="false">C29</f>
        <v>2101.68</v>
      </c>
      <c r="D30" s="30" t="n">
        <f aca="false">D29</f>
        <v>6305.04</v>
      </c>
      <c r="E30" s="30" t="n">
        <f aca="false">E29</f>
        <v>12610.08</v>
      </c>
      <c r="F30" s="30" t="n">
        <f aca="false">F29</f>
        <v>18915.12</v>
      </c>
      <c r="G30" s="30" t="n">
        <f aca="false">G29</f>
        <v>25220.16</v>
      </c>
      <c r="H30" s="30" t="n">
        <v>25220.16</v>
      </c>
    </row>
  </sheetData>
  <mergeCells count="1"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4-05-28T13:00:38Z</dcterms:modified>
  <cp:revision>0</cp:revision>
  <dc:subject/>
  <dc:title/>
</cp:coreProperties>
</file>