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UBBLICAZIONE AI SENSI DELL'ART. 30 DEL D.LGS. 14.03.2013 N. 33</t>
  </si>
  <si>
    <t xml:space="preserve">CANONI DI LOCAZIONE VERSATI E/O PERCEPITI DALL'IRCCS BURLO GAROFOLO NELL'ANNO 2024  - AGGIORNATO AL 30.09.2024</t>
  </si>
  <si>
    <t xml:space="preserve">BENE IMMOBILE</t>
  </si>
  <si>
    <t xml:space="preserve">TITOLO</t>
  </si>
  <si>
    <t xml:space="preserve">CANONI ATTIVI                       importo mensile </t>
  </si>
  <si>
    <t xml:space="preserve">CANONI ATTIVI                        I TRIMESTRE</t>
  </si>
  <si>
    <t xml:space="preserve">CANONI ATTIVI                        II TRIMESTRE</t>
  </si>
  <si>
    <t xml:space="preserve">CANONI ATTIVI                        III TRIMESTRE</t>
  </si>
  <si>
    <t xml:space="preserve">CANONI ATTIVI                        IV TRIMESTRE</t>
  </si>
  <si>
    <t xml:space="preserve">TOTALE </t>
  </si>
  <si>
    <t xml:space="preserve">ALLOGGIO VIA D'AZEGLIO N.2 </t>
  </si>
  <si>
    <t xml:space="preserve">proprietà 50%</t>
  </si>
  <si>
    <t xml:space="preserve">SOFFITTA VIA UDINE N. 32</t>
  </si>
  <si>
    <t xml:space="preserve">proprietà 100%</t>
  </si>
  <si>
    <t xml:space="preserve">ALLOGGIO VIA VALERIO 129</t>
  </si>
  <si>
    <t xml:space="preserve">ALLOGGIO VIA MOLINO A VENTO N. 109</t>
  </si>
  <si>
    <t xml:space="preserve">TOTALE</t>
  </si>
  <si>
    <t xml:space="preserve">CANONI PASSIVI                     importo mensile  </t>
  </si>
  <si>
    <t xml:space="preserve">CANONI PASSIVI                      I TRIMESTRE</t>
  </si>
  <si>
    <t xml:space="preserve">CANONI PASSIVI                      II TRIMESTRE</t>
  </si>
  <si>
    <t xml:space="preserve">CANONI PASSIVI                      III TRIMESTRE</t>
  </si>
  <si>
    <t xml:space="preserve">CANONI PASSIVI                      IV TRIMESTRE</t>
  </si>
  <si>
    <t xml:space="preserve">MAGAZZINO VIA CABOTO N.23</t>
  </si>
  <si>
    <t xml:space="preserve">In lo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.00"/>
    <numFmt numFmtId="167" formatCode="0.00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7" min="2" style="0" width="27.56"/>
    <col collapsed="false" customWidth="true" hidden="false" outlineLevel="0" max="8" min="8" style="0" width="21.7"/>
    <col collapsed="false" customWidth="true" hidden="false" outlineLevel="0" max="9" min="9" style="0" width="21.42"/>
    <col collapsed="false" customWidth="true" hidden="false" outlineLevel="0" max="10" min="10" style="0" width="3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3"/>
      <c r="B6" s="4"/>
      <c r="C6" s="4"/>
      <c r="D6" s="4"/>
      <c r="E6" s="4"/>
      <c r="F6" s="4"/>
      <c r="G6" s="4"/>
      <c r="H6" s="5"/>
    </row>
    <row r="7" customFormat="false" ht="26.25" hidden="false" customHeight="fals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</row>
    <row r="8" customFormat="false" ht="13.5" hidden="false" customHeight="tru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2" t="s">
        <v>10</v>
      </c>
      <c r="B9" s="13" t="s">
        <v>11</v>
      </c>
      <c r="C9" s="14" t="n">
        <v>0</v>
      </c>
      <c r="D9" s="14" t="n">
        <v>0</v>
      </c>
      <c r="E9" s="14" t="n">
        <v>0</v>
      </c>
      <c r="F9" s="14" t="n">
        <v>0</v>
      </c>
      <c r="G9" s="14"/>
      <c r="H9" s="14" t="n">
        <v>0</v>
      </c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2" t="s">
        <v>12</v>
      </c>
      <c r="B12" s="18" t="s">
        <v>13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 t="n">
        <v>0</v>
      </c>
    </row>
    <row r="13" customFormat="false" ht="12.75" hidden="false" customHeight="false" outlineLevel="0" collapsed="false">
      <c r="A13" s="19"/>
      <c r="B13" s="13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9"/>
      <c r="B14" s="13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2" t="s">
        <v>12</v>
      </c>
      <c r="B15" s="18" t="s">
        <v>13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 t="n">
        <v>0</v>
      </c>
    </row>
    <row r="16" customFormat="false" ht="12.75" hidden="false" customHeight="false" outlineLevel="0" collapsed="false">
      <c r="A16" s="12"/>
      <c r="B16" s="20"/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2"/>
      <c r="B17" s="16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6" t="s">
        <v>14</v>
      </c>
      <c r="B18" s="18" t="s">
        <v>13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 t="n">
        <v>0</v>
      </c>
    </row>
    <row r="19" customFormat="false" ht="12.75" hidden="false" customHeight="false" outlineLevel="0" collapsed="false">
      <c r="A19" s="16"/>
      <c r="B19" s="16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A21" s="16" t="s">
        <v>15</v>
      </c>
      <c r="B21" s="18" t="s">
        <v>13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 t="n">
        <v>0</v>
      </c>
    </row>
    <row r="22" customFormat="false" ht="13.5" hidden="false" customHeight="false" outlineLevel="0" collapsed="false">
      <c r="A22" s="21" t="s">
        <v>16</v>
      </c>
      <c r="B22" s="21"/>
      <c r="C22" s="22" t="n">
        <f aca="false">C9+C12+C15+C18+C21</f>
        <v>0</v>
      </c>
      <c r="D22" s="22" t="n">
        <f aca="false">SUM(D9:D21)</f>
        <v>0</v>
      </c>
      <c r="E22" s="22" t="n">
        <f aca="false">SUM(E21)</f>
        <v>0</v>
      </c>
      <c r="F22" s="22" t="n">
        <f aca="false">SUM(F21)</f>
        <v>0</v>
      </c>
      <c r="G22" s="22"/>
      <c r="H22" s="22" t="n">
        <f aca="false">H9+H12+H15+H18+H21</f>
        <v>0</v>
      </c>
    </row>
    <row r="26" customFormat="false" ht="13.5" hidden="false" customHeight="false" outlineLevel="0" collapsed="false">
      <c r="I26" s="23"/>
    </row>
    <row r="27" customFormat="false" ht="26.25" hidden="false" customHeight="false" outlineLevel="0" collapsed="false">
      <c r="A27" s="6" t="s">
        <v>2</v>
      </c>
      <c r="B27" s="24" t="s">
        <v>3</v>
      </c>
      <c r="C27" s="25" t="s">
        <v>17</v>
      </c>
      <c r="D27" s="26" t="s">
        <v>18</v>
      </c>
      <c r="E27" s="26" t="s">
        <v>19</v>
      </c>
      <c r="F27" s="26" t="s">
        <v>20</v>
      </c>
      <c r="G27" s="26" t="s">
        <v>21</v>
      </c>
      <c r="H27" s="27" t="s">
        <v>9</v>
      </c>
    </row>
    <row r="28" customFormat="false" ht="12.75" hidden="false" customHeight="false" outlineLevel="0" collapsed="false">
      <c r="A28" s="10"/>
      <c r="B28" s="10"/>
      <c r="C28" s="28"/>
      <c r="D28" s="28"/>
      <c r="E28" s="28"/>
      <c r="F28" s="28"/>
      <c r="G28" s="28"/>
      <c r="H28" s="28"/>
      <c r="I28" s="29"/>
      <c r="J28" s="29"/>
    </row>
    <row r="29" customFormat="false" ht="13.5" hidden="false" customHeight="true" outlineLevel="0" collapsed="false">
      <c r="A29" s="12" t="s">
        <v>22</v>
      </c>
      <c r="B29" s="13" t="s">
        <v>23</v>
      </c>
      <c r="C29" s="14" t="n">
        <v>2101.68</v>
      </c>
      <c r="D29" s="14" t="n">
        <f aca="false">C29*3</f>
        <v>6305.04</v>
      </c>
      <c r="E29" s="14" t="n">
        <f aca="false">C29*6</f>
        <v>12610.08</v>
      </c>
      <c r="F29" s="14" t="n">
        <f aca="false">D29*3</f>
        <v>18915.12</v>
      </c>
      <c r="G29" s="14"/>
      <c r="H29" s="14" t="n">
        <v>18915.12</v>
      </c>
      <c r="I29" s="30"/>
      <c r="J29" s="29"/>
    </row>
    <row r="30" customFormat="false" ht="12.75" hidden="false" customHeight="false" outlineLevel="0" collapsed="false">
      <c r="A30" s="16"/>
      <c r="B30" s="16"/>
      <c r="C30" s="31" t="n">
        <f aca="false">C29</f>
        <v>2101.68</v>
      </c>
      <c r="D30" s="31" t="n">
        <f aca="false">D29</f>
        <v>6305.04</v>
      </c>
      <c r="E30" s="31" t="n">
        <f aca="false">C30*6</f>
        <v>12610.08</v>
      </c>
      <c r="F30" s="31" t="n">
        <f aca="false">D30*3</f>
        <v>18915.12</v>
      </c>
      <c r="G30" s="31"/>
      <c r="H30" s="31" t="n">
        <v>18915.12</v>
      </c>
    </row>
  </sheetData>
  <mergeCells count="1"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23:16Z</dcterms:created>
  <dc:creator>donatella.bertuzzi</dc:creator>
  <dc:description/>
  <dc:language>en-US</dc:language>
  <cp:lastModifiedBy>Donatella Bertuzzi</cp:lastModifiedBy>
  <dcterms:modified xsi:type="dcterms:W3CDTF">2024-10-29T13:59:26Z</dcterms:modified>
  <cp:revision>0</cp:revision>
  <dc:subject/>
  <dc:title/>
</cp:coreProperties>
</file>