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" sheetId="2" state="visible" r:id="rId3"/>
  </sheets>
  <definedNames>
    <definedName function="false" hidden="true" localSheetId="0" name="_xlnm._FilterDatabase" vbProcedure="false">'2022'!$A$3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6">
  <si>
    <t xml:space="preserve">Concessione pluriennale di servizi integrati, energetici, idrici, di facility management, igiene ambientale e security con investimenti per il ripristino funzionale, risparmio energetico e sostenibilità ambientale in regime di partenariato pubblico privato. (Codice CUP C91B20000560003 – Codice CIG  8791317849).
ELENCO SUBAPPALTI AUTORIZZATI ANNO 2022</t>
  </si>
  <si>
    <t xml:space="preserve">ID</t>
  </si>
  <si>
    <t xml:space="preserve">estremi istanza</t>
  </si>
  <si>
    <t xml:space="preserve">subappaltatore</t>
  </si>
  <si>
    <t xml:space="preserve">oggetto</t>
  </si>
  <si>
    <t xml:space="preserve">importo</t>
  </si>
  <si>
    <t xml:space="preserve">durata</t>
  </si>
  <si>
    <t xml:space="preserve">termine cntr</t>
  </si>
  <si>
    <t xml:space="preserve">estremi autorizzazione</t>
  </si>
  <si>
    <t xml:space="preserve">rinnovabile
prorogabile</t>
  </si>
  <si>
    <t xml:space="preserve">nr. prot. </t>
  </si>
  <si>
    <t xml:space="preserve">data </t>
  </si>
  <si>
    <t xml:space="preserve">corrispettivo</t>
  </si>
  <si>
    <t xml:space="preserve">oneri (inclusi)</t>
  </si>
  <si>
    <t xml:space="preserve">(mesi)</t>
  </si>
  <si>
    <t xml:space="preserve">nr. prot</t>
  </si>
  <si>
    <t xml:space="preserve">CARMET srl</t>
  </si>
  <si>
    <t xml:space="preserve">porzione di servizi/lavori di manutenzione ordinaria di impianti, riparativa, sostitutiva ed extra canone degl impianti termoidraulici, di condizionamento ed elettrici</t>
  </si>
  <si>
    <t xml:space="preserve">SI</t>
  </si>
  <si>
    <t xml:space="preserve">12340
12341</t>
  </si>
  <si>
    <t xml:space="preserve">GOVONI Impianti Elettrici srl</t>
  </si>
  <si>
    <t xml:space="preserve">porzione di servizi/lavori di manutenzione extra canone degli impianti elettrici</t>
  </si>
  <si>
    <t xml:space="preserve">BUILD.IT srl</t>
  </si>
  <si>
    <t xml:space="preserve">porzione di servizi/lavori di manutenzione straordinaria a canone (riparativa, sostitutiva) ed extracanone delle strutture edili + pronto intervento anche su impianti tecnologici</t>
  </si>
  <si>
    <t xml:space="preserve">12608
12609</t>
  </si>
  <si>
    <t xml:space="preserve">Gruppo Servizi Associati S.p.A (GSA)</t>
  </si>
  <si>
    <t xml:space="preserve">i servizi/lavori sotto specificati:
a) Servizio di vigilanza antincendio
b) Ronda diurna e notturna;
c) Pronto intervento, verifica e controllo;
d) servizio di sicurezza extra-antincendio
e) Servizio di guardiania
f) Attività di sorveglianza dei presidi antincendio;
g) DPI
h) Servizio di controllo parcheggi
i) Fornitura di DPI, materiali di consumo/utensili
l) Primo intervento a guasto su tutti gli impianti tecnologici oggetto della Concessione</t>
  </si>
  <si>
    <t xml:space="preserve">Agricola Monte San Pantaleone - Cooperativa</t>
  </si>
  <si>
    <t xml:space="preserve">servizio di giardinaggio e sgombero neve</t>
  </si>
  <si>
    <t xml:space="preserve">344
346</t>
  </si>
  <si>
    <t xml:space="preserve">GSA Fire Safe SRL</t>
  </si>
  <si>
    <t xml:space="preserve">porzione di servizi/lavori di manutenzione ordinaria,  riparativa, sostitutiva ed extracanone degli impianti antincendio, ad eccezione del controllo semestrale degli estintori, della sorveglianza mensile degli estintori e del controllo semestrale delle cassette idrante</t>
  </si>
  <si>
    <t xml:space="preserve">GEZE Italia srl</t>
  </si>
  <si>
    <t xml:space="preserve">servizi/lavori di manutenzione ordinaria e straordinaria delle porte automatiche, cancelli, portoni</t>
  </si>
  <si>
    <t xml:space="preserve">2388
2389</t>
  </si>
  <si>
    <t xml:space="preserve">SOFIM SPA </t>
  </si>
  <si>
    <t xml:space="preserve">porzione di servizi/lavori di manutenzione ordinaria e straordinaria dei gruppi elettrogeni </t>
  </si>
  <si>
    <t xml:space="preserve">silenzio assenso ex art. 105, c. 18, D.Lgs 50/2016</t>
  </si>
  <si>
    <t xml:space="preserve">2970
2971
2976
2978
2979</t>
  </si>
  <si>
    <t xml:space="preserve">PERTOT ECOLOGIA E SERVIZI srl</t>
  </si>
  <si>
    <t xml:space="preserve">manutenzione ordinaria di una porzione di servizi/lavori di pulizia delle reti fognarie, pozzetti di scarico acque meteorichie, caditoie e fosse biologiche</t>
  </si>
  <si>
    <t xml:space="preserve">3866
3867
3868
3886
3887</t>
  </si>
  <si>
    <t xml:space="preserve">LA CLIMATIZZAZIONE TRIESTE srl</t>
  </si>
  <si>
    <t xml:space="preserve">porzione delle prestazioni di manutenzione ordinaria/straordinaria delle apparecchiature fisse di climatizzazione installate e tenuta banca dati F-gas presso gli edifici dell’Ospedale e nell’area “ex Opera San Giuseppe” al civico 59</t>
  </si>
  <si>
    <r>
      <rPr>
        <b val="true"/>
        <sz val="10"/>
        <rFont val="Arial"/>
        <family val="2"/>
      </rPr>
      <t xml:space="preserve">ESTENSIONE SUBAPPALTO ID 4 - autorizzazione prot. 12639/2021
</t>
    </r>
    <r>
      <rPr>
        <sz val="10"/>
        <rFont val="Arial"/>
        <family val="2"/>
      </rPr>
      <t xml:space="preserve">Estensione delle prestazioni all'edificio sito in Via dell'Istria, 59 comprensorio ex Opera San Giuseppe</t>
    </r>
  </si>
  <si>
    <t xml:space="preserve">v. subappalto ID 4</t>
  </si>
  <si>
    <t xml:space="preserve">v. subappalto 
ID 4</t>
  </si>
  <si>
    <r>
      <rPr>
        <b val="true"/>
        <sz val="10"/>
        <rFont val="Arial"/>
        <family val="2"/>
      </rPr>
      <t xml:space="preserve">ESTENSIONE SUBAPPALTO ID 6 - autorizzazione prot. 411/2022
</t>
    </r>
    <r>
      <rPr>
        <sz val="10"/>
        <rFont val="Arial"/>
        <family val="2"/>
      </rPr>
      <t xml:space="preserve">Estensione delle prestazioni all'edificio sito in Via dell'Istria, 59 comprensorio ex Opera San Giuseppe</t>
    </r>
  </si>
  <si>
    <t xml:space="preserve">v. subappalto ID 6</t>
  </si>
  <si>
    <t xml:space="preserve">v. subappalto 
ID 6</t>
  </si>
  <si>
    <r>
      <rPr>
        <u val="single"/>
        <sz val="10"/>
        <rFont val="Arial"/>
        <family val="2"/>
      </rPr>
      <t xml:space="preserve">Interventi OSG - civico 59</t>
    </r>
    <r>
      <rPr>
        <sz val="10"/>
        <rFont val="Arial"/>
        <family val="2"/>
      </rPr>
      <t xml:space="preserve"> - Esecuzione di opere meccaniche ed elettriche per la sostituzione della caldaia esistente, installazione del nuovo gruppo frigo e nuovi vetilconvettori a servizio dell'edificio civico 59 del comprensorio Opera di San Giuseppe</t>
    </r>
  </si>
  <si>
    <t xml:space="preserve">n.a.</t>
  </si>
  <si>
    <t xml:space="preserve">ultimazione lavori</t>
  </si>
  <si>
    <r>
      <rPr>
        <u val="single"/>
        <sz val="10"/>
        <rFont val="Arial"/>
        <family val="2"/>
      </rPr>
      <t xml:space="preserve">E03 - Efficientamento energetico</t>
    </r>
    <r>
      <rPr>
        <sz val="10"/>
        <rFont val="Arial"/>
        <family val="2"/>
      </rPr>
      <t xml:space="preserve"> - Esecuzione di opere meccaniche di efficientamento energetico </t>
    </r>
  </si>
  <si>
    <t xml:space="preserve">Cadò Gianfranco srl</t>
  </si>
  <si>
    <r>
      <rPr>
        <u val="single"/>
        <sz val="10"/>
        <rFont val="Arial"/>
        <family val="2"/>
      </rPr>
      <t xml:space="preserve">E01 - Nuova centrale di trigenerazione</t>
    </r>
    <r>
      <rPr>
        <sz val="10"/>
        <rFont val="Arial"/>
        <family val="2"/>
      </rPr>
      <t xml:space="preserve"> - Esecuzione di opere meccaniche per la realizzazione della nuova centrale di trigenerazione</t>
    </r>
  </si>
  <si>
    <r>
      <rPr>
        <b val="true"/>
        <sz val="10"/>
        <rFont val="Arial"/>
        <family val="2"/>
      </rPr>
      <t xml:space="preserve">ESTENSIONE SUBAPPALTO ID 5 - autorizzazione prot. 101/2022
</t>
    </r>
    <r>
      <rPr>
        <sz val="10"/>
        <rFont val="Arial"/>
        <family val="2"/>
      </rPr>
      <t xml:space="preserve">Estensione delle prestazioni all'edificio sito in Via dell'Istria, 59 comprensorio ex Opera San Giuseppe</t>
    </r>
  </si>
  <si>
    <t xml:space="preserve">v. subappalto ID 5</t>
  </si>
  <si>
    <t xml:space="preserve">v. subappalto 
ID 5</t>
  </si>
  <si>
    <t xml:space="preserve">5206
5207
5208</t>
  </si>
  <si>
    <t xml:space="preserve">ACEL srl</t>
  </si>
  <si>
    <t xml:space="preserve">servizio di manutenzione full risk (preventiva, correttiva ordinaria/straordinaria) di n. 1 impianto a biossido di cloro e n. 5 stazioni di dosaggio perossido di idrogeno e anticorrosivo/filmante, del servizio di controllo tecnico analitico degli impianti di trattamento acqua e loro manutenzione ordinaria</t>
  </si>
  <si>
    <r>
      <rPr>
        <u val="single"/>
        <sz val="10"/>
        <rFont val="Arial"/>
        <family val="2"/>
      </rPr>
      <t xml:space="preserve">E01 - Nuova centrale di trigenerazione</t>
    </r>
    <r>
      <rPr>
        <sz val="10"/>
        <rFont val="Arial"/>
        <family val="2"/>
      </rPr>
      <t xml:space="preserve"> - Esecuzione di opere elettriche dei lavori di realizzazione della nuova centrale di trigenerazione </t>
    </r>
  </si>
  <si>
    <r>
      <rPr>
        <u val="single"/>
        <sz val="10"/>
        <rFont val="Arial"/>
        <family val="2"/>
      </rPr>
      <t xml:space="preserve">E02 - Relamping</t>
    </r>
    <r>
      <rPr>
        <sz val="10"/>
        <rFont val="Arial"/>
        <family val="0"/>
      </rPr>
      <t xml:space="preserve"> - Esecuzione di opere elettriche dei lavori di relamping</t>
    </r>
  </si>
  <si>
    <r>
      <rPr>
        <u val="single"/>
        <sz val="10"/>
        <rFont val="Arial"/>
        <family val="2"/>
      </rPr>
      <t xml:space="preserve">E03 - Efficientamento energetico</t>
    </r>
    <r>
      <rPr>
        <sz val="10"/>
        <rFont val="Arial"/>
        <family val="2"/>
      </rPr>
      <t xml:space="preserve"> - Esecuzione di opere elettriche dei lavori di efficientamento energetico</t>
    </r>
  </si>
  <si>
    <r>
      <rPr>
        <u val="single"/>
        <sz val="10"/>
        <rFont val="Arial"/>
        <family val="2"/>
      </rPr>
      <t xml:space="preserve">E01 - Nuova centrale di trigenerazione</t>
    </r>
    <r>
      <rPr>
        <sz val="10"/>
        <rFont val="Arial"/>
        <family val="0"/>
      </rPr>
      <t xml:space="preserve"> - Esecuzione di opere edili e strutturali dei lavori di realizzazione della nuova centrale di trigenerazione </t>
    </r>
  </si>
  <si>
    <t xml:space="preserve">5738
5739
5740</t>
  </si>
  <si>
    <t xml:space="preserve">MINGOT  srl</t>
  </si>
  <si>
    <t xml:space="preserve">manutenzione ordinaria e straordinaria ascensori presso il comprensorio dell'IRCCS e nell'area ex Opera di San Giuseppe (solo civico 59)</t>
  </si>
  <si>
    <t xml:space="preserve">CAMINI WIERER srl</t>
  </si>
  <si>
    <r>
      <rPr>
        <u val="single"/>
        <sz val="10"/>
        <rFont val="Arial"/>
        <family val="2"/>
      </rPr>
      <t xml:space="preserve">E01 - Nuova centrale di trigenerazione</t>
    </r>
    <r>
      <rPr>
        <sz val="10"/>
        <rFont val="Arial"/>
        <family val="0"/>
      </rPr>
      <t xml:space="preserve"> - Esecuzione di opere relative al camino nell'ambito dei lavori di realizzazione della nuova centrale di trigenerazione</t>
    </r>
  </si>
  <si>
    <t xml:space="preserve">PERFISIA srl</t>
  </si>
  <si>
    <r>
      <rPr>
        <u val="single"/>
        <sz val="10"/>
        <rFont val="Arial"/>
        <family val="2"/>
      </rPr>
      <t xml:space="preserve">E04 - Bonifica da amianto</t>
    </r>
    <r>
      <rPr>
        <sz val="10"/>
        <rFont val="Arial"/>
        <family val="2"/>
      </rPr>
      <t xml:space="preserve"> - Esecuzione di opere di bonifica da amianto</t>
    </r>
  </si>
  <si>
    <r>
      <rPr>
        <u val="single"/>
        <sz val="10"/>
        <rFont val="Arial"/>
        <family val="2"/>
      </rPr>
      <t xml:space="preserve">Interventi OSG - civico 61/63</t>
    </r>
    <r>
      <rPr>
        <sz val="10"/>
        <rFont val="Arial"/>
        <family val="2"/>
      </rPr>
      <t xml:space="preserve"> - Esecuzione di opere edili e strutturali relative alla riqualificazione della centrale termica e realizzazione delle nuova pensilina fotovoltaica </t>
    </r>
  </si>
  <si>
    <t xml:space="preserve">6503
6504</t>
  </si>
  <si>
    <r>
      <rPr>
        <u val="single"/>
        <sz val="10"/>
        <rFont val="Arial"/>
        <family val="2"/>
      </rPr>
      <t xml:space="preserve">Interventi OSG - civico 61/63</t>
    </r>
    <r>
      <rPr>
        <sz val="10"/>
        <rFont val="Arial"/>
        <family val="2"/>
      </rPr>
      <t xml:space="preserve"> - Esecuzione di opere meccaniche relative alla riqualificazione della centrale termica e realizzazione delle nuova pensilina fotovoltaica </t>
    </r>
  </si>
  <si>
    <t xml:space="preserve">6787
6788</t>
  </si>
  <si>
    <t xml:space="preserve">ELISICILIA srl</t>
  </si>
  <si>
    <t xml:space="preserve">i servizi/lavori sotto specificati:
a) Servizio di vigilanza antincendio
b) Ronda diurna e notturna;
c) Pronto intervento, verifica e controllo;
d) servizio di sicurezza extra-antincendio
e) Servizio di guardiania (comprensivo di attività filtraggio ingressi)
f) Attività di sorveglianza dei presidi antincendio;
g) DPI
h) Servizio di controllo parcheggi
i) Fornitura di DPI, materiali di consumo/utensili
l) Primo intervento a guasto su tutti gli impianti tecnologici oggetto della Concessione</t>
  </si>
  <si>
    <t xml:space="preserve">12
6 [per attività e), h)]</t>
  </si>
  <si>
    <t xml:space="preserve">30/06/2023
31/12/2022</t>
  </si>
  <si>
    <r>
      <rPr>
        <u val="single"/>
        <sz val="10"/>
        <rFont val="Arial"/>
        <family val="2"/>
      </rPr>
      <t xml:space="preserve">Interventi OSG - civico 61/63</t>
    </r>
    <r>
      <rPr>
        <sz val="10"/>
        <rFont val="Arial"/>
        <family val="2"/>
      </rPr>
      <t xml:space="preserve"> - Esecuzione di opere legate al camino relative alla riqualificazione della centrale termica e realizzazione delle nuova pensilina fotovoltaica </t>
    </r>
  </si>
  <si>
    <t xml:space="preserve">7570
7571
7572</t>
  </si>
  <si>
    <r>
      <rPr>
        <u val="single"/>
        <sz val="10"/>
        <rFont val="Arial"/>
        <family val="2"/>
      </rPr>
      <t xml:space="preserve">Interventi OSG - civico 61/63</t>
    </r>
    <r>
      <rPr>
        <sz val="10"/>
        <rFont val="Arial"/>
        <family val="2"/>
      </rPr>
      <t xml:space="preserve"> - Esecuzione di opere elettriche relative alla riqualificazione della centrale termica e realizzazione delle nuova pensilina fotovoltaica </t>
    </r>
  </si>
  <si>
    <t xml:space="preserve">SI.MA.C. srl</t>
  </si>
  <si>
    <r>
      <rPr>
        <u val="single"/>
        <sz val="10"/>
        <rFont val="Arial"/>
        <family val="2"/>
      </rPr>
      <t xml:space="preserve">E04 - Bonifica da amianto</t>
    </r>
    <r>
      <rPr>
        <sz val="10"/>
        <rFont val="Arial"/>
        <family val="2"/>
      </rPr>
      <t xml:space="preserve"> - Esecuzione di opere di coibentazione</t>
    </r>
  </si>
  <si>
    <t xml:space="preserve">S.I.MA.C. srl </t>
  </si>
  <si>
    <r>
      <rPr>
        <u val="single"/>
        <sz val="10"/>
        <rFont val="Arial"/>
        <family val="2"/>
      </rPr>
      <t xml:space="preserve">E01 - Nuova centrale di trigenerazione</t>
    </r>
    <r>
      <rPr>
        <sz val="10"/>
        <rFont val="Arial"/>
        <family val="0"/>
      </rPr>
      <t xml:space="preserve"> - Esecuzione di opere di coibentazione</t>
    </r>
  </si>
  <si>
    <r>
      <rPr>
        <b val="true"/>
        <sz val="10"/>
        <rFont val="Arial"/>
        <family val="2"/>
      </rPr>
      <t xml:space="preserve">ESTENSIONE SUBAPPALTO ID 6 - autorizzazione prot. 411/2022
</t>
    </r>
    <r>
      <rPr>
        <sz val="10"/>
        <rFont val="Arial"/>
        <family val="2"/>
      </rPr>
      <t xml:space="preserve">Estensione delle prestazioni di controllo semestrare degli estintori e delle cassette idrante</t>
    </r>
  </si>
  <si>
    <t xml:space="preserve">9396
9397</t>
  </si>
  <si>
    <t xml:space="preserve">SICON srlu</t>
  </si>
  <si>
    <t xml:space="preserve">manutenzione ordinaria e straordinaria dei gruppi statici di continuità UPS</t>
  </si>
  <si>
    <t xml:space="preserve">ESTENSIONE SUBAPPALTO ID 3 - autorizzazione prot. 12397/2021</t>
  </si>
  <si>
    <t xml:space="preserve">v. subappalto ID 3</t>
  </si>
  <si>
    <t xml:space="preserve">v. subappalto 
ID 3</t>
  </si>
  <si>
    <t xml:space="preserve">10482
10484</t>
  </si>
  <si>
    <t xml:space="preserve">ECOHOUSE Costruzioni srl</t>
  </si>
  <si>
    <t xml:space="preserve">porzione di lavori/servizi di manutenzione straordinaria a canone (riparativa, sostitutiva) ed extracanone delle strutture edili presso il Comprensorio Ospedaliero di Via dell'Istria 65/1 e presso il Comprensorio ex Opera di San Giuseppe (civico n. 59)</t>
  </si>
  <si>
    <t xml:space="preserve">ESTENSIONE SUBAPPALTO ID 1 - autorizzazione prot. 12398/2021</t>
  </si>
  <si>
    <t xml:space="preserve">v. subappalto ID 1</t>
  </si>
  <si>
    <t xml:space="preserve">v. subappalto 
ID 1</t>
  </si>
  <si>
    <t xml:space="preserve">RINNOVO SUBAPPALTO ID 2 - autorizzazione prot. 12399/2021</t>
  </si>
  <si>
    <t xml:space="preserve">-</t>
  </si>
  <si>
    <t xml:space="preserve">RINNOVO SUBAPPALTO ID 1 - autorizzazione prot. 12398/2021</t>
  </si>
  <si>
    <t xml:space="preserve">RINNOVO SUBAPPALTO ID 3 - autorizzazione 12397/2021</t>
  </si>
  <si>
    <r>
      <rPr>
        <b val="true"/>
        <sz val="10"/>
        <rFont val="Arial"/>
        <family val="2"/>
      </rPr>
      <t xml:space="preserve">RINNOVO SUBAPPALTO ID 25 [attività lett. e), h)] - autorizzazione prot. 6826/2022
</t>
    </r>
    <r>
      <rPr>
        <sz val="10"/>
        <rFont val="Arial"/>
        <family val="2"/>
      </rPr>
      <t xml:space="preserve">Attività del filtraggio ingressi e del servizio di controllo parcheggi</t>
    </r>
  </si>
  <si>
    <t xml:space="preserve">Concessione pluriennale di servizi integrati, energetici, idrici, di facility management, igiene ambientale e security con investimenti per il ripristino funzionale, risparmio energetico e sostenibilità ambientale in regime di partenariato pubblico privato. (Codice CUP C91B20000560003 – Codice CIG  8791317849).
ELENCO SUBAPPALTI AUTORIZZATI ANNO 2023</t>
  </si>
  <si>
    <t xml:space="preserve">908
909</t>
  </si>
  <si>
    <t xml:space="preserve">OPI Firesafe srl</t>
  </si>
  <si>
    <t xml:space="preserve">porzione di servizi/lavori di manutenzione ordinaria/straordinaria riparativa, sostitutiva ed extra canone degli impianti antincendio, del controllo semestrale degli estintori, delle cassette idrante, delle porte d’esodo e tagliafuoco.</t>
  </si>
  <si>
    <r>
      <rPr>
        <b val="true"/>
        <sz val="10"/>
        <rFont val="Arial"/>
        <family val="2"/>
      </rPr>
      <t xml:space="preserve">NOVAZIONE OGGETTIVA - rif. subappalto anno 2022 ID 26
</t>
    </r>
    <r>
      <rPr>
        <u val="single"/>
        <sz val="10"/>
        <rFont val="Arial"/>
        <family val="2"/>
      </rPr>
      <t xml:space="preserve">Interventi OSG - civico 61/63</t>
    </r>
    <r>
      <rPr>
        <sz val="10"/>
        <rFont val="Arial"/>
        <family val="2"/>
      </rPr>
      <t xml:space="preserve"> - Rifacimento centrale termica edificio 61, connessione della nuova sottocentrale termina civico 63 e realizzazione nuovo impianto fotovoltaico su pensilina</t>
    </r>
  </si>
  <si>
    <t xml:space="preserve">1067
1069
1070</t>
  </si>
  <si>
    <t xml:space="preserve">Agricola Monte San Pantaleone</t>
  </si>
  <si>
    <t xml:space="preserve">Servizio di giardinaggio e sgombero neve</t>
  </si>
  <si>
    <t xml:space="preserve">1149
1158</t>
  </si>
  <si>
    <r>
      <rPr>
        <b val="true"/>
        <sz val="10"/>
        <rFont val="Arial"/>
        <family val="2"/>
      </rPr>
      <t xml:space="preserve">ESTENSIONE SUBAPPALTO ID 3 - autorizzazione prot. 1119/2023
</t>
    </r>
    <r>
      <rPr>
        <sz val="10"/>
        <rFont val="Arial"/>
        <family val="2"/>
      </rPr>
      <t xml:space="preserve">Servizi di manutenzione straordinaria del verde</t>
    </r>
  </si>
  <si>
    <r>
      <rPr>
        <b val="true"/>
        <sz val="10"/>
        <rFont val="Arial"/>
        <family val="2"/>
      </rPr>
      <t xml:space="preserve">NOVAZIONE OGGETTIVA - rif. subappalto ID 1
</t>
    </r>
    <r>
      <rPr>
        <sz val="10"/>
        <rFont val="Arial"/>
        <family val="2"/>
      </rPr>
      <t xml:space="preserve">porzione dei servizi/lavori di manutenzione ordinaria/straordinaria riparativa, sostitutiva ed extra canone degli impianti antincendio, del controllo semestrale di estintori, delle cassette idrante, delle porte d’esodo e tagliafuoco</t>
    </r>
  </si>
  <si>
    <t xml:space="preserve">v. subappalto ID 1 </t>
  </si>
  <si>
    <t xml:space="preserve">1304
1334</t>
  </si>
  <si>
    <t xml:space="preserve">Geze Italia srl</t>
  </si>
  <si>
    <r>
      <rPr>
        <b val="true"/>
        <sz val="10"/>
        <rFont val="Arial"/>
        <family val="2"/>
      </rPr>
      <t xml:space="preserve">RINNOVO - rif. subappalto anno 2022 ID 7 - autorizzazione prot. 1679/2022
</t>
    </r>
    <r>
      <rPr>
        <sz val="10"/>
        <rFont val="Arial"/>
        <family val="2"/>
      </rPr>
      <t xml:space="preserve">servizi/lavori di manutenzione ordinaria e straordinaria delle porte automatiche, cancelli, portoni</t>
    </r>
  </si>
  <si>
    <t xml:space="preserve">Sofim spa</t>
  </si>
  <si>
    <r>
      <rPr>
        <b val="true"/>
        <sz val="10"/>
        <rFont val="Arial"/>
        <family val="2"/>
      </rPr>
      <t xml:space="preserve">RINNOVO - rif. subappalto anno 2022 ID 8
</t>
    </r>
    <r>
      <rPr>
        <sz val="10"/>
        <rFont val="Arial"/>
        <family val="2"/>
      </rPr>
      <t xml:space="preserve">servizi/lavori di manutenzione ordinaria e straordinaria delle porte automatiche, cancelli, portoni</t>
    </r>
  </si>
  <si>
    <r>
      <rPr>
        <b val="true"/>
        <sz val="10"/>
        <rFont val="Arial"/>
        <family val="2"/>
      </rPr>
      <t xml:space="preserve">RINNOVO - rif. subappalto anno 2022 ID 9
</t>
    </r>
    <r>
      <rPr>
        <sz val="10"/>
        <rFont val="Arial"/>
        <family val="2"/>
      </rPr>
      <t xml:space="preserve">manutenzione ordinaria di una porzione di servizi/lavori di pulizia delle reti fognarie, pozzetti di scarico acque meteorichie, caditoie e fosse biologiche</t>
    </r>
  </si>
  <si>
    <t xml:space="preserve">3817
3819</t>
  </si>
  <si>
    <t xml:space="preserve">porzione di servizi/lavori di manutenzione ordinaria/straordinaria riparativa, sostitutiva ed extra canone degli impianti e mezzi antincendio</t>
  </si>
  <si>
    <t xml:space="preserve">Frigocond srl</t>
  </si>
  <si>
    <t xml:space="preserve">porzione del servizio di manutenzione degli impianti di condizionamento, la gestione pratiche F-GAS e compilazione libretti di impianti a gas refrigerante, comprensivo di ricerca e verifica assenza perdite gas refrigerante degli impianti funzionanti a ciclo frigorifero, utilizzanti qualsiasi tipo di fluido refrigerante presso gli edifici dell’Ospedale Burlo Garofolo e nell’area “Ex Opera di San Giuseppe”</t>
  </si>
  <si>
    <t xml:space="preserve">4744
5287</t>
  </si>
  <si>
    <t xml:space="preserve">Viessman Engineering srl</t>
  </si>
  <si>
    <t xml:space="preserve">manutenzione ordinaria e straordinaria prevedibile relativa al motore Viessmann Vitobloc 200 EM-199/263</t>
  </si>
  <si>
    <t xml:space="preserve">Acel SpA</t>
  </si>
  <si>
    <r>
      <rPr>
        <b val="true"/>
        <sz val="10"/>
        <rFont val="Arial"/>
        <family val="2"/>
      </rPr>
      <t xml:space="preserve">RINNOVO - rif. subappalto anno 2022 ID 17
</t>
    </r>
    <r>
      <rPr>
        <sz val="10"/>
        <rFont val="Arial"/>
        <family val="2"/>
      </rPr>
      <t xml:space="preserve">servizio di manutenzione full risk (preventiva, correttiva ordinaria/straordinaria) di n. 1 impianto a biossido di cloro e n. 5 stazioni di dosaggio perossido di idrogeno e anticorrosivo/filmante, del servizio di controllo tecnico analitico degli impianti di trattamento acqua e loro manutenzione ordinaria</t>
    </r>
  </si>
  <si>
    <t xml:space="preserve">Mingot srl</t>
  </si>
  <si>
    <r>
      <rPr>
        <b val="true"/>
        <sz val="10"/>
        <rFont val="Arial"/>
        <family val="2"/>
      </rPr>
      <t xml:space="preserve">RINNOVO - rif. subappalto anno 2022 ID 22 - autorizzazione prot. 5943/2022
</t>
    </r>
    <r>
      <rPr>
        <sz val="10"/>
        <rFont val="Arial"/>
        <family val="2"/>
      </rPr>
      <t xml:space="preserve">manutenzione ordinaria e straordinaria ascensori presso il comprensorio dell'IRCCS e nell'area ex Opera di San Giuseppe (solo civico 59)</t>
    </r>
  </si>
  <si>
    <t xml:space="preserve">7093
7094</t>
  </si>
  <si>
    <t xml:space="preserve">Ariete srl</t>
  </si>
  <si>
    <t xml:space="preserve">12
(6 per attività h)</t>
  </si>
  <si>
    <t xml:space="preserve">01/07/2024
31/12/2023</t>
  </si>
  <si>
    <t xml:space="preserve">Build.it srls</t>
  </si>
  <si>
    <t xml:space="preserve">ESTENSIONE SUBAPPALTO rif. anno 2022  ID 39 - autorizzazione prot. 13348/2022</t>
  </si>
  <si>
    <t xml:space="preserve">v. subappalto 2022 - ID 39</t>
  </si>
  <si>
    <r>
      <rPr>
        <u val="single"/>
        <sz val="10"/>
        <rFont val="Arial"/>
        <family val="2"/>
      </rPr>
      <t xml:space="preserve">E05 - Gestione Parcheggi</t>
    </r>
    <r>
      <rPr>
        <sz val="10"/>
        <rFont val="Arial"/>
        <family val="0"/>
      </rPr>
      <t xml:space="preserve"> - Esecuzione di opere edili e strutturali</t>
    </r>
  </si>
  <si>
    <t xml:space="preserve">Govoni Impianti </t>
  </si>
  <si>
    <r>
      <rPr>
        <u val="single"/>
        <sz val="10"/>
        <rFont val="Arial"/>
        <family val="2"/>
      </rPr>
      <t xml:space="preserve">E05 - Gestione Parcheggi</t>
    </r>
    <r>
      <rPr>
        <sz val="10"/>
        <rFont val="Arial"/>
        <family val="2"/>
      </rPr>
      <t xml:space="preserve"> - Esecuzione di opere elettriche</t>
    </r>
  </si>
  <si>
    <t xml:space="preserve">Carmet srl</t>
  </si>
  <si>
    <t xml:space="preserve">ESTENSIONE SUBAPPALTO rif. anno 2022  ID 38 - autorizzazione prot. 13345/2022</t>
  </si>
  <si>
    <t xml:space="preserve">v. subappalto 2022 - ID 38</t>
  </si>
  <si>
    <t xml:space="preserve">Socomec Sicon srl</t>
  </si>
  <si>
    <r>
      <rPr>
        <b val="true"/>
        <sz val="10"/>
        <rFont val="Arial"/>
        <family val="2"/>
      </rPr>
      <t xml:space="preserve">RINNOVO - rif. subappalto anno 2022 ID 33 - autorizzazione prot. 9894/2022
</t>
    </r>
    <r>
      <rPr>
        <sz val="10"/>
        <rFont val="Arial"/>
        <family val="2"/>
      </rPr>
      <t xml:space="preserve">manutenzione ordinaria e straordinaria dei gruppi statici di continuità UPS</t>
    </r>
  </si>
  <si>
    <t xml:space="preserve">Tecno PA srl</t>
  </si>
  <si>
    <r>
      <rPr>
        <u val="single"/>
        <sz val="10"/>
        <rFont val="Arial"/>
        <family val="2"/>
      </rPr>
      <t xml:space="preserve">E05 - Gestione Parcheggi</t>
    </r>
    <r>
      <rPr>
        <sz val="10"/>
        <rFont val="Arial"/>
        <family val="0"/>
      </rPr>
      <t xml:space="preserve"> - Fornitura, posa in opera e regolazione specifica delle aste delle barriere di accesso ai parcheggi</t>
    </r>
  </si>
  <si>
    <t xml:space="preserve">Kronotech srl</t>
  </si>
  <si>
    <r>
      <rPr>
        <u val="single"/>
        <sz val="10"/>
        <rFont val="Arial"/>
        <family val="2"/>
      </rPr>
      <t xml:space="preserve">E05 - Gestione Parcheggi</t>
    </r>
    <r>
      <rPr>
        <sz val="10"/>
        <rFont val="Arial"/>
        <family val="2"/>
      </rPr>
      <t xml:space="preserve"> - Fornitura, posa in opera e assistenza alla messa in servizio del nuovo sistema di gestione parcheggi</t>
    </r>
  </si>
  <si>
    <r>
      <rPr>
        <b val="true"/>
        <sz val="10"/>
        <rFont val="Arial"/>
        <family val="2"/>
      </rPr>
      <t xml:space="preserve">RINNOVO SUBAPPALTO ID 14 [attività lett.h)] - autorizzazione prot. 7513/2023
</t>
    </r>
    <r>
      <rPr>
        <sz val="10"/>
        <rFont val="Arial"/>
        <family val="2"/>
      </rPr>
      <t xml:space="preserve">Attività di servizio di controllo parcheggi</t>
    </r>
  </si>
  <si>
    <t xml:space="preserve">ESTENSIONE SUBAPPALTO rif. anno ID 6 - autorizzazione prot. 168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_-* #,##0.00&quot; €&quot;_-;\-* #,##0.00&quot; €&quot;_-;_-* \-??&quot; €&quot;_-;_-@_-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760</xdr:rowOff>
    </xdr:from>
    <xdr:to>
      <xdr:col>3</xdr:col>
      <xdr:colOff>1552320</xdr:colOff>
      <xdr:row>1</xdr:row>
      <xdr:rowOff>704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0520" y="95760"/>
          <a:ext cx="34783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5760</xdr:rowOff>
    </xdr:from>
    <xdr:to>
      <xdr:col>3</xdr:col>
      <xdr:colOff>1551240</xdr:colOff>
      <xdr:row>1</xdr:row>
      <xdr:rowOff>7048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09800" y="95760"/>
          <a:ext cx="36187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3" style="0" width="12.85"/>
    <col collapsed="false" customWidth="true" hidden="false" outlineLevel="0" max="4" min="4" style="0" width="23.99"/>
    <col collapsed="false" customWidth="true" hidden="false" outlineLevel="0" max="5" min="5" style="0" width="75.56"/>
    <col collapsed="false" customWidth="true" hidden="false" outlineLevel="0" max="6" min="6" style="0" width="20.28"/>
    <col collapsed="false" customWidth="true" hidden="false" outlineLevel="0" max="7" min="7" style="0" width="17.28"/>
    <col collapsed="false" customWidth="true" hidden="fals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99"/>
    <col collapsed="false" customWidth="true" hidden="false" outlineLevel="0" max="12" min="12" style="0" width="14.7"/>
  </cols>
  <sheetData>
    <row r="1" customFormat="false" ht="34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61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s="8" customFormat="true" ht="25.5" hidden="false" customHeight="fals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/>
      <c r="H3" s="5" t="s">
        <v>6</v>
      </c>
      <c r="I3" s="6" t="s">
        <v>7</v>
      </c>
      <c r="J3" s="4" t="s">
        <v>8</v>
      </c>
      <c r="K3" s="4"/>
      <c r="L3" s="7" t="s">
        <v>9</v>
      </c>
    </row>
    <row r="4" customFormat="false" ht="12.75" hidden="false" customHeight="false" outlineLevel="0" collapsed="false">
      <c r="A4" s="9"/>
      <c r="B4" s="10" t="s">
        <v>10</v>
      </c>
      <c r="C4" s="11" t="s">
        <v>11</v>
      </c>
      <c r="D4" s="12"/>
      <c r="E4" s="12"/>
      <c r="F4" s="10" t="s">
        <v>12</v>
      </c>
      <c r="G4" s="11" t="s">
        <v>13</v>
      </c>
      <c r="H4" s="13" t="s">
        <v>14</v>
      </c>
      <c r="I4" s="14"/>
      <c r="J4" s="10" t="s">
        <v>15</v>
      </c>
      <c r="K4" s="11" t="s">
        <v>11</v>
      </c>
      <c r="L4" s="15"/>
    </row>
    <row r="5" s="25" customFormat="true" ht="60.95" hidden="false" customHeight="true" outlineLevel="0" collapsed="false">
      <c r="A5" s="16" t="n">
        <v>1</v>
      </c>
      <c r="B5" s="17" t="n">
        <v>12299</v>
      </c>
      <c r="C5" s="18" t="n">
        <v>44553</v>
      </c>
      <c r="D5" s="19" t="s">
        <v>16</v>
      </c>
      <c r="E5" s="20" t="s">
        <v>17</v>
      </c>
      <c r="F5" s="21" t="n">
        <v>80000</v>
      </c>
      <c r="G5" s="22" t="n">
        <v>1600</v>
      </c>
      <c r="H5" s="17" t="n">
        <v>12</v>
      </c>
      <c r="I5" s="23" t="n">
        <v>44926</v>
      </c>
      <c r="J5" s="17" t="n">
        <v>12398</v>
      </c>
      <c r="K5" s="23" t="n">
        <v>44557</v>
      </c>
      <c r="L5" s="24" t="s">
        <v>18</v>
      </c>
    </row>
    <row r="6" customFormat="false" ht="60.95" hidden="false" customHeight="true" outlineLevel="0" collapsed="false">
      <c r="A6" s="26" t="n">
        <v>2</v>
      </c>
      <c r="B6" s="27" t="s">
        <v>19</v>
      </c>
      <c r="C6" s="28" t="n">
        <v>44554</v>
      </c>
      <c r="D6" s="29" t="s">
        <v>20</v>
      </c>
      <c r="E6" s="30" t="s">
        <v>21</v>
      </c>
      <c r="F6" s="31" t="n">
        <v>50000</v>
      </c>
      <c r="G6" s="32" t="n">
        <v>1000</v>
      </c>
      <c r="H6" s="27" t="n">
        <v>12</v>
      </c>
      <c r="I6" s="28" t="n">
        <v>44926</v>
      </c>
      <c r="J6" s="27" t="n">
        <v>12399</v>
      </c>
      <c r="K6" s="28" t="n">
        <v>44557</v>
      </c>
      <c r="L6" s="33" t="s">
        <v>18</v>
      </c>
    </row>
    <row r="7" s="25" customFormat="true" ht="60.95" hidden="false" customHeight="true" outlineLevel="0" collapsed="false">
      <c r="A7" s="16" t="n">
        <v>3</v>
      </c>
      <c r="B7" s="17" t="n">
        <v>12343</v>
      </c>
      <c r="C7" s="18" t="n">
        <v>44554</v>
      </c>
      <c r="D7" s="19" t="s">
        <v>22</v>
      </c>
      <c r="E7" s="34" t="s">
        <v>23</v>
      </c>
      <c r="F7" s="21" t="n">
        <v>50000</v>
      </c>
      <c r="G7" s="22" t="n">
        <v>1000</v>
      </c>
      <c r="H7" s="17" t="n">
        <v>12</v>
      </c>
      <c r="I7" s="23" t="n">
        <v>44926</v>
      </c>
      <c r="J7" s="17" t="n">
        <v>12397</v>
      </c>
      <c r="K7" s="23" t="n">
        <v>44557</v>
      </c>
      <c r="L7" s="35" t="s">
        <v>18</v>
      </c>
    </row>
    <row r="8" customFormat="false" ht="159" hidden="false" customHeight="true" outlineLevel="0" collapsed="false">
      <c r="A8" s="26" t="n">
        <v>4</v>
      </c>
      <c r="B8" s="27" t="s">
        <v>24</v>
      </c>
      <c r="C8" s="28" t="n">
        <v>44560</v>
      </c>
      <c r="D8" s="36" t="s">
        <v>25</v>
      </c>
      <c r="E8" s="37" t="s">
        <v>26</v>
      </c>
      <c r="F8" s="31" t="n">
        <v>156070.67</v>
      </c>
      <c r="G8" s="32" t="n">
        <v>3120</v>
      </c>
      <c r="H8" s="27" t="n">
        <v>6</v>
      </c>
      <c r="I8" s="28" t="n">
        <v>44742</v>
      </c>
      <c r="J8" s="27" t="n">
        <v>12639</v>
      </c>
      <c r="K8" s="28" t="n">
        <v>44561</v>
      </c>
      <c r="L8" s="38" t="s">
        <v>18</v>
      </c>
    </row>
    <row r="9" s="25" customFormat="true" ht="48.75" hidden="false" customHeight="true" outlineLevel="0" collapsed="false">
      <c r="A9" s="16" t="n">
        <v>5</v>
      </c>
      <c r="B9" s="17" t="n">
        <v>5</v>
      </c>
      <c r="C9" s="18" t="n">
        <v>44564</v>
      </c>
      <c r="D9" s="20" t="s">
        <v>27</v>
      </c>
      <c r="E9" s="34" t="s">
        <v>28</v>
      </c>
      <c r="F9" s="21" t="n">
        <v>26981.67</v>
      </c>
      <c r="G9" s="22" t="n">
        <v>529.05</v>
      </c>
      <c r="H9" s="17" t="n">
        <v>12</v>
      </c>
      <c r="I9" s="23" t="n">
        <v>44926</v>
      </c>
      <c r="J9" s="17" t="n">
        <v>101</v>
      </c>
      <c r="K9" s="23" t="n">
        <v>44568</v>
      </c>
      <c r="L9" s="35" t="s">
        <v>18</v>
      </c>
    </row>
    <row r="10" customFormat="false" ht="51" hidden="false" customHeight="false" outlineLevel="0" collapsed="false">
      <c r="A10" s="26" t="n">
        <v>6</v>
      </c>
      <c r="B10" s="27" t="s">
        <v>29</v>
      </c>
      <c r="C10" s="28" t="n">
        <v>44578</v>
      </c>
      <c r="D10" s="29" t="s">
        <v>30</v>
      </c>
      <c r="E10" s="30" t="s">
        <v>31</v>
      </c>
      <c r="F10" s="31" t="n">
        <v>35000</v>
      </c>
      <c r="G10" s="32" t="n">
        <v>700</v>
      </c>
      <c r="H10" s="27" t="n">
        <v>12</v>
      </c>
      <c r="I10" s="28" t="n">
        <v>44926</v>
      </c>
      <c r="J10" s="27" t="n">
        <v>411</v>
      </c>
      <c r="K10" s="28" t="n">
        <v>44579</v>
      </c>
      <c r="L10" s="33" t="s">
        <v>18</v>
      </c>
    </row>
    <row r="11" s="25" customFormat="true" ht="45" hidden="false" customHeight="true" outlineLevel="0" collapsed="false">
      <c r="A11" s="16" t="n">
        <v>7</v>
      </c>
      <c r="B11" s="17" t="n">
        <v>1463</v>
      </c>
      <c r="C11" s="18" t="n">
        <v>44602</v>
      </c>
      <c r="D11" s="20" t="s">
        <v>32</v>
      </c>
      <c r="E11" s="34" t="s">
        <v>33</v>
      </c>
      <c r="F11" s="21" t="n">
        <v>10000</v>
      </c>
      <c r="G11" s="22" t="n">
        <v>200</v>
      </c>
      <c r="H11" s="17" t="n">
        <v>12</v>
      </c>
      <c r="I11" s="23" t="n">
        <v>44971</v>
      </c>
      <c r="J11" s="17" t="n">
        <v>1679</v>
      </c>
      <c r="K11" s="23" t="n">
        <v>44608</v>
      </c>
      <c r="L11" s="35" t="s">
        <v>18</v>
      </c>
    </row>
    <row r="12" customFormat="false" ht="63.75" hidden="false" customHeight="false" outlineLevel="0" collapsed="false">
      <c r="A12" s="26" t="n">
        <v>8</v>
      </c>
      <c r="B12" s="39" t="s">
        <v>34</v>
      </c>
      <c r="C12" s="40" t="n">
        <v>44622</v>
      </c>
      <c r="D12" s="29" t="s">
        <v>35</v>
      </c>
      <c r="E12" s="30" t="s">
        <v>36</v>
      </c>
      <c r="F12" s="31" t="n">
        <v>5000</v>
      </c>
      <c r="G12" s="32" t="n">
        <v>100</v>
      </c>
      <c r="H12" s="27" t="n">
        <v>12</v>
      </c>
      <c r="I12" s="28" t="n">
        <v>44985</v>
      </c>
      <c r="J12" s="39" t="s">
        <v>37</v>
      </c>
      <c r="K12" s="28" t="n">
        <f aca="false">C12+15</f>
        <v>44637</v>
      </c>
      <c r="L12" s="38" t="s">
        <v>18</v>
      </c>
    </row>
    <row r="13" s="25" customFormat="true" ht="63.75" hidden="false" customHeight="false" outlineLevel="0" collapsed="false">
      <c r="A13" s="16" t="n">
        <v>9</v>
      </c>
      <c r="B13" s="17" t="s">
        <v>38</v>
      </c>
      <c r="C13" s="18" t="n">
        <v>44636</v>
      </c>
      <c r="D13" s="20" t="s">
        <v>39</v>
      </c>
      <c r="E13" s="34" t="s">
        <v>40</v>
      </c>
      <c r="F13" s="21" t="n">
        <v>5000</v>
      </c>
      <c r="G13" s="22" t="n">
        <v>250</v>
      </c>
      <c r="H13" s="17" t="n">
        <v>11.5</v>
      </c>
      <c r="I13" s="23" t="n">
        <v>44985</v>
      </c>
      <c r="J13" s="17" t="s">
        <v>37</v>
      </c>
      <c r="K13" s="23" t="n">
        <f aca="false">C13+15</f>
        <v>44651</v>
      </c>
      <c r="L13" s="35" t="s">
        <v>18</v>
      </c>
    </row>
    <row r="14" customFormat="false" ht="63.75" hidden="false" customHeight="false" outlineLevel="0" collapsed="false">
      <c r="A14" s="26" t="n">
        <v>10</v>
      </c>
      <c r="B14" s="39" t="s">
        <v>41</v>
      </c>
      <c r="C14" s="28" t="n">
        <v>44659</v>
      </c>
      <c r="D14" s="36" t="s">
        <v>42</v>
      </c>
      <c r="E14" s="37" t="s">
        <v>43</v>
      </c>
      <c r="F14" s="31" t="n">
        <v>26000</v>
      </c>
      <c r="G14" s="32" t="n">
        <v>620</v>
      </c>
      <c r="H14" s="27" t="n">
        <v>12</v>
      </c>
      <c r="I14" s="41" t="n">
        <v>45030</v>
      </c>
      <c r="J14" s="27" t="n">
        <v>4087</v>
      </c>
      <c r="K14" s="28" t="n">
        <v>44666</v>
      </c>
      <c r="L14" s="38" t="s">
        <v>18</v>
      </c>
    </row>
    <row r="15" s="25" customFormat="true" ht="60" hidden="false" customHeight="true" outlineLevel="0" collapsed="false">
      <c r="A15" s="16" t="n">
        <v>11</v>
      </c>
      <c r="B15" s="17" t="n">
        <v>3896</v>
      </c>
      <c r="C15" s="18" t="n">
        <v>44662</v>
      </c>
      <c r="D15" s="20" t="s">
        <v>25</v>
      </c>
      <c r="E15" s="42" t="s">
        <v>44</v>
      </c>
      <c r="F15" s="21" t="n">
        <v>660.93</v>
      </c>
      <c r="G15" s="22" t="n">
        <v>23.63</v>
      </c>
      <c r="H15" s="43" t="s">
        <v>45</v>
      </c>
      <c r="I15" s="44" t="s">
        <v>45</v>
      </c>
      <c r="J15" s="17" t="n">
        <v>4019</v>
      </c>
      <c r="K15" s="23" t="n">
        <v>44665</v>
      </c>
      <c r="L15" s="45" t="s">
        <v>46</v>
      </c>
    </row>
    <row r="16" customFormat="false" ht="60" hidden="false" customHeight="true" outlineLevel="0" collapsed="false">
      <c r="A16" s="26" t="n">
        <v>12</v>
      </c>
      <c r="B16" s="27" t="n">
        <v>3969</v>
      </c>
      <c r="C16" s="28" t="n">
        <v>44664</v>
      </c>
      <c r="D16" s="29" t="s">
        <v>30</v>
      </c>
      <c r="E16" s="46" t="s">
        <v>47</v>
      </c>
      <c r="F16" s="31" t="n">
        <v>1500</v>
      </c>
      <c r="G16" s="32" t="n">
        <v>30</v>
      </c>
      <c r="H16" s="47" t="s">
        <v>48</v>
      </c>
      <c r="I16" s="41" t="s">
        <v>48</v>
      </c>
      <c r="J16" s="27" t="n">
        <v>4018</v>
      </c>
      <c r="K16" s="28" t="n">
        <v>44665</v>
      </c>
      <c r="L16" s="48" t="s">
        <v>49</v>
      </c>
    </row>
    <row r="17" s="25" customFormat="true" ht="63.75" hidden="false" customHeight="false" outlineLevel="0" collapsed="false">
      <c r="A17" s="16" t="n">
        <v>13</v>
      </c>
      <c r="B17" s="17" t="n">
        <v>4008</v>
      </c>
      <c r="C17" s="18" t="n">
        <v>44665</v>
      </c>
      <c r="D17" s="20" t="s">
        <v>16</v>
      </c>
      <c r="E17" s="49" t="s">
        <v>50</v>
      </c>
      <c r="F17" s="21" t="n">
        <v>43000</v>
      </c>
      <c r="G17" s="22" t="n">
        <v>1285.59</v>
      </c>
      <c r="H17" s="43" t="s">
        <v>51</v>
      </c>
      <c r="I17" s="50" t="s">
        <v>52</v>
      </c>
      <c r="J17" s="17" t="s">
        <v>37</v>
      </c>
      <c r="K17" s="23" t="n">
        <f aca="false">C17+15</f>
        <v>44680</v>
      </c>
      <c r="L17" s="45" t="s">
        <v>18</v>
      </c>
    </row>
    <row r="18" customFormat="false" ht="63.75" hidden="false" customHeight="false" outlineLevel="0" collapsed="false">
      <c r="A18" s="26" t="n">
        <v>14</v>
      </c>
      <c r="B18" s="27" t="n">
        <v>4009</v>
      </c>
      <c r="C18" s="28" t="n">
        <v>44665</v>
      </c>
      <c r="D18" s="29" t="s">
        <v>16</v>
      </c>
      <c r="E18" s="51" t="s">
        <v>53</v>
      </c>
      <c r="F18" s="31" t="n">
        <v>70000</v>
      </c>
      <c r="G18" s="32" t="n">
        <v>1988.45</v>
      </c>
      <c r="H18" s="39" t="s">
        <v>51</v>
      </c>
      <c r="I18" s="41" t="s">
        <v>52</v>
      </c>
      <c r="J18" s="27" t="s">
        <v>37</v>
      </c>
      <c r="K18" s="28" t="n">
        <f aca="false">C18+15</f>
        <v>44680</v>
      </c>
      <c r="L18" s="48" t="s">
        <v>18</v>
      </c>
    </row>
    <row r="19" s="25" customFormat="true" ht="63.75" hidden="false" customHeight="false" outlineLevel="0" collapsed="false">
      <c r="A19" s="16" t="n">
        <v>15</v>
      </c>
      <c r="B19" s="17" t="n">
        <v>4103</v>
      </c>
      <c r="C19" s="18" t="n">
        <v>44666</v>
      </c>
      <c r="D19" s="20" t="s">
        <v>54</v>
      </c>
      <c r="E19" s="49" t="s">
        <v>55</v>
      </c>
      <c r="F19" s="21" t="n">
        <v>75000</v>
      </c>
      <c r="G19" s="22" t="n">
        <v>2113.63</v>
      </c>
      <c r="H19" s="43" t="s">
        <v>51</v>
      </c>
      <c r="I19" s="50" t="s">
        <v>52</v>
      </c>
      <c r="J19" s="17" t="s">
        <v>37</v>
      </c>
      <c r="K19" s="23" t="n">
        <f aca="false">C19+15</f>
        <v>44681</v>
      </c>
      <c r="L19" s="45" t="s">
        <v>18</v>
      </c>
    </row>
    <row r="20" customFormat="false" ht="38.25" hidden="false" customHeight="false" outlineLevel="0" collapsed="false">
      <c r="A20" s="26" t="n">
        <v>16</v>
      </c>
      <c r="B20" s="27" t="n">
        <v>4487</v>
      </c>
      <c r="C20" s="28" t="n">
        <v>44680</v>
      </c>
      <c r="D20" s="29" t="s">
        <v>27</v>
      </c>
      <c r="E20" s="46" t="s">
        <v>56</v>
      </c>
      <c r="F20" s="31" t="n">
        <v>16116</v>
      </c>
      <c r="G20" s="32" t="n">
        <v>186</v>
      </c>
      <c r="H20" s="47" t="s">
        <v>57</v>
      </c>
      <c r="I20" s="41" t="s">
        <v>57</v>
      </c>
      <c r="J20" s="27" t="n">
        <v>4520</v>
      </c>
      <c r="K20" s="28" t="n">
        <v>44680</v>
      </c>
      <c r="L20" s="48" t="s">
        <v>58</v>
      </c>
    </row>
    <row r="21" s="25" customFormat="true" ht="63.75" hidden="false" customHeight="false" outlineLevel="0" collapsed="false">
      <c r="A21" s="16" t="n">
        <v>17</v>
      </c>
      <c r="B21" s="17" t="s">
        <v>59</v>
      </c>
      <c r="C21" s="18" t="n">
        <v>44698</v>
      </c>
      <c r="D21" s="20" t="s">
        <v>60</v>
      </c>
      <c r="E21" s="34" t="s">
        <v>61</v>
      </c>
      <c r="F21" s="21" t="n">
        <v>15360</v>
      </c>
      <c r="G21" s="22" t="n">
        <v>310</v>
      </c>
      <c r="H21" s="43" t="n">
        <v>12</v>
      </c>
      <c r="I21" s="23" t="n">
        <v>45061</v>
      </c>
      <c r="J21" s="17" t="s">
        <v>37</v>
      </c>
      <c r="K21" s="23" t="n">
        <f aca="false">C21+15</f>
        <v>44713</v>
      </c>
      <c r="L21" s="45" t="s">
        <v>18</v>
      </c>
    </row>
    <row r="22" customFormat="false" ht="60" hidden="false" customHeight="true" outlineLevel="0" collapsed="false">
      <c r="A22" s="26" t="n">
        <v>18</v>
      </c>
      <c r="B22" s="39" t="n">
        <v>5247</v>
      </c>
      <c r="C22" s="40" t="n">
        <v>44699</v>
      </c>
      <c r="D22" s="29" t="s">
        <v>20</v>
      </c>
      <c r="E22" s="51" t="s">
        <v>62</v>
      </c>
      <c r="F22" s="31" t="n">
        <v>28662.93</v>
      </c>
      <c r="G22" s="32" t="n">
        <v>2113.63</v>
      </c>
      <c r="H22" s="39" t="s">
        <v>51</v>
      </c>
      <c r="I22" s="41" t="s">
        <v>52</v>
      </c>
      <c r="J22" s="39" t="n">
        <v>5939</v>
      </c>
      <c r="K22" s="28" t="n">
        <v>44719</v>
      </c>
      <c r="L22" s="38" t="s">
        <v>18</v>
      </c>
    </row>
    <row r="23" s="25" customFormat="true" ht="60" hidden="false" customHeight="true" outlineLevel="0" collapsed="false">
      <c r="A23" s="16" t="n">
        <v>19</v>
      </c>
      <c r="B23" s="17" t="n">
        <v>5249</v>
      </c>
      <c r="C23" s="18" t="n">
        <v>44699</v>
      </c>
      <c r="D23" s="20" t="s">
        <v>20</v>
      </c>
      <c r="E23" s="49" t="s">
        <v>63</v>
      </c>
      <c r="F23" s="21" t="n">
        <v>22136.39</v>
      </c>
      <c r="G23" s="22" t="n">
        <v>1111.09</v>
      </c>
      <c r="H23" s="43" t="s">
        <v>51</v>
      </c>
      <c r="I23" s="50" t="s">
        <v>52</v>
      </c>
      <c r="J23" s="17" t="n">
        <v>5941</v>
      </c>
      <c r="K23" s="23" t="n">
        <v>44719</v>
      </c>
      <c r="L23" s="35" t="s">
        <v>18</v>
      </c>
    </row>
    <row r="24" customFormat="false" ht="60" hidden="false" customHeight="true" outlineLevel="0" collapsed="false">
      <c r="A24" s="26" t="n">
        <v>20</v>
      </c>
      <c r="B24" s="39" t="n">
        <v>5250</v>
      </c>
      <c r="C24" s="40" t="n">
        <v>44699</v>
      </c>
      <c r="D24" s="29" t="s">
        <v>20</v>
      </c>
      <c r="E24" s="51" t="s">
        <v>64</v>
      </c>
      <c r="F24" s="31" t="n">
        <v>54200.68</v>
      </c>
      <c r="G24" s="32" t="n">
        <v>1274.01</v>
      </c>
      <c r="H24" s="39" t="s">
        <v>51</v>
      </c>
      <c r="I24" s="41" t="s">
        <v>52</v>
      </c>
      <c r="J24" s="39" t="n">
        <v>5942</v>
      </c>
      <c r="K24" s="28" t="n">
        <v>44719</v>
      </c>
      <c r="L24" s="38" t="s">
        <v>18</v>
      </c>
    </row>
    <row r="25" s="25" customFormat="true" ht="60" hidden="false" customHeight="true" outlineLevel="0" collapsed="false">
      <c r="A25" s="16" t="n">
        <v>21</v>
      </c>
      <c r="B25" s="17" t="n">
        <v>5377</v>
      </c>
      <c r="C25" s="18" t="n">
        <v>44701</v>
      </c>
      <c r="D25" s="20" t="s">
        <v>22</v>
      </c>
      <c r="E25" s="49" t="s">
        <v>65</v>
      </c>
      <c r="F25" s="21" t="n">
        <v>37997.83</v>
      </c>
      <c r="G25" s="22" t="n">
        <v>3448.23</v>
      </c>
      <c r="H25" s="43" t="s">
        <v>51</v>
      </c>
      <c r="I25" s="50" t="s">
        <v>52</v>
      </c>
      <c r="J25" s="17" t="n">
        <v>5938</v>
      </c>
      <c r="K25" s="23" t="n">
        <v>44719</v>
      </c>
      <c r="L25" s="35" t="s">
        <v>18</v>
      </c>
    </row>
    <row r="26" customFormat="false" ht="60" hidden="false" customHeight="true" outlineLevel="0" collapsed="false">
      <c r="A26" s="26" t="n">
        <v>22</v>
      </c>
      <c r="B26" s="39" t="s">
        <v>66</v>
      </c>
      <c r="C26" s="40" t="n">
        <v>44712</v>
      </c>
      <c r="D26" s="29" t="s">
        <v>67</v>
      </c>
      <c r="E26" s="37" t="s">
        <v>68</v>
      </c>
      <c r="F26" s="31" t="n">
        <v>12714</v>
      </c>
      <c r="G26" s="32" t="n">
        <v>160</v>
      </c>
      <c r="H26" s="27" t="n">
        <v>12</v>
      </c>
      <c r="I26" s="28" t="n">
        <v>45076</v>
      </c>
      <c r="J26" s="39" t="n">
        <v>5943</v>
      </c>
      <c r="K26" s="28" t="n">
        <v>44719</v>
      </c>
      <c r="L26" s="38" t="s">
        <v>18</v>
      </c>
    </row>
    <row r="27" s="25" customFormat="true" ht="60" hidden="false" customHeight="true" outlineLevel="0" collapsed="false">
      <c r="A27" s="16" t="n">
        <v>23</v>
      </c>
      <c r="B27" s="17" t="n">
        <v>5996</v>
      </c>
      <c r="C27" s="18" t="n">
        <v>44720</v>
      </c>
      <c r="D27" s="34" t="s">
        <v>69</v>
      </c>
      <c r="E27" s="49" t="s">
        <v>70</v>
      </c>
      <c r="F27" s="21" t="n">
        <v>8000</v>
      </c>
      <c r="G27" s="22" t="n">
        <v>899.39</v>
      </c>
      <c r="H27" s="43" t="s">
        <v>51</v>
      </c>
      <c r="I27" s="50" t="s">
        <v>52</v>
      </c>
      <c r="J27" s="17" t="n">
        <v>6021</v>
      </c>
      <c r="K27" s="23" t="n">
        <v>44720</v>
      </c>
      <c r="L27" s="35" t="s">
        <v>18</v>
      </c>
    </row>
    <row r="28" customFormat="false" ht="60" hidden="false" customHeight="true" outlineLevel="0" collapsed="false">
      <c r="A28" s="26" t="n">
        <v>24</v>
      </c>
      <c r="B28" s="39" t="n">
        <v>6102</v>
      </c>
      <c r="C28" s="40" t="n">
        <v>44722</v>
      </c>
      <c r="D28" s="36" t="s">
        <v>71</v>
      </c>
      <c r="E28" s="51" t="s">
        <v>72</v>
      </c>
      <c r="F28" s="31" t="n">
        <v>80000</v>
      </c>
      <c r="G28" s="32" t="n">
        <v>1934.23</v>
      </c>
      <c r="H28" s="39" t="s">
        <v>51</v>
      </c>
      <c r="I28" s="41" t="s">
        <v>52</v>
      </c>
      <c r="J28" s="39" t="n">
        <v>6175</v>
      </c>
      <c r="K28" s="28" t="n">
        <v>44725</v>
      </c>
      <c r="L28" s="38" t="s">
        <v>18</v>
      </c>
    </row>
    <row r="29" s="25" customFormat="true" ht="63.75" hidden="false" customHeight="false" outlineLevel="0" collapsed="false">
      <c r="A29" s="16" t="n">
        <v>25</v>
      </c>
      <c r="B29" s="17" t="n">
        <v>6496</v>
      </c>
      <c r="C29" s="18" t="n">
        <v>44733</v>
      </c>
      <c r="D29" s="34" t="s">
        <v>22</v>
      </c>
      <c r="E29" s="49" t="s">
        <v>73</v>
      </c>
      <c r="F29" s="21" t="n">
        <v>62750</v>
      </c>
      <c r="G29" s="22" t="n">
        <v>1509.11</v>
      </c>
      <c r="H29" s="43" t="s">
        <v>51</v>
      </c>
      <c r="I29" s="50" t="s">
        <v>52</v>
      </c>
      <c r="J29" s="43" t="s">
        <v>37</v>
      </c>
      <c r="K29" s="23" t="n">
        <f aca="false">C29+15</f>
        <v>44748</v>
      </c>
      <c r="L29" s="35" t="s">
        <v>18</v>
      </c>
    </row>
    <row r="30" customFormat="false" ht="63.75" hidden="false" customHeight="false" outlineLevel="0" collapsed="false">
      <c r="A30" s="26" t="n">
        <v>26</v>
      </c>
      <c r="B30" s="39" t="s">
        <v>74</v>
      </c>
      <c r="C30" s="40" t="n">
        <v>44733</v>
      </c>
      <c r="D30" s="29" t="s">
        <v>16</v>
      </c>
      <c r="E30" s="51" t="s">
        <v>75</v>
      </c>
      <c r="F30" s="31" t="n">
        <v>25000</v>
      </c>
      <c r="G30" s="32" t="n">
        <v>332.17</v>
      </c>
      <c r="H30" s="39" t="s">
        <v>51</v>
      </c>
      <c r="I30" s="41" t="s">
        <v>52</v>
      </c>
      <c r="J30" s="39" t="s">
        <v>37</v>
      </c>
      <c r="K30" s="28" t="n">
        <f aca="false">C30+15</f>
        <v>44748</v>
      </c>
      <c r="L30" s="38" t="s">
        <v>18</v>
      </c>
    </row>
    <row r="31" s="25" customFormat="true" ht="140.25" hidden="false" customHeight="false" outlineLevel="0" collapsed="false">
      <c r="A31" s="16" t="n">
        <v>27</v>
      </c>
      <c r="B31" s="43" t="s">
        <v>76</v>
      </c>
      <c r="C31" s="18" t="n">
        <v>44741</v>
      </c>
      <c r="D31" s="20" t="s">
        <v>77</v>
      </c>
      <c r="E31" s="34" t="s">
        <v>78</v>
      </c>
      <c r="F31" s="21" t="n">
        <v>269350</v>
      </c>
      <c r="G31" s="22" t="n">
        <v>5387</v>
      </c>
      <c r="H31" s="43" t="s">
        <v>79</v>
      </c>
      <c r="I31" s="23" t="s">
        <v>80</v>
      </c>
      <c r="J31" s="17" t="n">
        <v>6826</v>
      </c>
      <c r="K31" s="23" t="n">
        <v>44741</v>
      </c>
      <c r="L31" s="35" t="s">
        <v>18</v>
      </c>
    </row>
    <row r="32" customFormat="false" ht="63.75" hidden="false" customHeight="false" outlineLevel="0" collapsed="false">
      <c r="A32" s="26" t="n">
        <v>28</v>
      </c>
      <c r="B32" s="39" t="n">
        <v>7318</v>
      </c>
      <c r="C32" s="40" t="n">
        <v>44755</v>
      </c>
      <c r="D32" s="36" t="s">
        <v>69</v>
      </c>
      <c r="E32" s="51" t="s">
        <v>81</v>
      </c>
      <c r="F32" s="31" t="n">
        <v>9000</v>
      </c>
      <c r="G32" s="32" t="n">
        <v>332.17</v>
      </c>
      <c r="H32" s="39" t="s">
        <v>51</v>
      </c>
      <c r="I32" s="41" t="s">
        <v>52</v>
      </c>
      <c r="J32" s="39" t="s">
        <v>37</v>
      </c>
      <c r="K32" s="40" t="n">
        <f aca="false">C32+15</f>
        <v>44770</v>
      </c>
      <c r="L32" s="38" t="s">
        <v>18</v>
      </c>
    </row>
    <row r="33" s="25" customFormat="true" ht="52.5" hidden="false" customHeight="true" outlineLevel="0" collapsed="false">
      <c r="A33" s="16" t="n">
        <v>29</v>
      </c>
      <c r="B33" s="43" t="s">
        <v>82</v>
      </c>
      <c r="C33" s="18" t="n">
        <v>44763</v>
      </c>
      <c r="D33" s="20" t="s">
        <v>20</v>
      </c>
      <c r="E33" s="49" t="s">
        <v>83</v>
      </c>
      <c r="F33" s="21" t="n">
        <v>73000</v>
      </c>
      <c r="G33" s="22" t="n">
        <v>964.14</v>
      </c>
      <c r="H33" s="43" t="s">
        <v>51</v>
      </c>
      <c r="I33" s="50" t="s">
        <v>52</v>
      </c>
      <c r="J33" s="17" t="n">
        <v>8051</v>
      </c>
      <c r="K33" s="23" t="n">
        <v>44776</v>
      </c>
      <c r="L33" s="35" t="s">
        <v>18</v>
      </c>
    </row>
    <row r="34" customFormat="false" ht="60" hidden="false" customHeight="true" outlineLevel="0" collapsed="false">
      <c r="A34" s="26" t="n">
        <v>30</v>
      </c>
      <c r="B34" s="39" t="n">
        <v>7592</v>
      </c>
      <c r="C34" s="40" t="n">
        <v>44763</v>
      </c>
      <c r="D34" s="36" t="s">
        <v>84</v>
      </c>
      <c r="E34" s="51" t="s">
        <v>85</v>
      </c>
      <c r="F34" s="31" t="n">
        <v>8250</v>
      </c>
      <c r="G34" s="32" t="n">
        <v>446.43</v>
      </c>
      <c r="H34" s="39" t="s">
        <v>51</v>
      </c>
      <c r="I34" s="41" t="s">
        <v>52</v>
      </c>
      <c r="J34" s="39" t="n">
        <v>8053</v>
      </c>
      <c r="K34" s="40" t="n">
        <v>44776</v>
      </c>
      <c r="L34" s="38" t="s">
        <v>18</v>
      </c>
    </row>
    <row r="35" s="25" customFormat="true" ht="60" hidden="false" customHeight="true" outlineLevel="0" collapsed="false">
      <c r="A35" s="16" t="n">
        <v>31</v>
      </c>
      <c r="B35" s="43" t="n">
        <v>7593</v>
      </c>
      <c r="C35" s="18" t="n">
        <v>44763</v>
      </c>
      <c r="D35" s="20" t="s">
        <v>86</v>
      </c>
      <c r="E35" s="49" t="s">
        <v>87</v>
      </c>
      <c r="F35" s="21" t="n">
        <v>14250</v>
      </c>
      <c r="G35" s="22" t="n">
        <v>887.54</v>
      </c>
      <c r="H35" s="43" t="s">
        <v>51</v>
      </c>
      <c r="I35" s="50" t="s">
        <v>52</v>
      </c>
      <c r="J35" s="17" t="n">
        <v>8052</v>
      </c>
      <c r="K35" s="23" t="n">
        <v>44776</v>
      </c>
      <c r="L35" s="35" t="s">
        <v>18</v>
      </c>
    </row>
    <row r="36" customFormat="false" ht="60" hidden="false" customHeight="true" outlineLevel="0" collapsed="false">
      <c r="A36" s="26" t="n">
        <v>32</v>
      </c>
      <c r="B36" s="39" t="n">
        <v>8522</v>
      </c>
      <c r="C36" s="40" t="n">
        <v>44797</v>
      </c>
      <c r="D36" s="36" t="s">
        <v>30</v>
      </c>
      <c r="E36" s="46" t="s">
        <v>88</v>
      </c>
      <c r="F36" s="31" t="n">
        <v>3000</v>
      </c>
      <c r="G36" s="32" t="n">
        <v>60</v>
      </c>
      <c r="H36" s="39" t="s">
        <v>48</v>
      </c>
      <c r="I36" s="41" t="s">
        <v>48</v>
      </c>
      <c r="J36" s="39" t="n">
        <v>8549</v>
      </c>
      <c r="K36" s="40" t="n">
        <v>44798</v>
      </c>
      <c r="L36" s="38" t="s">
        <v>49</v>
      </c>
    </row>
    <row r="37" s="25" customFormat="true" ht="60" hidden="false" customHeight="true" outlineLevel="0" collapsed="false">
      <c r="A37" s="16" t="n">
        <v>33</v>
      </c>
      <c r="B37" s="43" t="s">
        <v>89</v>
      </c>
      <c r="C37" s="18" t="n">
        <v>44824</v>
      </c>
      <c r="D37" s="34" t="s">
        <v>90</v>
      </c>
      <c r="E37" s="34" t="s">
        <v>91</v>
      </c>
      <c r="F37" s="21" t="n">
        <v>8998</v>
      </c>
      <c r="G37" s="22" t="n">
        <v>100</v>
      </c>
      <c r="H37" s="43" t="n">
        <v>12</v>
      </c>
      <c r="I37" s="50" t="n">
        <v>45213</v>
      </c>
      <c r="J37" s="17" t="n">
        <v>9894</v>
      </c>
      <c r="K37" s="23" t="n">
        <v>44837</v>
      </c>
      <c r="L37" s="35" t="s">
        <v>18</v>
      </c>
    </row>
    <row r="38" customFormat="false" ht="63.75" hidden="false" customHeight="false" outlineLevel="0" collapsed="false">
      <c r="A38" s="26" t="n">
        <v>36</v>
      </c>
      <c r="B38" s="39" t="n">
        <v>9976</v>
      </c>
      <c r="C38" s="40" t="n">
        <v>44838</v>
      </c>
      <c r="D38" s="36" t="s">
        <v>22</v>
      </c>
      <c r="E38" s="46" t="s">
        <v>92</v>
      </c>
      <c r="F38" s="31" t="n">
        <v>30000</v>
      </c>
      <c r="G38" s="32" t="n">
        <f aca="false">1600-G7</f>
        <v>600</v>
      </c>
      <c r="H38" s="47" t="s">
        <v>93</v>
      </c>
      <c r="I38" s="41" t="s">
        <v>93</v>
      </c>
      <c r="J38" s="39" t="s">
        <v>37</v>
      </c>
      <c r="K38" s="41" t="n">
        <f aca="false">C38+15</f>
        <v>44853</v>
      </c>
      <c r="L38" s="48" t="s">
        <v>94</v>
      </c>
    </row>
    <row r="39" s="25" customFormat="true" ht="60" hidden="false" customHeight="true" outlineLevel="0" collapsed="false">
      <c r="A39" s="16" t="n">
        <v>34</v>
      </c>
      <c r="B39" s="43" t="s">
        <v>95</v>
      </c>
      <c r="C39" s="18" t="n">
        <v>44851</v>
      </c>
      <c r="D39" s="20" t="s">
        <v>96</v>
      </c>
      <c r="E39" s="34" t="s">
        <v>97</v>
      </c>
      <c r="F39" s="21" t="n">
        <v>60000</v>
      </c>
      <c r="G39" s="22" t="n">
        <v>1200</v>
      </c>
      <c r="H39" s="43" t="n">
        <v>12</v>
      </c>
      <c r="I39" s="50" t="n">
        <v>45215</v>
      </c>
      <c r="J39" s="17" t="n">
        <v>11142</v>
      </c>
      <c r="K39" s="23" t="n">
        <v>44867</v>
      </c>
      <c r="L39" s="35" t="s">
        <v>18</v>
      </c>
    </row>
    <row r="40" customFormat="false" ht="60" hidden="false" customHeight="true" outlineLevel="0" collapsed="false">
      <c r="A40" s="26" t="n">
        <v>35</v>
      </c>
      <c r="B40" s="39" t="n">
        <v>10878</v>
      </c>
      <c r="C40" s="40" t="n">
        <v>44859</v>
      </c>
      <c r="D40" s="36" t="s">
        <v>16</v>
      </c>
      <c r="E40" s="46" t="s">
        <v>98</v>
      </c>
      <c r="F40" s="31" t="n">
        <v>30000</v>
      </c>
      <c r="G40" s="32" t="n">
        <f aca="false">2200-G5</f>
        <v>600</v>
      </c>
      <c r="H40" s="47" t="s">
        <v>99</v>
      </c>
      <c r="I40" s="41" t="s">
        <v>99</v>
      </c>
      <c r="J40" s="39" t="s">
        <v>37</v>
      </c>
      <c r="K40" s="41" t="n">
        <f aca="false">C40+15</f>
        <v>44874</v>
      </c>
      <c r="L40" s="48" t="s">
        <v>100</v>
      </c>
    </row>
    <row r="41" s="25" customFormat="true" ht="60" hidden="false" customHeight="true" outlineLevel="0" collapsed="false">
      <c r="A41" s="16" t="n">
        <v>37</v>
      </c>
      <c r="B41" s="43" t="n">
        <v>12936</v>
      </c>
      <c r="C41" s="18" t="n">
        <v>44915</v>
      </c>
      <c r="D41" s="20" t="s">
        <v>20</v>
      </c>
      <c r="E41" s="42" t="s">
        <v>101</v>
      </c>
      <c r="F41" s="21" t="n">
        <v>50000</v>
      </c>
      <c r="G41" s="22" t="n">
        <v>1000</v>
      </c>
      <c r="H41" s="43" t="n">
        <v>12</v>
      </c>
      <c r="I41" s="50" t="n">
        <v>45291</v>
      </c>
      <c r="J41" s="17" t="n">
        <v>13347</v>
      </c>
      <c r="K41" s="23" t="n">
        <v>44925</v>
      </c>
      <c r="L41" s="35" t="s">
        <v>102</v>
      </c>
    </row>
    <row r="42" customFormat="false" ht="60" hidden="false" customHeight="true" outlineLevel="0" collapsed="false">
      <c r="A42" s="26" t="n">
        <v>38</v>
      </c>
      <c r="B42" s="39" t="n">
        <v>12942</v>
      </c>
      <c r="C42" s="40" t="n">
        <v>44916</v>
      </c>
      <c r="D42" s="36" t="s">
        <v>16</v>
      </c>
      <c r="E42" s="46" t="s">
        <v>103</v>
      </c>
      <c r="F42" s="31" t="n">
        <v>80000</v>
      </c>
      <c r="G42" s="32" t="n">
        <v>1600</v>
      </c>
      <c r="H42" s="52" t="n">
        <v>12</v>
      </c>
      <c r="I42" s="41" t="n">
        <v>45291</v>
      </c>
      <c r="J42" s="39" t="n">
        <v>13345</v>
      </c>
      <c r="K42" s="41" t="n">
        <v>44925</v>
      </c>
      <c r="L42" s="48" t="s">
        <v>102</v>
      </c>
    </row>
    <row r="43" s="25" customFormat="true" ht="60" hidden="false" customHeight="true" outlineLevel="0" collapsed="false">
      <c r="A43" s="16" t="n">
        <v>39</v>
      </c>
      <c r="B43" s="43" t="n">
        <v>12963</v>
      </c>
      <c r="C43" s="18" t="n">
        <v>44916</v>
      </c>
      <c r="D43" s="20" t="s">
        <v>22</v>
      </c>
      <c r="E43" s="42" t="s">
        <v>104</v>
      </c>
      <c r="F43" s="21" t="n">
        <v>80000</v>
      </c>
      <c r="G43" s="22" t="n">
        <v>1600</v>
      </c>
      <c r="H43" s="43" t="n">
        <v>12</v>
      </c>
      <c r="I43" s="50" t="n">
        <v>45291</v>
      </c>
      <c r="J43" s="17" t="n">
        <v>13348</v>
      </c>
      <c r="K43" s="23" t="n">
        <v>44925</v>
      </c>
      <c r="L43" s="35" t="s">
        <v>102</v>
      </c>
    </row>
    <row r="44" customFormat="false" ht="60" hidden="false" customHeight="true" outlineLevel="0" collapsed="false">
      <c r="A44" s="53" t="n">
        <v>40</v>
      </c>
      <c r="B44" s="54" t="n">
        <v>13254</v>
      </c>
      <c r="C44" s="55" t="n">
        <v>44924</v>
      </c>
      <c r="D44" s="56" t="s">
        <v>77</v>
      </c>
      <c r="E44" s="57" t="s">
        <v>105</v>
      </c>
      <c r="F44" s="58" t="n">
        <v>15000</v>
      </c>
      <c r="G44" s="59" t="n">
        <v>300</v>
      </c>
      <c r="H44" s="60" t="n">
        <v>6</v>
      </c>
      <c r="I44" s="61" t="n">
        <v>45107</v>
      </c>
      <c r="J44" s="54" t="n">
        <v>13344</v>
      </c>
      <c r="K44" s="61" t="n">
        <v>44925</v>
      </c>
      <c r="L44" s="62" t="s">
        <v>102</v>
      </c>
    </row>
  </sheetData>
  <autoFilter ref="A3:L44"/>
  <mergeCells count="5">
    <mergeCell ref="A1:D2"/>
    <mergeCell ref="E1:L2"/>
    <mergeCell ref="B3:C3"/>
    <mergeCell ref="F3:G3"/>
    <mergeCell ref="J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4" min="4" style="0" width="28.56"/>
    <col collapsed="false" customWidth="true" hidden="false" outlineLevel="0" max="5" min="5" style="0" width="68.99"/>
    <col collapsed="false" customWidth="true" hidden="false" outlineLevel="0" max="6" min="6" style="0" width="16.42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5.28"/>
    <col collapsed="false" customWidth="true" hidden="false" outlineLevel="0" max="12" min="12" style="0" width="12.42"/>
  </cols>
  <sheetData>
    <row r="1" customFormat="false" ht="34.5" hidden="false" customHeight="true" outlineLevel="0" collapsed="false">
      <c r="A1" s="2"/>
      <c r="B1" s="2"/>
      <c r="C1" s="2"/>
      <c r="D1" s="2"/>
      <c r="E1" s="3" t="s">
        <v>106</v>
      </c>
      <c r="F1" s="3"/>
      <c r="G1" s="3"/>
      <c r="H1" s="3"/>
      <c r="I1" s="3"/>
      <c r="J1" s="3"/>
      <c r="K1" s="3"/>
      <c r="L1" s="3"/>
    </row>
    <row r="2" customFormat="false" ht="61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s="8" customFormat="true" ht="25.5" hidden="false" customHeight="fals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/>
      <c r="H3" s="5" t="s">
        <v>6</v>
      </c>
      <c r="I3" s="6" t="s">
        <v>7</v>
      </c>
      <c r="J3" s="4" t="s">
        <v>8</v>
      </c>
      <c r="K3" s="4"/>
      <c r="L3" s="7" t="s">
        <v>9</v>
      </c>
    </row>
    <row r="4" customFormat="false" ht="12.75" hidden="false" customHeight="false" outlineLevel="0" collapsed="false">
      <c r="A4" s="9"/>
      <c r="B4" s="10" t="s">
        <v>10</v>
      </c>
      <c r="C4" s="11" t="s">
        <v>11</v>
      </c>
      <c r="D4" s="12"/>
      <c r="E4" s="12"/>
      <c r="F4" s="10" t="s">
        <v>12</v>
      </c>
      <c r="G4" s="11" t="s">
        <v>13</v>
      </c>
      <c r="H4" s="13" t="s">
        <v>14</v>
      </c>
      <c r="I4" s="14"/>
      <c r="J4" s="10" t="s">
        <v>15</v>
      </c>
      <c r="K4" s="11" t="s">
        <v>11</v>
      </c>
      <c r="L4" s="15"/>
    </row>
    <row r="5" s="25" customFormat="true" ht="60" hidden="false" customHeight="true" outlineLevel="0" collapsed="false">
      <c r="A5" s="16" t="n">
        <v>1</v>
      </c>
      <c r="B5" s="17" t="s">
        <v>107</v>
      </c>
      <c r="C5" s="18" t="n">
        <v>44951</v>
      </c>
      <c r="D5" s="19" t="s">
        <v>108</v>
      </c>
      <c r="E5" s="20" t="s">
        <v>109</v>
      </c>
      <c r="F5" s="21" t="n">
        <v>28900</v>
      </c>
      <c r="G5" s="22" t="n">
        <v>430</v>
      </c>
      <c r="H5" s="17" t="n">
        <v>2</v>
      </c>
      <c r="I5" s="23" t="n">
        <v>45015</v>
      </c>
      <c r="J5" s="17" t="n">
        <v>1292</v>
      </c>
      <c r="K5" s="23" t="n">
        <v>44959</v>
      </c>
      <c r="L5" s="24" t="s">
        <v>18</v>
      </c>
    </row>
    <row r="6" customFormat="false" ht="63.75" hidden="false" customHeight="false" outlineLevel="0" collapsed="false">
      <c r="A6" s="26" t="n">
        <v>2</v>
      </c>
      <c r="B6" s="39" t="n">
        <v>1025</v>
      </c>
      <c r="C6" s="40" t="n">
        <v>44956</v>
      </c>
      <c r="D6" s="29" t="s">
        <v>16</v>
      </c>
      <c r="E6" s="46" t="s">
        <v>110</v>
      </c>
      <c r="F6" s="31" t="n">
        <v>25000</v>
      </c>
      <c r="G6" s="32" t="n">
        <v>332.17</v>
      </c>
      <c r="H6" s="39" t="s">
        <v>51</v>
      </c>
      <c r="I6" s="41" t="s">
        <v>52</v>
      </c>
      <c r="J6" s="39" t="s">
        <v>37</v>
      </c>
      <c r="K6" s="28" t="n">
        <f aca="false">C6+15</f>
        <v>44971</v>
      </c>
      <c r="L6" s="38" t="s">
        <v>51</v>
      </c>
    </row>
    <row r="7" s="25" customFormat="true" ht="60" hidden="false" customHeight="true" outlineLevel="0" collapsed="false">
      <c r="A7" s="16" t="n">
        <v>3</v>
      </c>
      <c r="B7" s="43" t="s">
        <v>111</v>
      </c>
      <c r="C7" s="63" t="n">
        <v>44956</v>
      </c>
      <c r="D7" s="64" t="s">
        <v>112</v>
      </c>
      <c r="E7" s="34" t="s">
        <v>113</v>
      </c>
      <c r="F7" s="21" t="n">
        <v>35522.48</v>
      </c>
      <c r="G7" s="22" t="n">
        <v>529.05</v>
      </c>
      <c r="H7" s="17" t="n">
        <v>12</v>
      </c>
      <c r="I7" s="23" t="n">
        <v>45322</v>
      </c>
      <c r="J7" s="17" t="n">
        <v>1119</v>
      </c>
      <c r="K7" s="23" t="n">
        <v>44957</v>
      </c>
      <c r="L7" s="35" t="s">
        <v>18</v>
      </c>
    </row>
    <row r="8" customFormat="false" ht="60" hidden="false" customHeight="true" outlineLevel="0" collapsed="false">
      <c r="A8" s="26" t="n">
        <v>4</v>
      </c>
      <c r="B8" s="39" t="s">
        <v>114</v>
      </c>
      <c r="C8" s="28" t="n">
        <v>44957</v>
      </c>
      <c r="D8" s="36" t="s">
        <v>112</v>
      </c>
      <c r="E8" s="46" t="s">
        <v>115</v>
      </c>
      <c r="F8" s="31" t="n">
        <v>50000</v>
      </c>
      <c r="G8" s="32" t="n">
        <v>1000</v>
      </c>
      <c r="H8" s="39" t="s">
        <v>93</v>
      </c>
      <c r="I8" s="41" t="s">
        <v>93</v>
      </c>
      <c r="J8" s="27" t="n">
        <v>1173</v>
      </c>
      <c r="K8" s="28" t="n">
        <v>44957</v>
      </c>
      <c r="L8" s="38" t="s">
        <v>93</v>
      </c>
    </row>
    <row r="9" s="25" customFormat="true" ht="60" hidden="false" customHeight="true" outlineLevel="0" collapsed="false">
      <c r="A9" s="16" t="n">
        <v>5</v>
      </c>
      <c r="B9" s="43" t="n">
        <v>1195</v>
      </c>
      <c r="C9" s="63" t="n">
        <v>44958</v>
      </c>
      <c r="D9" s="64" t="s">
        <v>108</v>
      </c>
      <c r="E9" s="42" t="s">
        <v>116</v>
      </c>
      <c r="F9" s="65" t="s">
        <v>117</v>
      </c>
      <c r="G9" s="66" t="s">
        <v>99</v>
      </c>
      <c r="H9" s="65" t="s">
        <v>117</v>
      </c>
      <c r="I9" s="66" t="s">
        <v>99</v>
      </c>
      <c r="J9" s="17" t="n">
        <v>1292</v>
      </c>
      <c r="K9" s="23" t="n">
        <v>44959</v>
      </c>
      <c r="L9" s="35" t="s">
        <v>18</v>
      </c>
    </row>
    <row r="10" customFormat="false" ht="60" hidden="false" customHeight="true" outlineLevel="0" collapsed="false">
      <c r="A10" s="26" t="n">
        <v>6</v>
      </c>
      <c r="B10" s="39" t="s">
        <v>118</v>
      </c>
      <c r="C10" s="28" t="n">
        <v>44960</v>
      </c>
      <c r="D10" s="36" t="s">
        <v>119</v>
      </c>
      <c r="E10" s="46" t="s">
        <v>120</v>
      </c>
      <c r="F10" s="31" t="n">
        <v>10000</v>
      </c>
      <c r="G10" s="32" t="n">
        <v>200</v>
      </c>
      <c r="H10" s="39" t="n">
        <v>12</v>
      </c>
      <c r="I10" s="41" t="n">
        <v>45336</v>
      </c>
      <c r="J10" s="27" t="n">
        <v>1682</v>
      </c>
      <c r="K10" s="28" t="n">
        <v>44970</v>
      </c>
      <c r="L10" s="38" t="s">
        <v>51</v>
      </c>
    </row>
    <row r="11" s="25" customFormat="true" ht="60" hidden="false" customHeight="true" outlineLevel="0" collapsed="false">
      <c r="A11" s="16" t="n">
        <v>7</v>
      </c>
      <c r="B11" s="43" t="n">
        <v>1875</v>
      </c>
      <c r="C11" s="63" t="n">
        <v>44973</v>
      </c>
      <c r="D11" s="64" t="s">
        <v>121</v>
      </c>
      <c r="E11" s="42" t="s">
        <v>122</v>
      </c>
      <c r="F11" s="21" t="n">
        <v>5000</v>
      </c>
      <c r="G11" s="22" t="n">
        <v>100</v>
      </c>
      <c r="H11" s="17" t="n">
        <v>12</v>
      </c>
      <c r="I11" s="23" t="n">
        <v>45350</v>
      </c>
      <c r="J11" s="17" t="n">
        <v>1935</v>
      </c>
      <c r="K11" s="23" t="n">
        <v>44973</v>
      </c>
      <c r="L11" s="35" t="s">
        <v>51</v>
      </c>
    </row>
    <row r="12" customFormat="false" ht="63.75" hidden="false" customHeight="false" outlineLevel="0" collapsed="false">
      <c r="A12" s="26" t="n">
        <v>8</v>
      </c>
      <c r="B12" s="39" t="n">
        <v>2171</v>
      </c>
      <c r="C12" s="28" t="n">
        <v>44978</v>
      </c>
      <c r="D12" s="36" t="s">
        <v>39</v>
      </c>
      <c r="E12" s="46" t="s">
        <v>123</v>
      </c>
      <c r="F12" s="31" t="n">
        <v>5000</v>
      </c>
      <c r="G12" s="32" t="n">
        <v>100</v>
      </c>
      <c r="H12" s="39" t="n">
        <v>12</v>
      </c>
      <c r="I12" s="41" t="n">
        <v>45350</v>
      </c>
      <c r="J12" s="27" t="s">
        <v>37</v>
      </c>
      <c r="K12" s="28" t="n">
        <f aca="false">C12+15</f>
        <v>44993</v>
      </c>
      <c r="L12" s="38" t="s">
        <v>51</v>
      </c>
    </row>
    <row r="13" s="25" customFormat="true" ht="25.5" hidden="false" customHeight="false" outlineLevel="0" collapsed="false">
      <c r="A13" s="16" t="n">
        <v>9</v>
      </c>
      <c r="B13" s="43" t="s">
        <v>124</v>
      </c>
      <c r="C13" s="63" t="n">
        <v>45013</v>
      </c>
      <c r="D13" s="64" t="s">
        <v>108</v>
      </c>
      <c r="E13" s="34" t="s">
        <v>125</v>
      </c>
      <c r="F13" s="21" t="n">
        <v>58800</v>
      </c>
      <c r="G13" s="22" t="n">
        <v>1200</v>
      </c>
      <c r="H13" s="17" t="n">
        <v>12</v>
      </c>
      <c r="I13" s="23" t="n">
        <v>45381</v>
      </c>
      <c r="J13" s="17" t="n">
        <v>3890</v>
      </c>
      <c r="K13" s="23" t="n">
        <v>45014</v>
      </c>
      <c r="L13" s="35" t="s">
        <v>18</v>
      </c>
    </row>
    <row r="14" customFormat="false" ht="63.75" hidden="false" customHeight="false" outlineLevel="0" collapsed="false">
      <c r="A14" s="26" t="n">
        <v>10</v>
      </c>
      <c r="B14" s="39" t="n">
        <v>4483</v>
      </c>
      <c r="C14" s="28" t="n">
        <v>45029</v>
      </c>
      <c r="D14" s="36" t="s">
        <v>126</v>
      </c>
      <c r="E14" s="37" t="s">
        <v>127</v>
      </c>
      <c r="F14" s="31" t="n">
        <v>25900</v>
      </c>
      <c r="G14" s="32" t="n">
        <v>650</v>
      </c>
      <c r="H14" s="39" t="n">
        <v>12</v>
      </c>
      <c r="I14" s="41" t="n">
        <v>45405</v>
      </c>
      <c r="J14" s="27" t="n">
        <v>4798</v>
      </c>
      <c r="K14" s="28" t="n">
        <v>45037</v>
      </c>
      <c r="L14" s="38" t="s">
        <v>18</v>
      </c>
    </row>
    <row r="15" s="25" customFormat="true" ht="25.5" hidden="false" customHeight="false" outlineLevel="0" collapsed="false">
      <c r="A15" s="16" t="n">
        <v>11</v>
      </c>
      <c r="B15" s="43" t="s">
        <v>128</v>
      </c>
      <c r="C15" s="63" t="n">
        <v>45036</v>
      </c>
      <c r="D15" s="64" t="s">
        <v>129</v>
      </c>
      <c r="E15" s="34" t="s">
        <v>130</v>
      </c>
      <c r="F15" s="21" t="n">
        <v>19535</v>
      </c>
      <c r="G15" s="22" t="n">
        <v>390</v>
      </c>
      <c r="H15" s="17" t="n">
        <v>12</v>
      </c>
      <c r="I15" s="23" t="n">
        <v>45057</v>
      </c>
      <c r="J15" s="17" t="n">
        <v>5477</v>
      </c>
      <c r="K15" s="23" t="n">
        <v>45057</v>
      </c>
      <c r="L15" s="35" t="s">
        <v>18</v>
      </c>
    </row>
    <row r="16" customFormat="false" ht="63.75" hidden="false" customHeight="false" outlineLevel="0" collapsed="false">
      <c r="A16" s="26" t="n">
        <v>12</v>
      </c>
      <c r="B16" s="39" t="n">
        <v>4976</v>
      </c>
      <c r="C16" s="28" t="n">
        <v>45044</v>
      </c>
      <c r="D16" s="36" t="s">
        <v>131</v>
      </c>
      <c r="E16" s="46" t="s">
        <v>132</v>
      </c>
      <c r="F16" s="31" t="n">
        <v>13200</v>
      </c>
      <c r="G16" s="32" t="n">
        <v>265</v>
      </c>
      <c r="H16" s="39" t="n">
        <v>12</v>
      </c>
      <c r="I16" s="41" t="n">
        <v>45427</v>
      </c>
      <c r="J16" s="39" t="s">
        <v>37</v>
      </c>
      <c r="K16" s="28" t="n">
        <f aca="false">C16+15</f>
        <v>45059</v>
      </c>
      <c r="L16" s="38" t="s">
        <v>51</v>
      </c>
    </row>
    <row r="17" s="25" customFormat="true" ht="63.75" hidden="false" customHeight="false" outlineLevel="0" collapsed="false">
      <c r="A17" s="16" t="n">
        <v>13</v>
      </c>
      <c r="B17" s="43" t="n">
        <v>5910</v>
      </c>
      <c r="C17" s="63" t="n">
        <v>45069</v>
      </c>
      <c r="D17" s="64" t="s">
        <v>133</v>
      </c>
      <c r="E17" s="42" t="s">
        <v>134</v>
      </c>
      <c r="F17" s="21" t="n">
        <v>12540</v>
      </c>
      <c r="G17" s="22" t="n">
        <v>150</v>
      </c>
      <c r="H17" s="17" t="n">
        <v>12</v>
      </c>
      <c r="I17" s="23" t="n">
        <v>45442</v>
      </c>
      <c r="J17" s="17" t="s">
        <v>37</v>
      </c>
      <c r="K17" s="23" t="n">
        <f aca="false">C17+15</f>
        <v>45084</v>
      </c>
      <c r="L17" s="35" t="s">
        <v>51</v>
      </c>
    </row>
    <row r="18" customFormat="false" ht="153" hidden="false" customHeight="false" outlineLevel="0" collapsed="false">
      <c r="A18" s="26" t="n">
        <v>14</v>
      </c>
      <c r="B18" s="39" t="s">
        <v>135</v>
      </c>
      <c r="C18" s="28" t="n">
        <v>45096</v>
      </c>
      <c r="D18" s="36" t="s">
        <v>136</v>
      </c>
      <c r="E18" s="37" t="s">
        <v>26</v>
      </c>
      <c r="F18" s="31" t="n">
        <v>301380</v>
      </c>
      <c r="G18" s="32" t="n">
        <v>5387</v>
      </c>
      <c r="H18" s="39" t="s">
        <v>137</v>
      </c>
      <c r="I18" s="41" t="s">
        <v>138</v>
      </c>
      <c r="J18" s="27" t="n">
        <v>7513</v>
      </c>
      <c r="K18" s="28" t="n">
        <v>45105</v>
      </c>
      <c r="L18" s="38" t="s">
        <v>18</v>
      </c>
    </row>
    <row r="19" s="25" customFormat="true" ht="63.75" hidden="false" customHeight="false" outlineLevel="0" collapsed="false">
      <c r="A19" s="16" t="n">
        <v>15</v>
      </c>
      <c r="B19" s="43" t="n">
        <v>7241</v>
      </c>
      <c r="C19" s="63" t="n">
        <v>45099</v>
      </c>
      <c r="D19" s="64" t="s">
        <v>139</v>
      </c>
      <c r="E19" s="42" t="s">
        <v>140</v>
      </c>
      <c r="F19" s="21" t="n">
        <v>80000</v>
      </c>
      <c r="G19" s="22" t="n">
        <v>1600</v>
      </c>
      <c r="H19" s="43" t="s">
        <v>141</v>
      </c>
      <c r="I19" s="23" t="n">
        <v>45291</v>
      </c>
      <c r="J19" s="43" t="s">
        <v>37</v>
      </c>
      <c r="K19" s="23" t="n">
        <f aca="false">C19+15</f>
        <v>45114</v>
      </c>
      <c r="L19" s="35" t="s">
        <v>51</v>
      </c>
    </row>
    <row r="20" customFormat="false" ht="63.75" hidden="false" customHeight="false" outlineLevel="0" collapsed="false">
      <c r="A20" s="26" t="n">
        <v>16</v>
      </c>
      <c r="B20" s="39" t="n">
        <v>7526</v>
      </c>
      <c r="C20" s="28" t="n">
        <v>45105</v>
      </c>
      <c r="D20" s="36" t="s">
        <v>139</v>
      </c>
      <c r="E20" s="51" t="s">
        <v>142</v>
      </c>
      <c r="F20" s="31" t="n">
        <v>28000</v>
      </c>
      <c r="G20" s="32" t="n">
        <v>4081.96</v>
      </c>
      <c r="H20" s="39" t="s">
        <v>51</v>
      </c>
      <c r="I20" s="41" t="s">
        <v>52</v>
      </c>
      <c r="J20" s="39" t="s">
        <v>37</v>
      </c>
      <c r="K20" s="28" t="n">
        <f aca="false">C20+15</f>
        <v>45120</v>
      </c>
      <c r="L20" s="38" t="s">
        <v>51</v>
      </c>
    </row>
    <row r="21" s="25" customFormat="true" ht="63.75" hidden="false" customHeight="false" outlineLevel="0" collapsed="false">
      <c r="A21" s="16" t="n">
        <v>17</v>
      </c>
      <c r="B21" s="43" t="n">
        <v>7951</v>
      </c>
      <c r="C21" s="63" t="n">
        <v>45117</v>
      </c>
      <c r="D21" s="64" t="s">
        <v>143</v>
      </c>
      <c r="E21" s="49" t="s">
        <v>144</v>
      </c>
      <c r="F21" s="21" t="n">
        <v>20500</v>
      </c>
      <c r="G21" s="22" t="n">
        <v>1921.06</v>
      </c>
      <c r="H21" s="43" t="s">
        <v>51</v>
      </c>
      <c r="I21" s="50" t="s">
        <v>52</v>
      </c>
      <c r="J21" s="43" t="s">
        <v>37</v>
      </c>
      <c r="K21" s="23" t="n">
        <f aca="false">C21+15</f>
        <v>45132</v>
      </c>
      <c r="L21" s="35" t="s">
        <v>51</v>
      </c>
    </row>
    <row r="22" customFormat="false" ht="63.75" hidden="false" customHeight="false" outlineLevel="0" collapsed="false">
      <c r="A22" s="26" t="n">
        <v>18</v>
      </c>
      <c r="B22" s="39" t="n">
        <v>10848</v>
      </c>
      <c r="C22" s="28" t="n">
        <v>45204</v>
      </c>
      <c r="D22" s="36" t="s">
        <v>145</v>
      </c>
      <c r="E22" s="46" t="s">
        <v>146</v>
      </c>
      <c r="F22" s="31" t="n">
        <v>50000</v>
      </c>
      <c r="G22" s="32" t="n">
        <v>1000</v>
      </c>
      <c r="H22" s="39" t="s">
        <v>147</v>
      </c>
      <c r="I22" s="41" t="n">
        <v>45291</v>
      </c>
      <c r="J22" s="39" t="s">
        <v>37</v>
      </c>
      <c r="K22" s="28" t="n">
        <f aca="false">C22+15</f>
        <v>45219</v>
      </c>
      <c r="L22" s="38" t="s">
        <v>51</v>
      </c>
    </row>
    <row r="23" s="25" customFormat="true" ht="63.75" hidden="false" customHeight="false" outlineLevel="0" collapsed="false">
      <c r="A23" s="16" t="n">
        <v>19</v>
      </c>
      <c r="B23" s="43" t="n">
        <v>11361</v>
      </c>
      <c r="C23" s="63" t="n">
        <v>45216</v>
      </c>
      <c r="D23" s="64" t="s">
        <v>148</v>
      </c>
      <c r="E23" s="42" t="s">
        <v>149</v>
      </c>
      <c r="F23" s="21" t="n">
        <v>8998</v>
      </c>
      <c r="G23" s="22" t="n">
        <v>100</v>
      </c>
      <c r="H23" s="17" t="n">
        <v>12</v>
      </c>
      <c r="I23" s="23" t="n">
        <v>45580</v>
      </c>
      <c r="J23" s="43" t="s">
        <v>37</v>
      </c>
      <c r="K23" s="23" t="n">
        <f aca="false">C23+15</f>
        <v>45231</v>
      </c>
      <c r="L23" s="35" t="s">
        <v>51</v>
      </c>
    </row>
    <row r="24" customFormat="false" ht="63.75" hidden="false" customHeight="false" outlineLevel="0" collapsed="false">
      <c r="A24" s="26" t="n">
        <v>20</v>
      </c>
      <c r="B24" s="39" t="n">
        <v>12029</v>
      </c>
      <c r="C24" s="28" t="n">
        <v>45236</v>
      </c>
      <c r="D24" s="36" t="s">
        <v>150</v>
      </c>
      <c r="E24" s="51" t="s">
        <v>151</v>
      </c>
      <c r="F24" s="31" t="n">
        <v>2000</v>
      </c>
      <c r="G24" s="32" t="n">
        <v>150</v>
      </c>
      <c r="H24" s="39" t="s">
        <v>51</v>
      </c>
      <c r="I24" s="41" t="s">
        <v>52</v>
      </c>
      <c r="J24" s="39" t="s">
        <v>37</v>
      </c>
      <c r="K24" s="28" t="n">
        <f aca="false">C24+15</f>
        <v>45251</v>
      </c>
      <c r="L24" s="38" t="s">
        <v>51</v>
      </c>
    </row>
    <row r="25" s="25" customFormat="true" ht="63.75" hidden="false" customHeight="false" outlineLevel="0" collapsed="false">
      <c r="A25" s="16" t="n">
        <v>21</v>
      </c>
      <c r="B25" s="43" t="n">
        <v>12522</v>
      </c>
      <c r="C25" s="63" t="n">
        <v>45245</v>
      </c>
      <c r="D25" s="64" t="s">
        <v>152</v>
      </c>
      <c r="E25" s="49" t="s">
        <v>153</v>
      </c>
      <c r="F25" s="21" t="n">
        <v>73000</v>
      </c>
      <c r="G25" s="22" t="n">
        <v>2500</v>
      </c>
      <c r="H25" s="43" t="s">
        <v>51</v>
      </c>
      <c r="I25" s="50" t="s">
        <v>52</v>
      </c>
      <c r="J25" s="43" t="s">
        <v>37</v>
      </c>
      <c r="K25" s="23" t="n">
        <f aca="false">C25+15</f>
        <v>45260</v>
      </c>
      <c r="L25" s="35" t="s">
        <v>51</v>
      </c>
    </row>
    <row r="26" customFormat="false" ht="63.75" hidden="false" customHeight="false" outlineLevel="0" collapsed="false">
      <c r="A26" s="26" t="n">
        <v>22</v>
      </c>
      <c r="B26" s="39" t="n">
        <v>12855</v>
      </c>
      <c r="C26" s="28" t="n">
        <v>45253</v>
      </c>
      <c r="D26" s="36" t="s">
        <v>136</v>
      </c>
      <c r="E26" s="46" t="s">
        <v>154</v>
      </c>
      <c r="F26" s="31" t="n">
        <v>8900</v>
      </c>
      <c r="G26" s="32" t="n">
        <v>165</v>
      </c>
      <c r="H26" s="39" t="s">
        <v>51</v>
      </c>
      <c r="I26" s="41" t="n">
        <v>45382</v>
      </c>
      <c r="J26" s="39" t="s">
        <v>37</v>
      </c>
      <c r="K26" s="28" t="n">
        <f aca="false">C26+15</f>
        <v>45268</v>
      </c>
      <c r="L26" s="38" t="s">
        <v>51</v>
      </c>
    </row>
    <row r="27" s="25" customFormat="true" ht="64.5" hidden="false" customHeight="false" outlineLevel="0" collapsed="false">
      <c r="A27" s="67" t="n">
        <v>23</v>
      </c>
      <c r="B27" s="68" t="n">
        <v>13284</v>
      </c>
      <c r="C27" s="69" t="n">
        <v>45265</v>
      </c>
      <c r="D27" s="70" t="s">
        <v>119</v>
      </c>
      <c r="E27" s="71" t="s">
        <v>155</v>
      </c>
      <c r="F27" s="72" t="n">
        <v>15000</v>
      </c>
      <c r="G27" s="73" t="n">
        <v>300</v>
      </c>
      <c r="H27" s="68" t="s">
        <v>48</v>
      </c>
      <c r="I27" s="74" t="n">
        <v>45336</v>
      </c>
      <c r="J27" s="68" t="s">
        <v>37</v>
      </c>
      <c r="K27" s="74" t="n">
        <f aca="false">C27+15</f>
        <v>45280</v>
      </c>
      <c r="L27" s="75" t="s">
        <v>51</v>
      </c>
    </row>
  </sheetData>
  <mergeCells count="5">
    <mergeCell ref="A1:D2"/>
    <mergeCell ref="E1:L2"/>
    <mergeCell ref="B3:C3"/>
    <mergeCell ref="F3:G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9:08:31Z</dcterms:created>
  <dc:creator>donatella.bertuzzi</dc:creator>
  <dc:description/>
  <dc:language>en-US</dc:language>
  <cp:lastModifiedBy>Federica Molinaro</cp:lastModifiedBy>
  <cp:lastPrinted>2023-05-09T13:29:53Z</cp:lastPrinted>
  <dcterms:modified xsi:type="dcterms:W3CDTF">2024-01-25T14:01:57Z</dcterms:modified>
  <cp:revision>0</cp:revision>
  <dc:subject/>
  <dc:title/>
</cp:coreProperties>
</file>