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LA_DEF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Modello LA_DEF'!$A$7:$R$120</definedName>
    <definedName function="false" hidden="false" localSheetId="0" name="_xlnm.Print_Titles" vbProcedure="false">'Modello LA_DEF'!$7:$8</definedName>
    <definedName function="false" hidden="true" localSheetId="0" name="_xlnm._FilterDatabase" vbProcedure="false">'Modello LA_DEF'!$A$8:$FC$120</definedName>
    <definedName function="false" hidden="false" name="a" vbProcedure="false">'[12]Alim C.E.'!$D$29:$D$34</definedName>
    <definedName function="false" hidden="false" name="ales" vbProcedure="false">'[1]'!$A$1</definedName>
    <definedName function="false" hidden="false" name="alex" vbProcedure="false">'[1]'!$A$1</definedName>
    <definedName function="false" hidden="false" name="ALIMCE" vbProcedure="false">'[1]'!$A$1</definedName>
    <definedName function="false" hidden="false" name="amb_prov_anno_2017" vbProcedure="false">'[1]'!$A$1</definedName>
    <definedName function="false" hidden="false" name="and_liquidità" vbProcedure="false">'[13]Alim S.P.'!$A$1</definedName>
    <definedName function="false" hidden="false" name="A__Totale_interventi_edili_impiantistici" vbProcedure="false">'[1]'!$A$1</definedName>
    <definedName function="false" hidden="false" name="b" vbProcedure="false">'[12]Alim C.E.'!$D$29:$D$34</definedName>
    <definedName function="false" hidden="false" name="basedati" vbProcedure="false">'[1]'!$A$1</definedName>
    <definedName function="false" hidden="false" name="batab" vbProcedure="false">'[1]'!$A$1</definedName>
    <definedName function="false" hidden="false" name="batab1" vbProcedure="false">'[14]Alimentazione CE01'!$E$30:$E$35</definedName>
    <definedName function="false" hidden="false" name="batab2" vbProcedure="false">'[15]Alimentazione CE01'!$E$30:$E$35</definedName>
    <definedName function="false" hidden="false" name="batac" vbProcedure="false">'[1]'!$A$1</definedName>
    <definedName function="false" hidden="false" name="bilancio_2011_consuntivo_x_min_LA" vbProcedure="false">'[1]'!$A$1</definedName>
    <definedName function="false" hidden="false" name="bo" vbProcedure="false">'[9]Alim S.P.'!$A$1</definedName>
    <definedName function="false" hidden="false" name="boic" vbProcedure="false">'[9]Alim S.P.'!$Y$25</definedName>
    <definedName function="false" hidden="false" name="boic2" vbProcedure="false">'[2]Alim S.P.'!$A$1</definedName>
    <definedName function="false" hidden="false" name="B__Totale_acquisto_di_beni_mobili_e_tecnologie" vbProcedure="false">'[1]'!$A$1</definedName>
    <definedName function="false" hidden="false" name="cccc" vbProcedure="false">'[1]'!$B$2</definedName>
    <definedName function="false" hidden="false" name="ce_tot_regionale" vbProcedure="false">'[1]'!$A$1</definedName>
    <definedName function="false" hidden="false" name="ciao" vbProcedure="false">[16]Alimentazione!$E$29:$E$34</definedName>
    <definedName function="false" hidden="false" name="cons" vbProcedure="false">'[1]'!$AA$27</definedName>
    <definedName function="false" hidden="false" name="Consolidatorettificato" vbProcedure="false">'[17]BILANCIO DEL SSR'!$A$1:$F$77,'[17]BILANCIO DEL SSR'!$G$77,'[17]BILANCIO DEL SSR'!$G$1:$G$77</definedName>
    <definedName function="false" hidden="false" name="cont" vbProcedure="false">'[1]'!$A$1</definedName>
    <definedName function="false" hidden="false" name="cont1" vbProcedure="false">[18]Alimentazione!$E$29:$E$34</definedName>
    <definedName function="false" hidden="false" name="contrb_2" vbProcedure="false">'[1]'!$A$1</definedName>
    <definedName function="false" hidden="false" name="contributi" vbProcedure="false">'[1]'!$A$1</definedName>
    <definedName function="false" hidden="false" name="d" vbProcedure="false">'[1]'!$A$1</definedName>
    <definedName function="false" hidden="false" name="data2" vbProcedure="false">'[19]Alim C.E.'!$D$28:$D$33</definedName>
    <definedName function="false" hidden="false" name="DATABASE1" vbProcedure="false">'[20]Alim S.P.'!$A$1</definedName>
    <definedName function="false" hidden="false" name="database2" vbProcedure="false">'[21]Alim S.P.'!$A$7681</definedName>
    <definedName function="false" hidden="false" name="database3" vbProcedure="false">'[22]Alim S.P.'!$AE$31</definedName>
    <definedName function="false" hidden="false" name="delta_ril_a0" vbProcedure="false">'[1]'!$A$1</definedName>
    <definedName function="false" hidden="false" name="delta_ril_b0" vbProcedure="false">'[1]'!$A$1</definedName>
    <definedName function="false" hidden="false" name="delta_ril_c0" vbProcedure="false">'[1]'!$A$1</definedName>
    <definedName function="false" hidden="false" name="delta_ril_d0" vbProcedure="false">'[1]'!$A$1</definedName>
    <definedName function="false" hidden="false" name="delta_ril_e0" vbProcedure="false">'[1]'!$A$1</definedName>
    <definedName function="false" hidden="false" name="e" vbProcedure="false">'[1]'!$A$1</definedName>
    <definedName function="false" hidden="false" name="Excel_BuiltIn_Database" vbProcedure="false">'[1]'!$A$1</definedName>
    <definedName function="false" hidden="false" name="Excel_BuiltIn_Print_Area" vbProcedure="false">'[1]'!$U$21</definedName>
    <definedName function="false" hidden="false" name="Excel_BuiltIn_Print_Titles_2" vbProcedure="false">'[23]app rilievo 30 09 2011'!$A$1</definedName>
    <definedName function="false" hidden="false" name="exreg" vbProcedure="false">'[1]'!$AI$35</definedName>
    <definedName function="false" hidden="false" name="FF" vbProcedure="false">'[24]Alim C.E.'!$D$29:$D$34</definedName>
    <definedName function="false" hidden="false" name="fuga" vbProcedure="false">'[1]'!$AK$37</definedName>
    <definedName function="false" hidden="false" name="hgf" vbProcedure="false">'[1]'!$A$1</definedName>
    <definedName function="false" hidden="false" name="LIQUIDITA" vbProcedure="false">'[1]'!$A$1</definedName>
    <definedName function="false" hidden="false" name="LK" vbProcedure="false">'[1]'!$A$1</definedName>
    <definedName function="false" hidden="false" name="MAO" vbProcedure="false">[25]Alimentazione!$E$29:$E$34</definedName>
    <definedName function="false" hidden="false" name="MJ" vbProcedure="false">'[21]Alim S.P.'!$A$1</definedName>
    <definedName function="false" hidden="false" name="MN" vbProcedure="false">'[21]Alim S.P.'!$AH$34</definedName>
    <definedName function="false" hidden="false" name="mod_ass_rip" vbProcedure="false">'[1]'!$A$1</definedName>
    <definedName function="false" hidden="false" name="ok" vbProcedure="false">'[26]Alim S.P.'!$AG$33</definedName>
    <definedName function="false" hidden="false" name="ola" vbProcedure="false">'[1]'!$AN$40</definedName>
    <definedName function="false" hidden="false" name="perc_ass_a0102" vbProcedure="false">'[1]'!$A$1</definedName>
    <definedName function="false" hidden="false" name="perc_ass_a0701" vbProcedure="false">'[1]'!$A$1</definedName>
    <definedName function="false" hidden="false" name="perc_ass_b0011" vbProcedure="false">'[1]'!$A$1</definedName>
    <definedName function="false" hidden="false" name="perc_ass_b0012" vbProcedure="false">'[1]'!$A$1</definedName>
    <definedName function="false" hidden="false" name="perc_ass_b0013" vbProcedure="false">'[27]B0-Er.Serv.San.-dettaglio'!$A$1</definedName>
    <definedName function="false" hidden="false" name="perc_ass_b0014" vbProcedure="false">'[1]'!$A$1</definedName>
    <definedName function="false" hidden="false" name="perc_ass_b0015" vbProcedure="false">'[1]'!$A$1</definedName>
    <definedName function="false" hidden="false" name="perc_ass_b0016" vbProcedure="false">'[1]'!$A$1</definedName>
    <definedName function="false" hidden="false" name="perc_ass_b002" vbProcedure="false">'[1]'!$A$1</definedName>
    <definedName function="false" hidden="false" name="perc_ass_b003" vbProcedure="false">'[1]'!$A$1</definedName>
    <definedName function="false" hidden="false" name="perc_ass_b004" vbProcedure="false">'[1]'!$A$1</definedName>
    <definedName function="false" hidden="false" name="perc_ass_b005" vbProcedure="false">'[1]'!$A$1</definedName>
    <definedName function="false" hidden="false" name="perc_ass_b006" vbProcedure="false">'[1]'!$A$1</definedName>
    <definedName function="false" hidden="false" name="perc_ass_b007" vbProcedure="false">'[1]'!$A$1</definedName>
    <definedName function="false" hidden="false" name="perc_ass_b008" vbProcedure="false">'[1]'!$A$1</definedName>
    <definedName function="false" hidden="false" name="perc_ass_b009" vbProcedure="false">'[1]'!$A$1</definedName>
    <definedName function="false" hidden="false" name="perc_ass_c001" vbProcedure="false">'[1]'!$A$1</definedName>
    <definedName function="false" hidden="false" name="perc_ass_c0012" vbProcedure="false">'[1]'!$A$1</definedName>
    <definedName function="false" hidden="false" name="perc_ass_c0013" vbProcedure="false">'[1]'!$A$1</definedName>
    <definedName function="false" hidden="false" name="perc_ass_c002" vbProcedure="false">'[1]'!$A$1</definedName>
    <definedName function="false" hidden="false" name="perc_ass_c003" vbProcedure="false">'[1]'!$A$1</definedName>
    <definedName function="false" hidden="false" name="perc_ass_c004" vbProcedure="false">'[1]'!$A$1</definedName>
    <definedName function="false" hidden="false" name="perc_ass_c005" vbProcedure="false">'[1]'!$A$1</definedName>
    <definedName function="false" hidden="false" name="perc_ass_c007" vbProcedure="false">'[1]'!$A$1</definedName>
    <definedName function="false" hidden="false" name="perc_ass_c008" vbProcedure="false">'[1]'!$A$1</definedName>
    <definedName function="false" hidden="false" name="perc_ass_d0101" vbProcedure="false">'[1]'!$A$1</definedName>
    <definedName function="false" hidden="false" name="perc_ass_d0102" vbProcedure="false">'[1]'!$A$1</definedName>
    <definedName function="false" hidden="false" name="perc_ass_D0103" vbProcedure="false">'[1]'!$A$1</definedName>
    <definedName function="false" hidden="false" name="perc_ass_d0105" vbProcedure="false">'[1]'!$A$1</definedName>
    <definedName function="false" hidden="false" name="perc_ass_d0201" vbProcedure="false">'[1]'!$A$1</definedName>
    <definedName function="false" hidden="false" name="perc_ass_e01" vbProcedure="false">'[1]'!$A$1</definedName>
    <definedName function="false" hidden="false" name="perc_ass_e0102" vbProcedure="false">'[1]'!$A$1</definedName>
    <definedName function="false" hidden="false" name="perc_ass_e0103" vbProcedure="false">'[1]'!$A$1</definedName>
    <definedName function="false" hidden="false" name="perc_ass_e04" vbProcedure="false">'[1]'!$A$1</definedName>
    <definedName function="false" hidden="false" name="perc_ass_e05" vbProcedure="false">'[1]'!$A$1</definedName>
    <definedName function="false" hidden="false" name="perc_ass_g0201" vbProcedure="false">'[1]'!$A$1</definedName>
    <definedName function="false" hidden="false" name="perc_man_a0102" vbProcedure="false">'[1]'!$A$1</definedName>
    <definedName function="false" hidden="false" name="perc_man_a0701" vbProcedure="false">'[1]'!$A$1</definedName>
    <definedName function="false" hidden="false" name="perc_man_b0011" vbProcedure="false">'[1]'!$A$1</definedName>
    <definedName function="false" hidden="false" name="perc_man_b0012" vbProcedure="false">'[1]'!$A$1</definedName>
    <definedName function="false" hidden="false" name="perc_man_b0013" vbProcedure="false">'[27]B0-Er.Serv.San.-dettaglio'!$A$1</definedName>
    <definedName function="false" hidden="false" name="perc_man_b0014" vbProcedure="false">'[1]'!$A$1</definedName>
    <definedName function="false" hidden="false" name="perc_man_b0015" vbProcedure="false">'[1]'!$A$1</definedName>
    <definedName function="false" hidden="false" name="perc_man_b0016" vbProcedure="false">'[1]'!$A$1</definedName>
    <definedName function="false" hidden="false" name="perc_man_b002" vbProcedure="false">'[1]'!$A$1</definedName>
    <definedName function="false" hidden="false" name="perc_man_b003" vbProcedure="false">'[1]'!$A$1</definedName>
    <definedName function="false" hidden="false" name="perc_man_b004" vbProcedure="false">'[1]'!$A$1</definedName>
    <definedName function="false" hidden="false" name="perc_man_b005" vbProcedure="false">'[1]'!$A$1</definedName>
    <definedName function="false" hidden="false" name="perc_man_b006" vbProcedure="false">'[1]'!$A$1</definedName>
    <definedName function="false" hidden="false" name="perc_man_b007" vbProcedure="false">'[1]'!$A$1</definedName>
    <definedName function="false" hidden="false" name="perc_man_b008" vbProcedure="false">'[1]'!$A$1</definedName>
    <definedName function="false" hidden="false" name="perc_man_b009" vbProcedure="false">'[1]'!$A$1</definedName>
    <definedName function="false" hidden="false" name="perc_man_c001" vbProcedure="false">'[1]'!$A$1</definedName>
    <definedName function="false" hidden="false" name="perc_man_c0012" vbProcedure="false">'[1]'!$A$1</definedName>
    <definedName function="false" hidden="false" name="perc_man_c0013" vbProcedure="false">'[1]'!$A$1</definedName>
    <definedName function="false" hidden="false" name="perc_man_c002" vbProcedure="false">'[1]'!$A$1</definedName>
    <definedName function="false" hidden="false" name="perc_man_c003" vbProcedure="false">'[1]'!$A$1</definedName>
    <definedName function="false" hidden="false" name="perc_man_c004" vbProcedure="false">'[1]'!$A$1</definedName>
    <definedName function="false" hidden="false" name="perc_man_c005" vbProcedure="false">'[1]'!$A$1</definedName>
    <definedName function="false" hidden="false" name="perc_man_c007" vbProcedure="false">'[1]'!$A$1</definedName>
    <definedName function="false" hidden="false" name="perc_man_c008" vbProcedure="false">'[1]'!$A$1</definedName>
    <definedName function="false" hidden="false" name="perc_man_d0101" vbProcedure="false">'[1]'!$A$1</definedName>
    <definedName function="false" hidden="false" name="perc_man_d0102" vbProcedure="false">'[1]'!$A$1</definedName>
    <definedName function="false" hidden="false" name="perc_man_d0103" vbProcedure="false">'[1]'!$A$1</definedName>
    <definedName function="false" hidden="false" name="perc_man_d0103m" vbProcedure="false">'[1]'!$A$1</definedName>
    <definedName function="false" hidden="false" name="perc_man_d0105" vbProcedure="false">'[1]'!$A$1</definedName>
    <definedName function="false" hidden="false" name="perc_man_d0201" vbProcedure="false">'[1]'!$A$1</definedName>
    <definedName function="false" hidden="false" name="perc_man_e01" vbProcedure="false">'[1]'!$A$1</definedName>
    <definedName function="false" hidden="false" name="perc_man_e0102" vbProcedure="false">'[1]'!$A$1</definedName>
    <definedName function="false" hidden="false" name="perc_man_e0103" vbProcedure="false">'[1]'!$A$1</definedName>
    <definedName function="false" hidden="false" name="perc_man_e04" vbProcedure="false">'[1]'!$A$1</definedName>
    <definedName function="false" hidden="false" name="perc_man_e05" vbProcedure="false">'[1]'!$A$1</definedName>
    <definedName function="false" hidden="false" name="perc_man_e202" vbProcedure="false">'[28]E0-Sist.Governo-Cond.SISR-2004'!$A$1</definedName>
    <definedName function="false" hidden="false" name="perc_man_g0201" vbProcedure="false">'[1]'!$A$1</definedName>
    <definedName function="false" hidden="false" name="perc_pass" vbProcedure="false">'[1]'!$A$1</definedName>
    <definedName function="false" hidden="false" name="Pers_aopn" vbProcedure="false">'[1]'!$A$1</definedName>
    <definedName function="false" hidden="false" name="Pers_aots" vbProcedure="false">'[1]'!$A$1</definedName>
    <definedName function="false" hidden="false" name="Pers_aoud" vbProcedure="false">'[1]'!$A$1</definedName>
    <definedName function="false" hidden="false" name="Pers_ars" vbProcedure="false">'[1]'!$A$1</definedName>
    <definedName function="false" hidden="false" name="Pers_ass1" vbProcedure="false">'[1]'!$A$1</definedName>
    <definedName function="false" hidden="false" name="Pers_ass2" vbProcedure="false">'[1]'!$A$1</definedName>
    <definedName function="false" hidden="false" name="Pers_ass4" vbProcedure="false">'[1]'!$A$1</definedName>
    <definedName function="false" hidden="false" name="Pers_ass6" vbProcedure="false">'[1]'!$A$1</definedName>
    <definedName function="false" hidden="false" name="Pers_burlo" vbProcedure="false">'[1]'!$A$1</definedName>
    <definedName function="false" hidden="false" name="Pers_cro" vbProcedure="false">'[1]'!$A$1</definedName>
    <definedName function="false" hidden="false" name="Pers_policl" vbProcedure="false">'[1]'!$A$1</definedName>
    <definedName function="false" hidden="false" name="Per_ass5" vbProcedure="false">'[1]'!$A$1</definedName>
    <definedName function="false" hidden="false" name="Pesr_ass3" vbProcedure="false">'[1]'!$A$1</definedName>
    <definedName function="false" hidden="false" name="pippo" vbProcedure="false">'[1]'!$A$1</definedName>
    <definedName function="false" hidden="false" name="pluto" vbProcedure="false">'[1]'!$A$1</definedName>
    <definedName function="false" hidden="false" name="precons" vbProcedure="false">'[1]'!$A$1</definedName>
    <definedName function="false" hidden="false" name="re" vbProcedure="false">'[1]'!$A$1</definedName>
    <definedName function="false" hidden="false" name="rewe" vbProcedure="false">[29]AOTS!$A$1:IV1048576</definedName>
    <definedName function="false" hidden="false" name="Riassunto__Risorse_complessive" vbProcedure="false">'[1]'!$A$1</definedName>
    <definedName function="false" hidden="false" name="sc_clipper" vbProcedure="false">'[1]'!$A$1</definedName>
    <definedName function="false" hidden="false" name="sc_d00101" vbProcedure="false">'[1]'!$A$1</definedName>
    <definedName function="false" hidden="false" name="sc_d00102" vbProcedure="false">'[1]'!$A$1</definedName>
    <definedName function="false" hidden="false" name="sc_d00103" vbProcedure="false">'[1]'!$A$1</definedName>
    <definedName function="false" hidden="false" name="sc_d00105" vbProcedure="false">'[1]'!$A$1</definedName>
    <definedName function="false" hidden="false" name="sc_d00501" vbProcedure="false">'[1]'!$A$1</definedName>
    <definedName function="false" hidden="false" name="sc_g00201" vbProcedure="false">'[1]'!$A$1</definedName>
    <definedName function="false" hidden="false" name="SPSS" vbProcedure="false">'[1]'!$A$1</definedName>
    <definedName function="false" hidden="false" name="stampa" vbProcedure="false">[30]AOTS!$A$1:IV1048576</definedName>
    <definedName function="false" hidden="false" name="Term_agg_ASCOT" vbProcedure="false">'[1]'!$A$1</definedName>
    <definedName function="false" hidden="false" name="Totale_accessi_regione" vbProcedure="false">'[1]'!$A$1</definedName>
    <definedName function="false" hidden="false" name="Totale_acquisti_di_rilievo_aziendale" vbProcedure="false">'[1]'!$A$1</definedName>
    <definedName function="false" hidden="false" name="Totale_acquisti_di_rilievo_regionale" vbProcedure="false">'[1]'!$A$1</definedName>
    <definedName function="false" hidden="false" name="Totale_dip_regione" vbProcedure="false">'[1]'!$A$1</definedName>
    <definedName function="false" hidden="false" name="Totale_esami_regione" vbProcedure="false">'[1]'!$A$1</definedName>
    <definedName function="false" hidden="false" name="Totale_interventi_di_rilievo_aziendale" vbProcedure="false">'[1]'!$A$1</definedName>
    <definedName function="false" hidden="false" name="Totale_interventi_di_rilievo_regionale" vbProcedure="false">'[1]'!$A$1</definedName>
    <definedName function="false" hidden="false" name="Totale_parametro_riferimento_G2" vbProcedure="false">'[1]'!$A$1</definedName>
    <definedName function="false" hidden="false" name="Totale_trasf_regione" vbProcedure="false">'[1]'!$A$1</definedName>
    <definedName function="false" hidden="false" name="Tot_chemio_regione" vbProcedure="false">'[1]'!$A$1</definedName>
    <definedName function="false" hidden="false" name="Tot_referti_G2RISregione" vbProcedure="false">'[1]'!$A$1</definedName>
    <definedName function="false" hidden="false" name="Val_nom_terminale" vbProcedure="false">'[1]'!$A$1</definedName>
    <definedName function="false" hidden="false" name="val_nom_term_ce" vbProcedure="false">'[1]'!$A$1</definedName>
    <definedName function="false" hidden="false" name="val_ora_a0102" vbProcedure="false">'[1]'!$A$1</definedName>
    <definedName function="false" hidden="false" name="val_ora_a0202" vbProcedure="false">'[1]'!$A$1</definedName>
    <definedName function="false" hidden="false" name="val_ora_a0701" vbProcedure="false">'[1]'!$A$1</definedName>
    <definedName function="false" hidden="false" name="val_ora_b0011" vbProcedure="false">'[1]'!$A$1</definedName>
    <definedName function="false" hidden="false" name="val_ora_b0012" vbProcedure="false">'[1]'!$A$1</definedName>
    <definedName function="false" hidden="false" name="val_ora_b0013" vbProcedure="false">'[27]B0-Er.Serv.San.-dettaglio'!$A$1</definedName>
    <definedName function="false" hidden="false" name="val_ora_b0014" vbProcedure="false">'[1]'!$A$1</definedName>
    <definedName function="false" hidden="false" name="val_ora_b0015" vbProcedure="false">'[1]'!$A$1</definedName>
    <definedName function="false" hidden="false" name="val_ora_b0016" vbProcedure="false">'[1]'!$A$1</definedName>
    <definedName function="false" hidden="false" name="val_ora_b002" vbProcedure="false">'[1]'!$A$1</definedName>
    <definedName function="false" hidden="false" name="val_ora_b003" vbProcedure="false">'[1]'!$A$1</definedName>
    <definedName function="false" hidden="false" name="val_ora_b004" vbProcedure="false">'[1]'!$A$1</definedName>
    <definedName function="false" hidden="false" name="val_ora_b005" vbProcedure="false">'[1]'!$A$1</definedName>
    <definedName function="false" hidden="false" name="val_ora_b006" vbProcedure="false">'[1]'!$A$1</definedName>
    <definedName function="false" hidden="false" name="val_ora_b007" vbProcedure="false">'[1]'!$A$1</definedName>
    <definedName function="false" hidden="false" name="val_ora_b008" vbProcedure="false">'[1]'!$A$1</definedName>
    <definedName function="false" hidden="false" name="val_ora_b009" vbProcedure="false">'[1]'!$A$1</definedName>
    <definedName function="false" hidden="false" name="val_ora_c001" vbProcedure="false">'[1]'!$A$1</definedName>
    <definedName function="false" hidden="false" name="val_ora_c002" vbProcedure="false">'[1]'!$A$1</definedName>
    <definedName function="false" hidden="false" name="val_ora_c003" vbProcedure="false">'[1]'!$A$1</definedName>
    <definedName function="false" hidden="false" name="val_ora_c004" vbProcedure="false">'[1]'!$A$1</definedName>
    <definedName function="false" hidden="false" name="val_ora_c005" vbProcedure="false">'[1]'!$A$1</definedName>
    <definedName function="false" hidden="false" name="val_ora_c007" vbProcedure="false">'[1]'!$A$1</definedName>
    <definedName function="false" hidden="false" name="val_ora_c008" vbProcedure="false">'[1]'!$A$1</definedName>
    <definedName function="false" hidden="false" name="val_ora_d0101" vbProcedure="false">'[1]'!$A$1</definedName>
    <definedName function="false" hidden="false" name="val_ora_d0102" vbProcedure="false">'[1]'!$A$1</definedName>
    <definedName function="false" hidden="false" name="val_ora_d0103" vbProcedure="false">'[27]D0-Scamb.Inform.-Cond.SISR-2004'!$W$31+'[27]D0-Scamb.Inform.-Cond.SISR-2004'!$W$32</definedName>
    <definedName function="false" hidden="false" name="val_ora_d0105" vbProcedure="false">'[1]'!$A$1</definedName>
    <definedName function="false" hidden="false" name="val_ora_d0201" vbProcedure="false">'[1]'!$A$1</definedName>
    <definedName function="false" hidden="false" name="val_ora_e01" vbProcedure="false">'[1]'!$A$1</definedName>
    <definedName function="false" hidden="false" name="val_ora_e0102" vbProcedure="false">'[1]'!$A$1</definedName>
    <definedName function="false" hidden="false" name="val_ora_e0103" vbProcedure="false">'[1]'!$A$1</definedName>
    <definedName function="false" hidden="false" name="val_ora_e04" vbProcedure="false">'[1]'!$A$1</definedName>
    <definedName function="false" hidden="false" name="val_ora_e05" vbProcedure="false">'[1]'!$A$1</definedName>
    <definedName function="false" hidden="false" name="val_ora_g0201" vbProcedure="false">'[1]'!$A$1</definedName>
    <definedName function="false" hidden="false" name="val_tot_ap_reg" vbProcedure="false">'[1]'!$A$1</definedName>
    <definedName function="false" hidden="false" name="val_tot_ap_reg1" vbProcedure="false">'[1]'!$A$1</definedName>
    <definedName function="false" hidden="false" name="val_tot_car_reg" vbProcedure="false">'[1]'!$A$1</definedName>
    <definedName function="false" hidden="false" name="val_tot_ca_reg" vbProcedure="false">'[1]'!$A$1</definedName>
    <definedName function="false" hidden="false" name="val_tot_cep_reg" vbProcedure="false">'[1]'!$A$1</definedName>
    <definedName function="false" hidden="false" name="val_tot_cup_reg" vbProcedure="false">'[1]'!$A$1</definedName>
    <definedName function="false" hidden="false" name="val_tot_ec_reg" vbProcedure="false">'[1]'!$A$1</definedName>
    <definedName function="false" hidden="false" name="val_tot_em_reg" vbProcedure="false">'[1]'!$A$1</definedName>
    <definedName function="false" hidden="false" name="val_tot_gc_reg" vbProcedure="false">'[1]'!$A$1</definedName>
    <definedName function="false" hidden="false" name="val_tot_ge_reg" vbProcedure="false">'[1]'!$A$1</definedName>
    <definedName function="false" hidden="false" name="val_tot_ge_term" vbProcedure="false">'[1]'!$A$1</definedName>
    <definedName function="false" hidden="false" name="val_tot_pa_reg" vbProcedure="false">'[1]'!$A$1</definedName>
    <definedName function="false" hidden="false" name="val_tot_pi_reg" vbProcedure="false">'[1]'!$A$1</definedName>
    <definedName function="false" hidden="false" name="val_tot_ps_reg" vbProcedure="false">'[1]'!$A$1</definedName>
    <definedName function="false" hidden="false" name="val_tot_ps_reg_var" vbProcedure="false">'[1]'!$A$1</definedName>
    <definedName function="false" hidden="false" name="verifica" vbProcedure="false">'[1]'!$A$1</definedName>
    <definedName function="false" hidden="false" name="vincolo" vbProcedure="false">'[1]'!$A$1</definedName>
    <definedName function="false" hidden="false" name="vinc_man_tec" vbProcedure="false">'[1]'!$A$1</definedName>
    <definedName function="false" hidden="false" name="x" vbProcedure="false">'[1]'!$A$1</definedName>
    <definedName function="false" hidden="false" name="xxxxx" vbProcedure="false">'[1]'!$A$1</definedName>
    <definedName function="false" hidden="false" name="zxxx" vbProcedure="false">'[1]'!$A$1</definedName>
    <definedName function="false" hidden="false" name="_" vbProcedure="false">'[1]'!$J$10</definedName>
    <definedName function="false" hidden="false" name="_bo1" vbProcedure="false">'[7]Alim S.P.'!$A$1</definedName>
    <definedName function="false" hidden="false" name="_bo2" vbProcedure="false">'[7]Alim S.P.'!$A$1</definedName>
    <definedName function="false" hidden="false" name="_bo3" vbProcedure="false">'[7]Alim S.P.'!$A$1</definedName>
    <definedName function="false" hidden="false" name="_db1" vbProcedure="false">'[8]Alim S.P.'!$A$1</definedName>
    <definedName function="false" hidden="false" name="_db2" vbProcedure="false">'[1]'!$A$1</definedName>
    <definedName function="false" hidden="false" name="_db3" vbProcedure="false">'[1]'!$A$1</definedName>
    <definedName function="false" hidden="false" name="__bo1" vbProcedure="false">'[9]Alim S.P.'!$A$1</definedName>
    <definedName function="false" hidden="false" name="__bo2" vbProcedure="false">'[10]Alim S.P.'!$A$1</definedName>
    <definedName function="false" hidden="false" name="__bo3" vbProcedure="false">'[10]Alim S.P.'!$A$1</definedName>
    <definedName function="false" hidden="false" name="__db1" vbProcedure="false">'[11]Alim S.P.'!$A$1</definedName>
    <definedName function="false" hidden="false" name="__db2" vbProcedure="false">'[1]'!$K$11</definedName>
    <definedName function="false" hidden="false" name="___bo1" vbProcedure="false">'[7]Alim S.P.'!$A$1</definedName>
    <definedName function="false" hidden="false" name="___bo2" vbProcedure="false">'[7]Alim S.P.'!$A$1</definedName>
    <definedName function="false" hidden="false" name="___bo3" vbProcedure="false">'[7]Alim S.P.'!$A$1</definedName>
    <definedName function="false" hidden="false" name="___db1" vbProcedure="false">'[8]Alim S.P.'!$A$1</definedName>
    <definedName function="false" hidden="false" name="___db2" vbProcedure="false">'[1]'!$I$9</definedName>
    <definedName function="false" hidden="false" name="____bo1" vbProcedure="false">'[5]Alim S.P.'!$A$1</definedName>
    <definedName function="false" hidden="false" name="____bo2" vbProcedure="false">'[4]Alim S.P.'!$A$1</definedName>
    <definedName function="false" hidden="false" name="____bo3" vbProcedure="false">'[4]Alim S.P.'!$A$1</definedName>
    <definedName function="false" hidden="false" name="____db1" vbProcedure="false">'[6]Alim S.P.'!$A$1</definedName>
    <definedName function="false" hidden="false" name="____db2" vbProcedure="false">'[1]'!$F$6</definedName>
    <definedName function="false" hidden="false" name="_____bo1" vbProcedure="false">'[2]Alim S.P.'!$I$9</definedName>
    <definedName function="false" hidden="false" name="_____bo2" vbProcedure="false">'[4]Alim S.P.'!$A$1</definedName>
    <definedName function="false" hidden="false" name="_____bo3" vbProcedure="false">'[4]Alim S.P.'!$A$1</definedName>
    <definedName function="false" hidden="false" name="_____db1" vbProcedure="false">'[3]Alim S.P.'!$A$1</definedName>
    <definedName function="false" hidden="false" name="______bo1" vbProcedure="false">'[2]Alim S.P.'!$A$9217</definedName>
    <definedName function="false" hidden="false" name="______db1" vbProcedure="false">'[3]Alim S.P.'!$AK$2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Livia Hammerle:
</t>
        </r>
        <r>
          <rPr>
            <sz val="9"/>
            <color rgb="FF000000"/>
            <rFont val="Tahoma"/>
            <family val="2"/>
          </rPr>
          <t xml:space="preserve">manutenzione attrezzature sanita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</xdr:row>
                <xdr:rowOff>15</xdr:rowOff>
              </xdr:from>
              <xdr:to>
                <xdr:col>8</xdr:col>
                <xdr:colOff>92</xdr:colOff>
                <xdr:row>7</xdr:row>
                <xdr:rowOff>6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Livia Hammerle:
</t>
        </r>
        <r>
          <rPr>
            <sz val="9"/>
            <color rgb="FF000000"/>
            <rFont val="Tahoma"/>
            <family val="2"/>
          </rPr>
          <t xml:space="preserve">PER LA RICERCA - ABBONAMENTI A RIV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</xdr:row>
                <xdr:rowOff>15</xdr:rowOff>
              </xdr:from>
              <xdr:to>
                <xdr:col>9</xdr:col>
                <xdr:colOff>92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243"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IRCCS BURLO</t>
  </si>
  <si>
    <t xml:space="preserve"> CODICE ENTE</t>
  </si>
  <si>
    <t xml:space="preserve">CONSUNTIVO ANNO</t>
  </si>
  <si>
    <t xml:space="preserve">FRIULI VENEZIA GIULIA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r>
      <rPr>
        <b val="true"/>
        <sz val="8"/>
        <rFont val="Times New Roman"/>
        <family val="1"/>
      </rPr>
      <t xml:space="preserve">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anitario</t>
    </r>
  </si>
  <si>
    <r>
      <rPr>
        <b val="true"/>
        <sz val="8"/>
        <rFont val="Times New Roman"/>
        <family val="1"/>
      </rPr>
      <t xml:space="preserve">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professionale</t>
    </r>
  </si>
  <si>
    <r>
      <rPr>
        <b val="true"/>
        <sz val="8"/>
        <rFont val="Times New Roman"/>
        <family val="1"/>
      </rPr>
      <t xml:space="preserve">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tecnico</t>
    </r>
  </si>
  <si>
    <r>
      <rPr>
        <b val="true"/>
        <sz val="8"/>
        <rFont val="Times New Roman"/>
        <family val="1"/>
      </rPr>
      <t xml:space="preserve">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mmini-strativo</t>
    </r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REPORT%202001/agosto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OMUNE/BILANCI/2002/Preventivo%202002/Bilanci%20aziende/burlo/MAST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:/Bilancio/2005/consuntivo%202005/Bil%20CSC%202005_collegi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asin.marzia/Impostazioni%20locali/Temporary%20Internet%20Files/OLK3/COMUNE/BILANCI/2000/AlimentazioneBil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S3ASS6/Archivio%20Dati%20MS3ASS6/COMUNE/BILANCI/2000/AlimentazioneBil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ES%20Area%20dell&apos;Economia%20Sanitaria/2.Documenti%20condivisi/BILANCI/2009/Chiusura/Bilanci%20aziende/CSC/CSC%20Bilancio%20esercizio%202009%20per%20adozion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irezione-Amministrativa/Direzione%20di%20Ragioneria/BachecaG/BIL11/III%20trim/III%20trim%20per%20region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I/Bilanci/Consuntivi/Anno%202001/SCHEMI%20X%20CONSUNTIVO%202001%204.4.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99consolidato/agenzia-preventivo%20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OMUNE/BILANCI/2001/Preventivo%202001/Bilanci%20aziende/ass%202/BILANCIO%20199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onvenzSISR/Anno%202004-Convenzione%20SISR/Conduzione%20Applicativa_2004/Applicativo_5_2_2004_vers_presentata/piano_2004_v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nita/controllo_di_gestione/bacheca/Cartelle%20di%20lavoro/mod%20LA/mod_LA_2019/mod%20LA%20_RIVISTO_in%20unit&#224;%20euro/MOD%20LA_anno%202019_compilato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903825/Impostazioni%20locali/Temporary%20Internet%20Files/OLK3A/CONDUZIONE/CONDUZIONE%20APPLICATIVA/piano_2004_SaS_Calcolo_Variazione_Aziend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MUNE/BILANCI/1999/Preventivo%201999/Consolidato%20prev99/Conto%20economico/Consol%20CE9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Preventivo%201999/Consolidato%20prev99/Conto%20economico/Consol%20CE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:/COMUNE/BILANCI/2000/AlimentazioneBil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rachellia/Documenti/PIANO%202003/proiezione%20SP%20al%2031-12-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:/COMUNE/BILANCI/2000/AlimentazioneBil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chellia/Documenti/PIANO%202003/proiezione%20SP%20al%2031-12-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COMUNE/BILANCI/2000/AlimentazioneBil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COMUNE/BILANCI/2000/AlimentazioneBil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chellia/Documenti/PIANO%202003/proiezione%20SP%20al%2031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ILANCIO%20199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rachellia/Documenti/PIANO%202003/proiezione%20SP%20al%2031-1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IONER/BIL01/COSRI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RAGIONER/BIL01/COSR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NE/BILANCI/2000/AlimentazioneBil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0/AlimentazioneBil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99consolidato/agenzia-preventivo%20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ARS%20-%20Doc.%20cont.%2099/UTENTI/ECONOMIA/COMUNE/COOPERS/CONSOLID/CONSOL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Schema C.E."/>
      <sheetName val="Schema C.E. in Euro"/>
      <sheetName val="extrapatto"/>
      <sheetName val="Farmaceutica"/>
      <sheetName val="contributi da preventivo"/>
      <sheetName val="contributi effettivi"/>
      <sheetName val="acc.to f.do rinnovi contratto"/>
      <sheetName val="and.liquidità"/>
      <sheetName val="fondi 2001"/>
      <sheetName val="pers.1sem"/>
      <sheetName val="convenzionati"/>
      <sheetName val="Schema ROS"/>
      <sheetName val="Alim C_E_"/>
      <sheetName val="Alim_C_E_2"/>
      <sheetName val="Schema_C_E_1"/>
      <sheetName val="Schema_C_E__in_Euro1"/>
      <sheetName val="contributi_da_preventivo1"/>
      <sheetName val="contributi_effettivi1"/>
      <sheetName val="acc_to_f_do_rinnovi_contratto1"/>
      <sheetName val="and_liquidità1"/>
      <sheetName val="fondi_20011"/>
      <sheetName val="pers_1sem1"/>
      <sheetName val="Schema_ROS1"/>
      <sheetName val="Alim_C_E_3"/>
      <sheetName val="Alim_C_E_"/>
      <sheetName val="Schema_C_E_"/>
      <sheetName val="Schema_C_E__in_Euro"/>
      <sheetName val="contributi_da_preventivo"/>
      <sheetName val="contributi_effettivi"/>
      <sheetName val="acc_to_f_do_rinnovi_contratto"/>
      <sheetName val="and_liquidità"/>
      <sheetName val="fondi_2001"/>
      <sheetName val="pers_1sem"/>
      <sheetName val="Schema_ROS"/>
      <sheetName val="Alim_C_E_1"/>
      <sheetName val="Alim_C_E_4"/>
      <sheetName val="Schema_C_E_2"/>
      <sheetName val="Schema_C_E__in_Euro2"/>
      <sheetName val="contributi_da_preventivo2"/>
      <sheetName val="contributi_effettivi2"/>
      <sheetName val="acc_to_f_do_rinnovi_contratto2"/>
      <sheetName val="and_liquidità2"/>
      <sheetName val="fondi_20012"/>
      <sheetName val="pers_1sem2"/>
      <sheetName val="Schema_ROS2"/>
      <sheetName val="Alim_C_E_5"/>
      <sheetName val="Alim_C_E_6"/>
      <sheetName val="Schema_C_E_3"/>
      <sheetName val="Schema_C_E__in_Euro3"/>
      <sheetName val="contributi_da_preventivo3"/>
      <sheetName val="contributi_effettivi3"/>
      <sheetName val="acc_to_f_do_rinnovi_contratto3"/>
      <sheetName val="and_liquidità3"/>
      <sheetName val="fondi_20013"/>
      <sheetName val="pers_1sem3"/>
      <sheetName val="Schema_ROS3"/>
      <sheetName val="Alim_C_E_7"/>
      <sheetName val="Alim_C_E_8"/>
      <sheetName val="Schema_C_E_4"/>
      <sheetName val="Schema_C_E__in_Euro4"/>
      <sheetName val="contributi_da_preventivo4"/>
      <sheetName val="contributi_effettivi4"/>
      <sheetName val="acc_to_f_do_rinnovi_contratto4"/>
      <sheetName val="and_liquidità4"/>
      <sheetName val="fondi_20014"/>
      <sheetName val="pers_1sem4"/>
      <sheetName val="Schema_ROS4"/>
      <sheetName val="Alim_C_E_9"/>
      <sheetName val="Alim_C_E_10"/>
      <sheetName val="Schema_C_E_5"/>
      <sheetName val="Schema_C_E__in_Euro5"/>
      <sheetName val="contributi_da_preventivo5"/>
      <sheetName val="contributi_effettivi5"/>
      <sheetName val="acc_to_f_do_rinnovi_contratto5"/>
      <sheetName val="and_liquidità5"/>
      <sheetName val="fondi_20015"/>
      <sheetName val="pers_1sem5"/>
      <sheetName val="Schema_ROS5"/>
      <sheetName val="Alim_C_E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CCANTONAMENTI"/>
      <sheetName val="riepilogo costi del personale"/>
      <sheetName val="personale altri enti"/>
      <sheetName val="Alim C.E."/>
      <sheetName val="Alim S.P."/>
      <sheetName val="Schema C.E."/>
      <sheetName val="Schema S.P."/>
      <sheetName val="FABB_COPERT 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"/>
      <sheetName val="prest.SSN (NI14)"/>
      <sheetName val="acc. rinnovi contr. (NI15)"/>
      <sheetName val="prov.oneri straord. (NI16)"/>
      <sheetName val="personale (NI17-1)"/>
      <sheetName val="personale (NI17-2)"/>
      <sheetName val="2010"/>
      <sheetName val="profili"/>
      <sheetName val="riepilogo_costi_del_personale"/>
      <sheetName val="personale_altri_enti"/>
      <sheetName val="Alim_C_E_"/>
      <sheetName val="Alim_S_P_"/>
      <sheetName val="Schema_C_E_"/>
      <sheetName val="Schema_S_P_"/>
      <sheetName val="FABB_COPERT_"/>
      <sheetName val="imm_immat__(NI1)"/>
      <sheetName val="imm_mater__(NI2)"/>
      <sheetName val="imm_finanz__(NI3)"/>
      <sheetName val="crediti_(NI4)"/>
      <sheetName val="att_finanz_-disp_liq_(NI5)"/>
      <sheetName val="patrim_netto_(NI6)"/>
      <sheetName val="fondi_(NI7)"/>
      <sheetName val="fondi_(NI7_-_bis)"/>
      <sheetName val="debiti_(NI8)"/>
      <sheetName val="comp_cr_dr__(NI9)"/>
      <sheetName val="ratei_e_risc__(NI10)"/>
      <sheetName val="cr_dr_infra_(NI11)"/>
      <sheetName val="ric-costi_infra__(NI12)"/>
      <sheetName val="contributi_(NI13)"/>
      <sheetName val="prest_SSN_(NI14)"/>
      <sheetName val="acc__rinnovi_contr__(NI15)"/>
      <sheetName val="prov_oneri_straord__(NI16)"/>
      <sheetName val="personale_(NI17-1)"/>
      <sheetName val="personale_(NI17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hema C.E."/>
      <sheetName val="Schema S.P. "/>
      <sheetName val="FABB_COPERTURE"/>
      <sheetName val="Alim C.E."/>
      <sheetName val="Alim S.P.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 (2)"/>
      <sheetName val="prest.SSN (NI14)"/>
      <sheetName val="acc. rinnovi contr. (NI15)"/>
      <sheetName val="prov.oneri straord. (NI16)"/>
      <sheetName val="personale (NI17-1"/>
      <sheetName val="personale (NI17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iderazioni_pers"/>
      <sheetName val="Alimentazione"/>
      <sheetName val="Schema C.E."/>
      <sheetName val="alimentazione CE"/>
      <sheetName val="1 Contributi"/>
      <sheetName val="2 prestazioni"/>
      <sheetName val="3 infragruppo AV"/>
      <sheetName val="4 infragruppo extra AV"/>
      <sheetName val="app rilievo 30 09 2011"/>
      <sheetName val="att int rilievo 30 09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  <sheetName val="Alim_C_E_2"/>
      <sheetName val="Schema_C_E_1"/>
      <sheetName val="Schema_C_E__in_Euro1"/>
      <sheetName val="tab_1_contributi1"/>
      <sheetName val="Alim_C_E_3"/>
      <sheetName val="Alim__ASS_51"/>
      <sheetName val="Alim_C_E_"/>
      <sheetName val="Schema_C_E_"/>
      <sheetName val="Schema_C_E__in_Euro"/>
      <sheetName val="tab_1_contributi"/>
      <sheetName val="Alim_C_E_1"/>
      <sheetName val="Alim__ASS_5"/>
      <sheetName val="Alim_C_E_4"/>
      <sheetName val="Schema_C_E_2"/>
      <sheetName val="Schema_C_E__in_Euro2"/>
      <sheetName val="tab_1_contributi2"/>
      <sheetName val="Alim_C_E_5"/>
      <sheetName val="Alim__ASS_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S.P."/>
      <sheetName val="Alim C.E."/>
      <sheetName val="C_E__preventivo1"/>
      <sheetName val="BGT_Patrim_1"/>
      <sheetName val="fabbis_copert__1"/>
      <sheetName val="Deb_vs_forn_1"/>
      <sheetName val="imm_mater_1"/>
      <sheetName val="pluriennale_99-001"/>
      <sheetName val="Alim_C_E_1"/>
      <sheetName val="Alim_S_P_1"/>
      <sheetName val="C_E__preventivo"/>
      <sheetName val="BGT_Patrim_"/>
      <sheetName val="fabbis_copert__"/>
      <sheetName val="Deb_vs_forn_"/>
      <sheetName val="imm_mater_"/>
      <sheetName val="pluriennale_99-00"/>
      <sheetName val="Alim_C_E_"/>
      <sheetName val="Alim_S_P_"/>
      <sheetName val="C_E__preventivo2"/>
      <sheetName val="BGT_Patrim_2"/>
      <sheetName val="fabbis_copert__2"/>
      <sheetName val="Deb_vs_forn_2"/>
      <sheetName val="imm_mater_2"/>
      <sheetName val="pluriennale_99-002"/>
      <sheetName val="Alim_C_E_2"/>
      <sheetName val="Alim_S_P_2"/>
      <sheetName val="C_E__preventivo3"/>
      <sheetName val="BGT_Patrim_3"/>
      <sheetName val="fabbis_copert__3"/>
      <sheetName val="Deb_vs_forn_3"/>
      <sheetName val="imm_mater_3"/>
      <sheetName val="pluriennale_99-003"/>
      <sheetName val="C_E__preventivo4"/>
      <sheetName val="BGT_Patrim_4"/>
      <sheetName val="fabbis_copert__4"/>
      <sheetName val="Deb_vs_forn_4"/>
      <sheetName val="imm_mater_4"/>
      <sheetName val="pluriennale_99-004"/>
      <sheetName val="C_E__preventivo5"/>
      <sheetName val="BGT_Patrim_5"/>
      <sheetName val="fabbis_copert__5"/>
      <sheetName val="Deb_vs_forn_5"/>
      <sheetName val="imm_mater_5"/>
      <sheetName val="pluriennale_99-005"/>
      <sheetName val="Alim_C_E_3"/>
      <sheetName val="Alim_S_P_3"/>
      <sheetName val="C_E__preventivo6"/>
      <sheetName val="BGT_Patrim_6"/>
      <sheetName val="fabbis_copert__6"/>
      <sheetName val="Deb_vs_forn_6"/>
      <sheetName val="imm_mater_6"/>
      <sheetName val="pluriennale_99-006"/>
      <sheetName val="Alim_C_E_4"/>
      <sheetName val="Alim_S_P_4"/>
      <sheetName val="C_E__preventivo7"/>
      <sheetName val="BGT_Patrim_7"/>
      <sheetName val="fabbis_copert__7"/>
      <sheetName val="Deb_vs_forn_7"/>
      <sheetName val="imm_mater_7"/>
      <sheetName val="pluriennale_99-007"/>
      <sheetName val="Alim_C_E_5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  <sheetName val="TOTALE_COND_APPL__2004"/>
      <sheetName val="COMPARA_2003-2004_(2)"/>
      <sheetName val="COMPARA_2003-2004"/>
      <sheetName val="A0-AnagrafeSan_-Cond_SISR-2004"/>
      <sheetName val="B0-Er_Serv_San_-dettaglio"/>
      <sheetName val="C0-Sist_Ammin_-Cond_SISR-2004"/>
      <sheetName val="D0-Scamb_Inform_-Cond_SISR-2004"/>
      <sheetName val="E0-Sist_Governo-Cond_SISR-2004"/>
      <sheetName val="nuovi_serviz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lo LA_costi def"/>
      <sheetName val="Modello LA_costi direttispalma"/>
      <sheetName val="Modello LA_costi diretti"/>
      <sheetName val="Allegato 3.a"/>
      <sheetName val="Allegato 3.b"/>
      <sheetName val="proporzioni"/>
      <sheetName val="tariff_f.A_genn.dic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  <sheetName val="E0-Sist_Governo-Cond_SISR-2004"/>
      <sheetName val="E0-Cond_SISR-2004_Variazione"/>
      <sheetName val="E0-Cond_SISR-2004_Aziende"/>
      <sheetName val="E0-Cond_SISR-2004_ASS1"/>
      <sheetName val="E0-Cond_SISR-2004_ASS2"/>
      <sheetName val="E0-Cond_SISR-2004_ASS3"/>
      <sheetName val="E0-Cond_SISR-2004_ASS4"/>
      <sheetName val="E0-Cond_SISR-2004_ASS5"/>
      <sheetName val="E0-Cond_SISR-2004_ASS6"/>
      <sheetName val="E0-Cond_SISR-2004_AOTS"/>
      <sheetName val="E0-Cond_SISR-2004_AOUD"/>
      <sheetName val="E0-Cond_SISR-2004_AOPN"/>
      <sheetName val="E0-Cond_SISR-2004_BURLO"/>
      <sheetName val="E0-Cond_SISR-2004_CRO"/>
      <sheetName val="E0-Cond_SISR-2004_POL_UD"/>
      <sheetName val="E0-Cond_SISR-2004_AG_REG_SAN_"/>
      <sheetName val="E0-Cond_SISR-2004_DIR_REG_SAN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  <sheetName val="Consolidato_19993"/>
      <sheetName val="BILANCIO_DEL_SSR3"/>
      <sheetName val="RICOVERI_INFRAGRUPPO3"/>
      <sheetName val="PREST__AMBULAT___INFRAGRUPPO3"/>
      <sheetName val="nuovi_tetti_ricoveroASS1_AO_TS3"/>
      <sheetName val="quote_non_rip__e_integr_3"/>
      <sheetName val="nuovi_tetti_ricovero3"/>
      <sheetName val="nuovi_tetti_ricovero_(2)3"/>
      <sheetName val="nuovi_tetti_ambulatoriale3"/>
      <sheetName val="nuovi_tetti_ambulatoriale_(2)3"/>
      <sheetName val="rettifiche_di_eliminaz_'993"/>
      <sheetName val="variazioni_'993"/>
      <sheetName val="PREST__AMM&amp;GEST_INFRAGRUPPO3"/>
      <sheetName val="PERSONALE_COM_3"/>
      <sheetName val="ALTRE_VOCI3"/>
      <sheetName val="MOBILITA'_EXTRAREGIONALE3"/>
      <sheetName val="RICONCILIAZ_3"/>
      <sheetName val="CONTRIB__REGIONALI3"/>
      <sheetName val="erogazioni_REGIONALI3"/>
      <sheetName val="erogazione_mobiltà_calcoli3"/>
      <sheetName val="erogazione_mobilità_prospetto3"/>
      <sheetName val="Consolidato_19994"/>
      <sheetName val="BILANCIO_DEL_SSR4"/>
      <sheetName val="RICOVERI_INFRAGRUPPO4"/>
      <sheetName val="PREST__AMBULAT___INFRAGRUPPO4"/>
      <sheetName val="nuovi_tetti_ricoveroASS1_AO_TS4"/>
      <sheetName val="quote_non_rip__e_integr_4"/>
      <sheetName val="nuovi_tetti_ricovero4"/>
      <sheetName val="nuovi_tetti_ricovero_(2)4"/>
      <sheetName val="nuovi_tetti_ambulatoriale4"/>
      <sheetName val="nuovi_tetti_ambulatoriale_(2)4"/>
      <sheetName val="rettifiche_di_eliminaz_'994"/>
      <sheetName val="variazioni_'994"/>
      <sheetName val="PREST__AMM&amp;GEST_INFRAGRUPPO4"/>
      <sheetName val="PERSONALE_COM_4"/>
      <sheetName val="ALTRE_VOCI4"/>
      <sheetName val="MOBILITA'_EXTRAREGIONALE4"/>
      <sheetName val="RICONCILIAZ_4"/>
      <sheetName val="CONTRIB__REGIONALI4"/>
      <sheetName val="erogazioni_REGIONALI4"/>
      <sheetName val="erogazione_mobiltà_calcoli4"/>
      <sheetName val="erogazione_mobilità_prospetto4"/>
      <sheetName val="Consolidato_19995"/>
      <sheetName val="BILANCIO_DEL_SSR5"/>
      <sheetName val="RICOVERI_INFRAGRUPPO5"/>
      <sheetName val="PREST__AMBULAT___INFRAGRUPPO5"/>
      <sheetName val="nuovi_tetti_ricoveroASS1_AO_TS5"/>
      <sheetName val="quote_non_rip__e_integr_5"/>
      <sheetName val="nuovi_tetti_ricovero5"/>
      <sheetName val="nuovi_tetti_ricovero_(2)5"/>
      <sheetName val="nuovi_tetti_ambulatoriale5"/>
      <sheetName val="nuovi_tetti_ambulatoriale_(2)5"/>
      <sheetName val="rettifiche_di_eliminaz_'995"/>
      <sheetName val="variazioni_'995"/>
      <sheetName val="PREST__AMM&amp;GEST_INFRAGRUPPO5"/>
      <sheetName val="PERSONALE_COM_5"/>
      <sheetName val="ALTRE_VOCI5"/>
      <sheetName val="MOBILITA'_EXTRAREGIONALE5"/>
      <sheetName val="RICONCILIAZ_5"/>
      <sheetName val="CONTRIB__REGIONALI5"/>
      <sheetName val="erogazioni_REGIONALI5"/>
      <sheetName val="erogazione_mobiltà_calcoli5"/>
      <sheetName val="erogazione_mobilità_prospetto5"/>
      <sheetName val="Consolidato_19996"/>
      <sheetName val="BILANCIO_DEL_SSR6"/>
      <sheetName val="RICOVERI_INFRAGRUPPO6"/>
      <sheetName val="PREST__AMBULAT___INFRAGRUPPO6"/>
      <sheetName val="nuovi_tetti_ricoveroASS1_AO_TS6"/>
      <sheetName val="quote_non_rip__e_integr_6"/>
      <sheetName val="nuovi_tetti_ricovero6"/>
      <sheetName val="nuovi_tetti_ricovero_(2)6"/>
      <sheetName val="nuovi_tetti_ambulatoriale6"/>
      <sheetName val="nuovi_tetti_ambulatoriale_(2)6"/>
      <sheetName val="rettifiche_di_eliminaz_'996"/>
      <sheetName val="variazioni_'996"/>
      <sheetName val="PREST__AMM&amp;GEST_INFRAGRUPPO6"/>
      <sheetName val="PERSONALE_COM_6"/>
      <sheetName val="ALTRE_VOCI6"/>
      <sheetName val="MOBILITA'_EXTRAREGIONALE6"/>
      <sheetName val="RICONCILIAZ_6"/>
      <sheetName val="CONTRIB__REGIONALI6"/>
      <sheetName val="erogazioni_REGIONALI6"/>
      <sheetName val="erogazione_mobiltà_calcoli6"/>
      <sheetName val="erogazione_mobilità_prospetto6"/>
      <sheetName val="Consolidato_19997"/>
      <sheetName val="BILANCIO_DEL_SSR7"/>
      <sheetName val="RICOVERI_INFRAGRUPPO7"/>
      <sheetName val="PREST__AMBULAT___INFRAGRUPPO7"/>
      <sheetName val="nuovi_tetti_ricoveroASS1_AO_TS7"/>
      <sheetName val="quote_non_rip__e_integr_7"/>
      <sheetName val="nuovi_tetti_ricovero7"/>
      <sheetName val="nuovi_tetti_ricovero_(2)7"/>
      <sheetName val="nuovi_tetti_ambulatoriale7"/>
      <sheetName val="nuovi_tetti_ambulatoriale_(2)7"/>
      <sheetName val="rettifiche_di_eliminaz_'997"/>
      <sheetName val="variazioni_'997"/>
      <sheetName val="PREST__AMM&amp;GEST_INFRAGRUPPO7"/>
      <sheetName val="PERSONALE_COM_7"/>
      <sheetName val="ALTRE_VOCI7"/>
      <sheetName val="MOBILITA'_EXTRAREGIONALE7"/>
      <sheetName val="RICONCILIAZ_7"/>
      <sheetName val="CONTRIB__REGIONALI7"/>
      <sheetName val="erogazioni_REGIONALI7"/>
      <sheetName val="erogazione_mobiltà_calcoli7"/>
      <sheetName val="erogazione_mobilità_prospetto7"/>
      <sheetName val="rettifiche_di_eliv´b??_x0019__x0001_0."/>
      <sheetName val="rettifiche_di_eliv´b"/>
      <sheetName val="Alimentazione CE01"/>
      <sheetName val="alim s.p."/>
      <sheetName val="Alim C.E."/>
      <sheetName val="mesi"/>
      <sheetName val="pazienti"/>
      <sheetName val="prestazioni"/>
      <sheetName val="stato"/>
      <sheetName val="Codifiche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  <sheetName val="Previsione_amm_ti3"/>
      <sheetName val="immobilizz_3"/>
      <sheetName val="Alim_C_E_3"/>
      <sheetName val="Alim_S_P_6"/>
      <sheetName val="Schema_C_E_3"/>
      <sheetName val="Schema_S_P_3"/>
      <sheetName val="Alim_S_P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Alim_S_P_7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  <sheetName val="Previsione_amm_ti3"/>
      <sheetName val="immobilizz_3"/>
      <sheetName val="Alim_C_E_3"/>
      <sheetName val="Alim_S_P_6"/>
      <sheetName val="Schema_C_E_3"/>
      <sheetName val="Schema_S_P_3"/>
      <sheetName val="Alim_S_P_7"/>
      <sheetName val="Alimentazione_CE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4"/>
      <sheetName val="Alimentazione_CE012"/>
      <sheetName val="AOTS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Fisse_Pers_SSR4"/>
      <sheetName val="Fisse_Pers_SSR5"/>
      <sheetName val="cam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C.E.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ituazione"/>
      <sheetName val="RIEPILOGO contributi"/>
      <sheetName val="RIEPILOGO RICAVI"/>
      <sheetName val="RIEPILOGO COSTI"/>
      <sheetName val="ass 1"/>
      <sheetName val="ass 2"/>
      <sheetName val="ass 3"/>
      <sheetName val="ass 4"/>
      <sheetName val="ass 5"/>
      <sheetName val="ass 6"/>
      <sheetName val="ao ud"/>
      <sheetName val="ao pn"/>
      <sheetName val="ao ts"/>
      <sheetName val="ars"/>
      <sheetName val="BILANCIO DEL SSR"/>
      <sheetName val="RICOVERI INFRAGRUPPO"/>
      <sheetName val="PREST. AMBULAT.  INFRAGRUPPO"/>
      <sheetName val="rettifiche di eliminaz.'98"/>
      <sheetName val="variazioni '98"/>
      <sheetName val="RICONCILIAZ."/>
      <sheetName val="CONTRIBUTI D'ES."/>
      <sheetName val="PROTOCOLLI"/>
      <sheetName val="PROTOCOLLI (2)"/>
      <sheetName val="PROTOCOLLI (3)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Modulo1"/>
      <sheetName val="protocolli4"/>
      <sheetName val="RIEPILOGO_contributi"/>
      <sheetName val="RIEPILOGO_RICAVI"/>
      <sheetName val="RIEPILOGO_COSTI"/>
      <sheetName val="ass_1"/>
      <sheetName val="ass_2"/>
      <sheetName val="ass_3"/>
      <sheetName val="ass_4"/>
      <sheetName val="ass_5"/>
      <sheetName val="ass_6"/>
      <sheetName val="ao_ud"/>
      <sheetName val="ao_pn"/>
      <sheetName val="ao_ts"/>
      <sheetName val="BILANCIO_DEL_SSR"/>
      <sheetName val="RICOVERI_INFRAGRUPPO"/>
      <sheetName val="PREST__AMBULAT___INFRAGRUPPO"/>
      <sheetName val="rettifiche_di_eliminaz_'98"/>
      <sheetName val="variazioni_'98"/>
      <sheetName val="RICONCILIAZ_"/>
      <sheetName val="CONTRIBUTI_D'ES_"/>
      <sheetName val="PROTOCOLLI_(2)"/>
      <sheetName val="PROTOCOLLI_(3)"/>
      <sheetName val="RIEPILOGO_contributi1"/>
      <sheetName val="RIEPILOGO_RICAVI1"/>
      <sheetName val="RIEPILOGO_COSTI1"/>
      <sheetName val="ass_11"/>
      <sheetName val="ass_21"/>
      <sheetName val="ass_31"/>
      <sheetName val="ass_41"/>
      <sheetName val="ass_51"/>
      <sheetName val="ass_61"/>
      <sheetName val="ao_ud1"/>
      <sheetName val="ao_pn1"/>
      <sheetName val="ao_ts1"/>
      <sheetName val="BILANCIO_DEL_SSR1"/>
      <sheetName val="RICOVERI_INFRAGRUPPO1"/>
      <sheetName val="PREST__AMBULAT___INFRAGRUPPO1"/>
      <sheetName val="rettifiche_di_eliminaz_'981"/>
      <sheetName val="variazioni_'981"/>
      <sheetName val="RICONCILIAZ_1"/>
      <sheetName val="CONTRIBUTI_D'ES_1"/>
      <sheetName val="PROTOCOLLI_(2)1"/>
      <sheetName val="PROTOCOLLI_(3)1"/>
      <sheetName val="RIEPILOGO_contributi2"/>
      <sheetName val="RIEPILOGO_RICAVI2"/>
      <sheetName val="RIEPILOGO_COSTI2"/>
      <sheetName val="ass_12"/>
      <sheetName val="ass_22"/>
      <sheetName val="ass_32"/>
      <sheetName val="ass_42"/>
      <sheetName val="ass_52"/>
      <sheetName val="ass_62"/>
      <sheetName val="ao_ud2"/>
      <sheetName val="ao_pn2"/>
      <sheetName val="ao_ts2"/>
      <sheetName val="BILANCIO_DEL_SSR2"/>
      <sheetName val="RICOVERI_INFRAGRUPPO2"/>
      <sheetName val="PREST__AMBULAT___INFRAGRUPPO2"/>
      <sheetName val="rettifiche_di_eliminaz_'982"/>
      <sheetName val="variazioni_'982"/>
      <sheetName val="RICONCILIAZ_2"/>
      <sheetName val="CONTRIBUTI_D'ES_2"/>
      <sheetName val="PROTOCOLLI_(2)2"/>
      <sheetName val="PROTOCOLLI_(3)2"/>
      <sheetName val="RIEPILOGO_contributi3"/>
      <sheetName val="RIEPILOGO_RICAVI3"/>
      <sheetName val="RIEPILOGO_COSTI3"/>
      <sheetName val="ass_13"/>
      <sheetName val="ass_23"/>
      <sheetName val="ass_33"/>
      <sheetName val="ass_43"/>
      <sheetName val="ass_53"/>
      <sheetName val="ass_63"/>
      <sheetName val="ao_ud3"/>
      <sheetName val="ao_pn3"/>
      <sheetName val="ao_ts3"/>
      <sheetName val="BILANCIO_DEL_SSR3"/>
      <sheetName val="RICOVERI_INFRAGRUPPO3"/>
      <sheetName val="PREST__AMBULAT___INFRAGRUPPO3"/>
      <sheetName val="rettifiche_di_eliminaz_'983"/>
      <sheetName val="variazioni_'983"/>
      <sheetName val="RICONCILIAZ_3"/>
      <sheetName val="CONTRIBUTI_D'ES_3"/>
      <sheetName val="PROTOCOLLI_(2)3"/>
      <sheetName val="PROTOCOLLI_(3)3"/>
      <sheetName val="alim s.p."/>
      <sheetName val="Alim C.E."/>
      <sheetName val="Alimentazione 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5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8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7.85"/>
    <col collapsed="false" customWidth="true" hidden="false" outlineLevel="0" max="3" min="3" style="1" width="23.41"/>
    <col collapsed="false" customWidth="true" hidden="false" outlineLevel="0" max="4" min="4" style="2" width="65.28"/>
    <col collapsed="false" customWidth="true" hidden="false" outlineLevel="0" max="5" min="5" style="3" width="15.28"/>
    <col collapsed="false" customWidth="true" hidden="false" outlineLevel="0" max="6" min="6" style="3" width="12.14"/>
    <col collapsed="false" customWidth="true" hidden="false" outlineLevel="0" max="7" min="7" style="3" width="13.56"/>
    <col collapsed="false" customWidth="true" hidden="false" outlineLevel="0" max="8" min="8" style="3" width="14.14"/>
    <col collapsed="false" customWidth="true" hidden="false" outlineLevel="0" max="9" min="9" style="2" width="14.28"/>
    <col collapsed="false" customWidth="true" hidden="false" outlineLevel="0" max="10" min="10" style="3" width="14.28"/>
    <col collapsed="false" customWidth="true" hidden="false" outlineLevel="0" max="11" min="11" style="3" width="14.7"/>
    <col collapsed="false" customWidth="true" hidden="false" outlineLevel="0" max="12" min="12" style="3" width="13.56"/>
    <col collapsed="false" customWidth="true" hidden="false" outlineLevel="0" max="13" min="13" style="3" width="13.99"/>
    <col collapsed="false" customWidth="true" hidden="false" outlineLevel="0" max="14" min="14" style="3" width="13.7"/>
    <col collapsed="false" customWidth="true" hidden="false" outlineLevel="0" max="15" min="15" style="3" width="15.85"/>
    <col collapsed="false" customWidth="true" hidden="false" outlineLevel="0" max="16" min="16" style="3" width="13.28"/>
    <col collapsed="false" customWidth="true" hidden="false" outlineLevel="0" max="17" min="17" style="3" width="14.56"/>
    <col collapsed="false" customWidth="true" hidden="false" outlineLevel="0" max="18" min="18" style="3" width="16.56"/>
    <col collapsed="false" customWidth="true" hidden="false" outlineLevel="0" max="19" min="19" style="4" width="10.99"/>
    <col collapsed="false" customWidth="false" hidden="false" outlineLevel="0" max="158" min="20" style="4" width="9.14"/>
    <col collapsed="false" customWidth="false" hidden="false" outlineLevel="0" max="257" min="159" style="5" width="9.14"/>
  </cols>
  <sheetData>
    <row r="1" customFormat="false" ht="35.2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true" customHeight="false" outlineLevel="0" collapsed="false">
      <c r="D2" s="7" t="s">
        <v>1</v>
      </c>
      <c r="E2" s="7"/>
      <c r="F2" s="7"/>
      <c r="G2" s="7"/>
      <c r="H2" s="7"/>
      <c r="J2" s="7" t="s">
        <v>2</v>
      </c>
      <c r="K2" s="7"/>
      <c r="L2" s="7"/>
      <c r="M2" s="7"/>
      <c r="N2" s="7"/>
      <c r="O2" s="7"/>
      <c r="P2" s="2"/>
      <c r="Q2" s="2"/>
      <c r="R2" s="2"/>
    </row>
    <row r="3" customFormat="false" ht="12" hidden="true" customHeight="true" outlineLevel="0" collapsed="false">
      <c r="D3" s="8"/>
      <c r="E3" s="2"/>
      <c r="F3" s="2"/>
      <c r="G3" s="2"/>
      <c r="H3" s="9"/>
      <c r="J3" s="10"/>
      <c r="K3" s="11"/>
      <c r="L3" s="11"/>
      <c r="M3" s="11"/>
      <c r="N3" s="12"/>
      <c r="O3" s="13"/>
      <c r="P3" s="2"/>
      <c r="Q3" s="2"/>
      <c r="R3" s="2"/>
    </row>
    <row r="4" customFormat="false" ht="27.75" hidden="true" customHeight="true" outlineLevel="0" collapsed="false">
      <c r="D4" s="14" t="s">
        <v>3</v>
      </c>
      <c r="E4" s="15" t="s">
        <v>4</v>
      </c>
      <c r="F4" s="2"/>
      <c r="G4" s="16" t="s">
        <v>5</v>
      </c>
      <c r="H4" s="15" t="n">
        <v>901</v>
      </c>
      <c r="J4" s="17" t="s">
        <v>6</v>
      </c>
      <c r="K4" s="17"/>
      <c r="L4" s="17"/>
      <c r="M4" s="17"/>
      <c r="N4" s="18" t="n">
        <v>2019</v>
      </c>
      <c r="O4" s="9"/>
      <c r="P4" s="2"/>
      <c r="Q4" s="2"/>
      <c r="R4" s="2"/>
    </row>
    <row r="5" customFormat="false" ht="12" hidden="true" customHeight="true" outlineLevel="0" collapsed="false">
      <c r="D5" s="19" t="s">
        <v>7</v>
      </c>
      <c r="E5" s="20"/>
      <c r="F5" s="20"/>
      <c r="G5" s="20"/>
      <c r="H5" s="21"/>
      <c r="J5" s="22"/>
      <c r="K5" s="23"/>
      <c r="L5" s="20"/>
      <c r="M5" s="20"/>
      <c r="N5" s="20"/>
      <c r="O5" s="21"/>
      <c r="P5" s="2"/>
      <c r="Q5" s="2"/>
      <c r="R5" s="2"/>
    </row>
    <row r="6" customFormat="false" ht="13.5" hidden="true" customHeight="false" outlineLevel="0" collapsed="false">
      <c r="E6" s="2"/>
      <c r="F6" s="2"/>
      <c r="G6" s="2"/>
      <c r="H6" s="2"/>
      <c r="J6" s="2"/>
      <c r="K6" s="2"/>
      <c r="L6" s="2"/>
      <c r="M6" s="2"/>
      <c r="N6" s="2"/>
      <c r="O6" s="2"/>
      <c r="P6" s="2"/>
      <c r="Q6" s="2"/>
      <c r="R6" s="2"/>
    </row>
    <row r="7" customFormat="false" ht="19.5" hidden="false" customHeight="true" outlineLevel="0" collapsed="false">
      <c r="A7" s="24"/>
      <c r="B7" s="24"/>
      <c r="C7" s="24"/>
      <c r="D7" s="25" t="s">
        <v>8</v>
      </c>
      <c r="E7" s="26" t="s">
        <v>9</v>
      </c>
      <c r="F7" s="26"/>
      <c r="G7" s="26" t="s">
        <v>10</v>
      </c>
      <c r="H7" s="26"/>
      <c r="I7" s="26"/>
      <c r="J7" s="27" t="s">
        <v>11</v>
      </c>
      <c r="K7" s="27"/>
      <c r="L7" s="27"/>
      <c r="M7" s="27"/>
      <c r="N7" s="28" t="s">
        <v>12</v>
      </c>
      <c r="O7" s="27" t="s">
        <v>13</v>
      </c>
      <c r="P7" s="28" t="s">
        <v>14</v>
      </c>
      <c r="Q7" s="27" t="s">
        <v>15</v>
      </c>
      <c r="R7" s="29" t="s">
        <v>16</v>
      </c>
    </row>
    <row r="8" customFormat="false" ht="69" hidden="false" customHeight="true" outlineLevel="0" collapsed="false">
      <c r="A8" s="24"/>
      <c r="B8" s="24"/>
      <c r="C8" s="24"/>
      <c r="D8" s="25"/>
      <c r="E8" s="30" t="s">
        <v>17</v>
      </c>
      <c r="F8" s="27" t="s">
        <v>18</v>
      </c>
      <c r="G8" s="31" t="s">
        <v>19</v>
      </c>
      <c r="H8" s="27" t="s">
        <v>20</v>
      </c>
      <c r="I8" s="32" t="s">
        <v>21</v>
      </c>
      <c r="J8" s="33" t="s">
        <v>22</v>
      </c>
      <c r="K8" s="33" t="s">
        <v>23</v>
      </c>
      <c r="L8" s="33" t="s">
        <v>24</v>
      </c>
      <c r="M8" s="33" t="s">
        <v>25</v>
      </c>
      <c r="N8" s="28"/>
      <c r="O8" s="27"/>
      <c r="P8" s="28"/>
      <c r="Q8" s="27"/>
      <c r="R8" s="29"/>
    </row>
    <row r="9" s="35" customFormat="true" ht="20.1" hidden="false" customHeight="true" outlineLevel="0" collapsed="false">
      <c r="A9" s="34" t="s">
        <v>26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</row>
    <row r="10" s="43" customFormat="true" ht="30.75" hidden="false" customHeight="true" outlineLevel="0" collapsed="false">
      <c r="A10" s="36" t="s">
        <v>27</v>
      </c>
      <c r="B10" s="37"/>
      <c r="C10" s="37"/>
      <c r="D10" s="38" t="s">
        <v>28</v>
      </c>
      <c r="E10" s="39" t="n">
        <v>13867.8</v>
      </c>
      <c r="F10" s="39" t="n">
        <v>0</v>
      </c>
      <c r="G10" s="40" t="n">
        <v>0</v>
      </c>
      <c r="H10" s="39" t="n">
        <v>0</v>
      </c>
      <c r="I10" s="41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 t="n">
        <v>13867.8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</row>
    <row r="11" s="43" customFormat="true" ht="24" hidden="false" customHeight="true" outlineLevel="0" collapsed="false">
      <c r="A11" s="36"/>
      <c r="B11" s="44" t="s">
        <v>29</v>
      </c>
      <c r="C11" s="37"/>
      <c r="D11" s="45" t="s">
        <v>30</v>
      </c>
      <c r="E11" s="39" t="n">
        <v>13867.8</v>
      </c>
      <c r="F11" s="39"/>
      <c r="G11" s="40"/>
      <c r="H11" s="39"/>
      <c r="I11" s="41"/>
      <c r="J11" s="39"/>
      <c r="K11" s="39"/>
      <c r="L11" s="39"/>
      <c r="M11" s="39"/>
      <c r="N11" s="39"/>
      <c r="O11" s="39"/>
      <c r="P11" s="39"/>
      <c r="Q11" s="39"/>
      <c r="R11" s="40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</row>
    <row r="12" s="43" customFormat="true" ht="26.25" hidden="false" customHeight="true" outlineLevel="0" collapsed="false">
      <c r="A12" s="37"/>
      <c r="B12" s="44" t="s">
        <v>31</v>
      </c>
      <c r="C12" s="37"/>
      <c r="D12" s="45" t="s">
        <v>32</v>
      </c>
      <c r="E12" s="39"/>
      <c r="F12" s="39"/>
      <c r="G12" s="40"/>
      <c r="H12" s="39"/>
      <c r="I12" s="41"/>
      <c r="J12" s="39"/>
      <c r="K12" s="39"/>
      <c r="L12" s="39"/>
      <c r="M12" s="39"/>
      <c r="N12" s="39"/>
      <c r="O12" s="39"/>
      <c r="P12" s="39"/>
      <c r="Q12" s="39"/>
      <c r="R12" s="40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</row>
    <row r="13" s="43" customFormat="true" ht="30.75" hidden="false" customHeight="true" outlineLevel="0" collapsed="false">
      <c r="A13" s="36" t="s">
        <v>33</v>
      </c>
      <c r="B13" s="37"/>
      <c r="C13" s="37"/>
      <c r="D13" s="38" t="s">
        <v>34</v>
      </c>
      <c r="E13" s="39"/>
      <c r="F13" s="39"/>
      <c r="G13" s="40"/>
      <c r="H13" s="39"/>
      <c r="I13" s="41"/>
      <c r="J13" s="39"/>
      <c r="K13" s="39"/>
      <c r="L13" s="39"/>
      <c r="M13" s="39"/>
      <c r="N13" s="39"/>
      <c r="O13" s="39"/>
      <c r="P13" s="39"/>
      <c r="Q13" s="39"/>
      <c r="R13" s="40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</row>
    <row r="14" s="43" customFormat="true" ht="21" hidden="false" customHeight="true" outlineLevel="0" collapsed="false">
      <c r="A14" s="36" t="s">
        <v>35</v>
      </c>
      <c r="B14" s="37"/>
      <c r="C14" s="37"/>
      <c r="D14" s="38" t="s">
        <v>36</v>
      </c>
      <c r="E14" s="39"/>
      <c r="F14" s="39"/>
      <c r="G14" s="40"/>
      <c r="H14" s="39"/>
      <c r="I14" s="41"/>
      <c r="J14" s="39"/>
      <c r="K14" s="39"/>
      <c r="L14" s="39"/>
      <c r="M14" s="39"/>
      <c r="N14" s="39"/>
      <c r="O14" s="39"/>
      <c r="P14" s="39"/>
      <c r="Q14" s="39"/>
      <c r="R14" s="40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</row>
    <row r="15" s="43" customFormat="true" ht="20.1" hidden="false" customHeight="true" outlineLevel="0" collapsed="false">
      <c r="A15" s="36" t="s">
        <v>37</v>
      </c>
      <c r="B15" s="37"/>
      <c r="C15" s="37"/>
      <c r="D15" s="38" t="s">
        <v>38</v>
      </c>
      <c r="E15" s="39"/>
      <c r="F15" s="39"/>
      <c r="G15" s="40"/>
      <c r="H15" s="39"/>
      <c r="I15" s="41"/>
      <c r="J15" s="39"/>
      <c r="K15" s="39"/>
      <c r="L15" s="39"/>
      <c r="M15" s="39"/>
      <c r="N15" s="39"/>
      <c r="O15" s="39"/>
      <c r="P15" s="39"/>
      <c r="Q15" s="39"/>
      <c r="R15" s="40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</row>
    <row r="16" s="43" customFormat="true" ht="20.1" hidden="false" customHeight="true" outlineLevel="0" collapsed="false">
      <c r="A16" s="36" t="s">
        <v>39</v>
      </c>
      <c r="B16" s="37"/>
      <c r="C16" s="37"/>
      <c r="D16" s="38" t="s">
        <v>40</v>
      </c>
      <c r="E16" s="39"/>
      <c r="F16" s="39"/>
      <c r="G16" s="40"/>
      <c r="H16" s="39"/>
      <c r="I16" s="41"/>
      <c r="J16" s="39"/>
      <c r="K16" s="39"/>
      <c r="L16" s="39"/>
      <c r="M16" s="39"/>
      <c r="N16" s="39"/>
      <c r="O16" s="39"/>
      <c r="P16" s="39"/>
      <c r="Q16" s="39"/>
      <c r="R16" s="40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</row>
    <row r="17" s="43" customFormat="true" ht="43.5" hidden="false" customHeight="false" outlineLevel="0" collapsed="false">
      <c r="A17" s="46" t="s">
        <v>41</v>
      </c>
      <c r="B17" s="47"/>
      <c r="C17" s="47"/>
      <c r="D17" s="48" t="s">
        <v>42</v>
      </c>
      <c r="E17" s="39" t="n">
        <v>0</v>
      </c>
      <c r="F17" s="39" t="n">
        <v>0</v>
      </c>
      <c r="G17" s="39" t="n">
        <v>0</v>
      </c>
      <c r="H17" s="39" t="n">
        <v>0</v>
      </c>
      <c r="I17" s="41" t="n">
        <v>0</v>
      </c>
      <c r="J17" s="39" t="n">
        <v>15470.6</v>
      </c>
      <c r="K17" s="39" t="n">
        <v>0</v>
      </c>
      <c r="L17" s="39" t="n">
        <v>63944.54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9" t="n">
        <v>79415.14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</row>
    <row r="18" s="52" customFormat="true" ht="15" hidden="false" customHeight="false" outlineLevel="0" collapsed="false">
      <c r="A18" s="36"/>
      <c r="B18" s="44" t="s">
        <v>43</v>
      </c>
      <c r="C18" s="50"/>
      <c r="D18" s="45" t="s">
        <v>44</v>
      </c>
      <c r="E18" s="39" t="n">
        <v>0</v>
      </c>
      <c r="F18" s="39" t="n">
        <v>0</v>
      </c>
      <c r="G18" s="39" t="n">
        <v>0</v>
      </c>
      <c r="H18" s="39" t="n">
        <v>0</v>
      </c>
      <c r="I18" s="41" t="n">
        <v>0</v>
      </c>
      <c r="J18" s="39" t="n">
        <v>15470.6</v>
      </c>
      <c r="K18" s="39" t="n">
        <v>0</v>
      </c>
      <c r="L18" s="39" t="n">
        <v>63944.54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9" t="n">
        <v>79415.14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</row>
    <row r="19" s="43" customFormat="true" ht="14.25" hidden="false" customHeight="false" outlineLevel="0" collapsed="false">
      <c r="A19" s="36"/>
      <c r="B19" s="37"/>
      <c r="C19" s="50" t="s">
        <v>45</v>
      </c>
      <c r="D19" s="53" t="s">
        <v>46</v>
      </c>
      <c r="E19" s="39"/>
      <c r="F19" s="39"/>
      <c r="G19" s="40"/>
      <c r="H19" s="39"/>
      <c r="I19" s="41"/>
      <c r="J19" s="39"/>
      <c r="K19" s="39"/>
      <c r="L19" s="39"/>
      <c r="M19" s="39"/>
      <c r="N19" s="39"/>
      <c r="O19" s="39"/>
      <c r="P19" s="39"/>
      <c r="Q19" s="39"/>
      <c r="R19" s="40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</row>
    <row r="20" s="43" customFormat="true" ht="14.25" hidden="false" customHeight="false" outlineLevel="0" collapsed="false">
      <c r="A20" s="36"/>
      <c r="B20" s="37"/>
      <c r="C20" s="50" t="s">
        <v>47</v>
      </c>
      <c r="D20" s="53" t="s">
        <v>48</v>
      </c>
      <c r="E20" s="39"/>
      <c r="F20" s="39"/>
      <c r="G20" s="40"/>
      <c r="H20" s="39"/>
      <c r="I20" s="41"/>
      <c r="J20" s="39"/>
      <c r="K20" s="39"/>
      <c r="L20" s="39"/>
      <c r="M20" s="39"/>
      <c r="N20" s="39"/>
      <c r="O20" s="39"/>
      <c r="P20" s="39"/>
      <c r="Q20" s="39"/>
      <c r="R20" s="40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</row>
    <row r="21" s="43" customFormat="true" ht="15" hidden="false" customHeight="false" outlineLevel="0" collapsed="false">
      <c r="A21" s="36"/>
      <c r="B21" s="37"/>
      <c r="C21" s="50" t="s">
        <v>49</v>
      </c>
      <c r="D21" s="53" t="s">
        <v>50</v>
      </c>
      <c r="E21" s="39" t="n">
        <v>0</v>
      </c>
      <c r="F21" s="39" t="n">
        <v>0</v>
      </c>
      <c r="G21" s="39" t="n">
        <v>0</v>
      </c>
      <c r="H21" s="39" t="n">
        <v>0</v>
      </c>
      <c r="I21" s="41" t="n">
        <v>0</v>
      </c>
      <c r="J21" s="41" t="n">
        <v>15470.6</v>
      </c>
      <c r="K21" s="41" t="n">
        <v>0</v>
      </c>
      <c r="L21" s="41" t="n">
        <v>63944.54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9" t="n">
        <v>79415.14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</row>
    <row r="22" s="52" customFormat="true" ht="27.75" hidden="false" customHeight="false" outlineLevel="0" collapsed="false">
      <c r="A22" s="36"/>
      <c r="B22" s="44" t="s">
        <v>51</v>
      </c>
      <c r="C22" s="50"/>
      <c r="D22" s="45" t="s">
        <v>52</v>
      </c>
      <c r="E22" s="39" t="n">
        <v>0</v>
      </c>
      <c r="F22" s="39" t="n">
        <v>0</v>
      </c>
      <c r="G22" s="39" t="n">
        <v>0</v>
      </c>
      <c r="H22" s="39" t="n">
        <v>0</v>
      </c>
      <c r="I22" s="41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49" t="n">
        <v>0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</row>
    <row r="23" s="43" customFormat="true" ht="17.25" hidden="false" customHeight="true" outlineLevel="0" collapsed="false">
      <c r="A23" s="50"/>
      <c r="B23" s="50"/>
      <c r="C23" s="50" t="s">
        <v>53</v>
      </c>
      <c r="D23" s="53" t="s">
        <v>54</v>
      </c>
      <c r="E23" s="39"/>
      <c r="F23" s="39"/>
      <c r="G23" s="40"/>
      <c r="H23" s="39"/>
      <c r="I23" s="41"/>
      <c r="J23" s="39"/>
      <c r="K23" s="39"/>
      <c r="L23" s="39"/>
      <c r="M23" s="39"/>
      <c r="N23" s="39"/>
      <c r="O23" s="39"/>
      <c r="P23" s="39"/>
      <c r="Q23" s="39"/>
      <c r="R23" s="40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</row>
    <row r="24" s="43" customFormat="true" ht="17.25" hidden="false" customHeight="true" outlineLevel="0" collapsed="false">
      <c r="A24" s="50"/>
      <c r="B24" s="50"/>
      <c r="C24" s="50" t="s">
        <v>55</v>
      </c>
      <c r="D24" s="53" t="s">
        <v>56</v>
      </c>
      <c r="E24" s="39"/>
      <c r="F24" s="39"/>
      <c r="G24" s="40"/>
      <c r="H24" s="39"/>
      <c r="I24" s="41"/>
      <c r="J24" s="39"/>
      <c r="K24" s="39"/>
      <c r="L24" s="39"/>
      <c r="M24" s="39"/>
      <c r="N24" s="39"/>
      <c r="O24" s="39"/>
      <c r="P24" s="39"/>
      <c r="Q24" s="39"/>
      <c r="R24" s="40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</row>
    <row r="25" customFormat="false" ht="20.1" hidden="false" customHeight="true" outlineLevel="0" collapsed="false">
      <c r="A25" s="36" t="s">
        <v>57</v>
      </c>
      <c r="B25" s="37"/>
      <c r="C25" s="37"/>
      <c r="D25" s="38" t="s">
        <v>58</v>
      </c>
      <c r="E25" s="39"/>
      <c r="F25" s="39"/>
      <c r="G25" s="39"/>
      <c r="H25" s="39"/>
      <c r="I25" s="41"/>
      <c r="J25" s="39"/>
      <c r="K25" s="39"/>
      <c r="L25" s="39"/>
      <c r="M25" s="39"/>
      <c r="N25" s="39"/>
      <c r="O25" s="39"/>
      <c r="P25" s="39"/>
      <c r="Q25" s="39"/>
      <c r="R25" s="39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FC25" s="4"/>
    </row>
    <row r="26" customFormat="false" ht="13.5" hidden="false" customHeight="true" outlineLevel="0" collapsed="false">
      <c r="A26" s="36" t="s">
        <v>59</v>
      </c>
      <c r="B26" s="37"/>
      <c r="C26" s="37"/>
      <c r="D26" s="38" t="s">
        <v>60</v>
      </c>
      <c r="E26" s="39"/>
      <c r="F26" s="39"/>
      <c r="G26" s="39"/>
      <c r="H26" s="39"/>
      <c r="I26" s="41"/>
      <c r="J26" s="39"/>
      <c r="K26" s="39"/>
      <c r="L26" s="39"/>
      <c r="M26" s="39"/>
      <c r="N26" s="39"/>
      <c r="O26" s="39"/>
      <c r="P26" s="39"/>
      <c r="Q26" s="54"/>
      <c r="R26" s="54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FC26" s="4"/>
    </row>
    <row r="27" customFormat="false" ht="28.5" hidden="false" customHeight="true" outlineLevel="0" collapsed="false">
      <c r="A27" s="55" t="n">
        <v>19999</v>
      </c>
      <c r="B27" s="56"/>
      <c r="C27" s="56"/>
      <c r="D27" s="57" t="s">
        <v>61</v>
      </c>
      <c r="E27" s="58" t="n">
        <v>13867.8</v>
      </c>
      <c r="F27" s="58" t="n">
        <v>0</v>
      </c>
      <c r="G27" s="58" t="n">
        <v>0</v>
      </c>
      <c r="H27" s="58" t="n">
        <v>0</v>
      </c>
      <c r="I27" s="59" t="n">
        <v>0</v>
      </c>
      <c r="J27" s="58" t="n">
        <v>15470.6</v>
      </c>
      <c r="K27" s="58" t="n">
        <v>0</v>
      </c>
      <c r="L27" s="58" t="n">
        <v>63944.54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49" t="n">
        <v>93282.94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FC27" s="4"/>
    </row>
    <row r="28" customFormat="false" ht="20.1" hidden="false" customHeight="true" outlineLevel="0" collapsed="false">
      <c r="A28" s="60" t="s">
        <v>62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FC28" s="4"/>
    </row>
    <row r="29" customFormat="false" ht="20.1" hidden="false" customHeight="true" outlineLevel="0" collapsed="false">
      <c r="A29" s="36" t="s">
        <v>63</v>
      </c>
      <c r="B29" s="37"/>
      <c r="C29" s="37"/>
      <c r="D29" s="38" t="s">
        <v>64</v>
      </c>
      <c r="E29" s="39"/>
      <c r="F29" s="39"/>
      <c r="G29" s="39"/>
      <c r="H29" s="39"/>
      <c r="I29" s="41"/>
      <c r="J29" s="39"/>
      <c r="K29" s="39"/>
      <c r="L29" s="39"/>
      <c r="M29" s="39"/>
      <c r="N29" s="39"/>
      <c r="O29" s="39"/>
      <c r="P29" s="39"/>
      <c r="Q29" s="39"/>
      <c r="R29" s="40"/>
      <c r="FC29" s="4"/>
    </row>
    <row r="30" customFormat="false" ht="20.1" hidden="false" customHeight="true" outlineLevel="0" collapsed="false">
      <c r="A30" s="61"/>
      <c r="B30" s="44" t="s">
        <v>65</v>
      </c>
      <c r="C30" s="62"/>
      <c r="D30" s="63" t="s">
        <v>66</v>
      </c>
      <c r="E30" s="39"/>
      <c r="F30" s="39"/>
      <c r="G30" s="39"/>
      <c r="H30" s="39"/>
      <c r="I30" s="41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20.1" hidden="false" customHeight="true" outlineLevel="0" collapsed="false">
      <c r="A31" s="50"/>
      <c r="B31" s="50"/>
      <c r="C31" s="50" t="s">
        <v>67</v>
      </c>
      <c r="D31" s="53" t="s">
        <v>68</v>
      </c>
      <c r="E31" s="39"/>
      <c r="F31" s="39"/>
      <c r="G31" s="40"/>
      <c r="H31" s="39"/>
      <c r="I31" s="41"/>
      <c r="J31" s="39"/>
      <c r="K31" s="39"/>
      <c r="L31" s="39"/>
      <c r="M31" s="39"/>
      <c r="N31" s="39"/>
      <c r="O31" s="39"/>
      <c r="P31" s="39"/>
      <c r="Q31" s="39"/>
      <c r="R31" s="40"/>
    </row>
    <row r="32" customFormat="false" ht="20.1" hidden="false" customHeight="true" outlineLevel="0" collapsed="false">
      <c r="A32" s="50"/>
      <c r="B32" s="50"/>
      <c r="C32" s="50" t="s">
        <v>69</v>
      </c>
      <c r="D32" s="53" t="s">
        <v>70</v>
      </c>
      <c r="E32" s="39"/>
      <c r="F32" s="39"/>
      <c r="G32" s="40"/>
      <c r="H32" s="39"/>
      <c r="I32" s="41"/>
      <c r="J32" s="39"/>
      <c r="K32" s="39"/>
      <c r="L32" s="39"/>
      <c r="M32" s="39"/>
      <c r="N32" s="39"/>
      <c r="O32" s="39"/>
      <c r="P32" s="39"/>
      <c r="Q32" s="39"/>
      <c r="R32" s="40"/>
    </row>
    <row r="33" s="4" customFormat="true" ht="20.1" hidden="false" customHeight="true" outlineLevel="0" collapsed="false">
      <c r="A33" s="50"/>
      <c r="B33" s="50"/>
      <c r="C33" s="50" t="s">
        <v>71</v>
      </c>
      <c r="D33" s="53" t="s">
        <v>72</v>
      </c>
      <c r="E33" s="39"/>
      <c r="F33" s="39"/>
      <c r="G33" s="40"/>
      <c r="H33" s="39"/>
      <c r="I33" s="41"/>
      <c r="J33" s="39"/>
      <c r="K33" s="39"/>
      <c r="L33" s="39"/>
      <c r="M33" s="39"/>
      <c r="N33" s="39"/>
      <c r="O33" s="39"/>
      <c r="P33" s="39"/>
      <c r="Q33" s="39"/>
      <c r="R33" s="40"/>
    </row>
    <row r="34" s="4" customFormat="true" ht="20.1" hidden="false" customHeight="true" outlineLevel="0" collapsed="false">
      <c r="A34" s="50"/>
      <c r="B34" s="50"/>
      <c r="C34" s="50" t="s">
        <v>73</v>
      </c>
      <c r="D34" s="53" t="s">
        <v>74</v>
      </c>
      <c r="E34" s="39"/>
      <c r="F34" s="39"/>
      <c r="G34" s="40"/>
      <c r="H34" s="39"/>
      <c r="I34" s="41"/>
      <c r="J34" s="39"/>
      <c r="K34" s="39"/>
      <c r="L34" s="39"/>
      <c r="M34" s="39"/>
      <c r="N34" s="39"/>
      <c r="O34" s="39"/>
      <c r="P34" s="39"/>
      <c r="Q34" s="39"/>
      <c r="R34" s="40"/>
    </row>
    <row r="35" s="4" customFormat="true" ht="20.1" hidden="false" customHeight="true" outlineLevel="0" collapsed="false">
      <c r="A35" s="50"/>
      <c r="B35" s="50"/>
      <c r="C35" s="50" t="s">
        <v>75</v>
      </c>
      <c r="D35" s="64" t="s">
        <v>76</v>
      </c>
      <c r="E35" s="39"/>
      <c r="F35" s="39"/>
      <c r="G35" s="39"/>
      <c r="H35" s="39"/>
      <c r="I35" s="41"/>
      <c r="J35" s="39"/>
      <c r="K35" s="39"/>
      <c r="L35" s="39"/>
      <c r="M35" s="39"/>
      <c r="N35" s="39"/>
      <c r="O35" s="39"/>
      <c r="P35" s="39"/>
      <c r="Q35" s="39"/>
      <c r="R35" s="40"/>
    </row>
    <row r="36" s="4" customFormat="true" ht="20.1" hidden="false" customHeight="true" outlineLevel="0" collapsed="false">
      <c r="A36" s="50"/>
      <c r="B36" s="50"/>
      <c r="C36" s="50" t="s">
        <v>77</v>
      </c>
      <c r="D36" s="53" t="s">
        <v>78</v>
      </c>
      <c r="E36" s="39"/>
      <c r="F36" s="39"/>
      <c r="G36" s="39"/>
      <c r="H36" s="39"/>
      <c r="I36" s="41"/>
      <c r="J36" s="39"/>
      <c r="K36" s="39"/>
      <c r="L36" s="39"/>
      <c r="M36" s="39"/>
      <c r="N36" s="39"/>
      <c r="O36" s="39"/>
      <c r="P36" s="39"/>
      <c r="Q36" s="39"/>
      <c r="R36" s="40"/>
    </row>
    <row r="37" s="4" customFormat="true" ht="20.1" hidden="false" customHeight="true" outlineLevel="0" collapsed="false">
      <c r="A37" s="61"/>
      <c r="B37" s="44" t="s">
        <v>79</v>
      </c>
      <c r="C37" s="50"/>
      <c r="D37" s="63" t="s">
        <v>80</v>
      </c>
      <c r="E37" s="39"/>
      <c r="F37" s="39"/>
      <c r="G37" s="39"/>
      <c r="H37" s="39"/>
      <c r="I37" s="41"/>
      <c r="J37" s="39"/>
      <c r="K37" s="39"/>
      <c r="L37" s="39"/>
      <c r="M37" s="39"/>
      <c r="N37" s="39"/>
      <c r="O37" s="39"/>
      <c r="P37" s="39"/>
      <c r="Q37" s="39"/>
      <c r="R37" s="39"/>
    </row>
    <row r="38" s="4" customFormat="true" ht="20.1" hidden="false" customHeight="true" outlineLevel="0" collapsed="false">
      <c r="A38" s="50"/>
      <c r="B38" s="50"/>
      <c r="C38" s="50" t="s">
        <v>81</v>
      </c>
      <c r="D38" s="53" t="s">
        <v>82</v>
      </c>
      <c r="E38" s="39"/>
      <c r="F38" s="39"/>
      <c r="G38" s="40"/>
      <c r="H38" s="39"/>
      <c r="I38" s="41"/>
      <c r="J38" s="39"/>
      <c r="K38" s="39"/>
      <c r="L38" s="39"/>
      <c r="M38" s="39"/>
      <c r="N38" s="39"/>
      <c r="O38" s="39"/>
      <c r="P38" s="39"/>
      <c r="Q38" s="39"/>
      <c r="R38" s="39"/>
    </row>
    <row r="39" s="4" customFormat="true" ht="20.1" hidden="false" customHeight="true" outlineLevel="0" collapsed="false">
      <c r="A39" s="50"/>
      <c r="B39" s="50"/>
      <c r="C39" s="50" t="s">
        <v>83</v>
      </c>
      <c r="D39" s="53" t="s">
        <v>84</v>
      </c>
      <c r="E39" s="39"/>
      <c r="F39" s="39"/>
      <c r="G39" s="40"/>
      <c r="H39" s="39"/>
      <c r="I39" s="41"/>
      <c r="J39" s="39"/>
      <c r="K39" s="39"/>
      <c r="L39" s="39"/>
      <c r="M39" s="39"/>
      <c r="N39" s="39"/>
      <c r="O39" s="39"/>
      <c r="P39" s="39"/>
      <c r="Q39" s="39"/>
      <c r="R39" s="39"/>
    </row>
    <row r="40" s="4" customFormat="true" ht="20.1" hidden="false" customHeight="true" outlineLevel="0" collapsed="false">
      <c r="A40" s="50"/>
      <c r="B40" s="50"/>
      <c r="C40" s="50" t="s">
        <v>85</v>
      </c>
      <c r="D40" s="53" t="s">
        <v>86</v>
      </c>
      <c r="E40" s="39"/>
      <c r="F40" s="39"/>
      <c r="G40" s="40"/>
      <c r="H40" s="39"/>
      <c r="I40" s="41"/>
      <c r="J40" s="39"/>
      <c r="K40" s="39"/>
      <c r="L40" s="39"/>
      <c r="M40" s="39"/>
      <c r="N40" s="39"/>
      <c r="O40" s="39"/>
      <c r="P40" s="39"/>
      <c r="Q40" s="39"/>
      <c r="R40" s="39"/>
    </row>
    <row r="41" s="4" customFormat="true" ht="20.1" hidden="false" customHeight="true" outlineLevel="0" collapsed="false">
      <c r="A41" s="50"/>
      <c r="B41" s="50"/>
      <c r="C41" s="50" t="s">
        <v>87</v>
      </c>
      <c r="D41" s="64" t="s">
        <v>88</v>
      </c>
      <c r="E41" s="39"/>
      <c r="F41" s="39"/>
      <c r="G41" s="40"/>
      <c r="H41" s="39"/>
      <c r="I41" s="41"/>
      <c r="J41" s="39"/>
      <c r="K41" s="39"/>
      <c r="L41" s="39"/>
      <c r="M41" s="39"/>
      <c r="N41" s="39"/>
      <c r="O41" s="39"/>
      <c r="P41" s="39"/>
      <c r="Q41" s="39"/>
      <c r="R41" s="40"/>
    </row>
    <row r="42" s="4" customFormat="true" ht="20.1" hidden="false" customHeight="true" outlineLevel="0" collapsed="false">
      <c r="A42" s="50"/>
      <c r="B42" s="50"/>
      <c r="C42" s="50" t="s">
        <v>89</v>
      </c>
      <c r="D42" s="53" t="s">
        <v>90</v>
      </c>
      <c r="E42" s="39"/>
      <c r="F42" s="39"/>
      <c r="G42" s="40"/>
      <c r="H42" s="39"/>
      <c r="I42" s="41"/>
      <c r="J42" s="39"/>
      <c r="K42" s="39"/>
      <c r="L42" s="39"/>
      <c r="M42" s="39"/>
      <c r="N42" s="39"/>
      <c r="O42" s="39"/>
      <c r="P42" s="39"/>
      <c r="Q42" s="39"/>
      <c r="R42" s="40"/>
    </row>
    <row r="43" s="4" customFormat="true" ht="20.1" hidden="false" customHeight="true" outlineLevel="0" collapsed="false">
      <c r="A43" s="61"/>
      <c r="B43" s="44" t="s">
        <v>91</v>
      </c>
      <c r="C43" s="50"/>
      <c r="D43" s="45" t="s">
        <v>92</v>
      </c>
      <c r="E43" s="39"/>
      <c r="F43" s="39"/>
      <c r="G43" s="40"/>
      <c r="H43" s="39"/>
      <c r="I43" s="41"/>
      <c r="J43" s="39"/>
      <c r="K43" s="39"/>
      <c r="L43" s="39"/>
      <c r="M43" s="39"/>
      <c r="N43" s="39"/>
      <c r="O43" s="39"/>
      <c r="P43" s="39"/>
      <c r="Q43" s="39"/>
      <c r="R43" s="40"/>
    </row>
    <row r="44" s="4" customFormat="true" ht="20.1" hidden="false" customHeight="true" outlineLevel="0" collapsed="false">
      <c r="A44" s="50"/>
      <c r="B44" s="50"/>
      <c r="C44" s="50" t="s">
        <v>93</v>
      </c>
      <c r="D44" s="64" t="s">
        <v>94</v>
      </c>
      <c r="E44" s="39"/>
      <c r="F44" s="39"/>
      <c r="G44" s="40"/>
      <c r="H44" s="39"/>
      <c r="I44" s="41"/>
      <c r="J44" s="39"/>
      <c r="K44" s="39"/>
      <c r="L44" s="39"/>
      <c r="M44" s="39"/>
      <c r="N44" s="39"/>
      <c r="O44" s="39"/>
      <c r="P44" s="39"/>
      <c r="Q44" s="39"/>
      <c r="R44" s="40"/>
    </row>
    <row r="45" s="4" customFormat="true" ht="20.1" hidden="false" customHeight="true" outlineLevel="0" collapsed="false">
      <c r="A45" s="65"/>
      <c r="B45" s="50"/>
      <c r="C45" s="50" t="s">
        <v>95</v>
      </c>
      <c r="D45" s="53" t="s">
        <v>96</v>
      </c>
      <c r="E45" s="39"/>
      <c r="F45" s="39"/>
      <c r="G45" s="40"/>
      <c r="H45" s="39"/>
      <c r="I45" s="41"/>
      <c r="J45" s="39"/>
      <c r="K45" s="39"/>
      <c r="L45" s="39"/>
      <c r="M45" s="39"/>
      <c r="N45" s="39"/>
      <c r="O45" s="39"/>
      <c r="P45" s="39"/>
      <c r="Q45" s="39"/>
      <c r="R45" s="40"/>
    </row>
    <row r="46" s="4" customFormat="true" ht="20.1" hidden="false" customHeight="true" outlineLevel="0" collapsed="false">
      <c r="A46" s="36" t="s">
        <v>97</v>
      </c>
      <c r="B46" s="61"/>
      <c r="C46" s="50"/>
      <c r="D46" s="38" t="s">
        <v>98</v>
      </c>
      <c r="E46" s="39"/>
      <c r="F46" s="39"/>
      <c r="G46" s="40"/>
      <c r="H46" s="39"/>
      <c r="I46" s="41"/>
      <c r="J46" s="39"/>
      <c r="K46" s="39"/>
      <c r="L46" s="39"/>
      <c r="M46" s="39"/>
      <c r="N46" s="39"/>
      <c r="O46" s="39"/>
      <c r="P46" s="39"/>
      <c r="Q46" s="39"/>
      <c r="R46" s="40"/>
    </row>
    <row r="47" s="4" customFormat="true" ht="20.1" hidden="false" customHeight="true" outlineLevel="0" collapsed="false">
      <c r="A47" s="36" t="s">
        <v>99</v>
      </c>
      <c r="B47" s="50"/>
      <c r="C47" s="50"/>
      <c r="D47" s="38" t="s">
        <v>100</v>
      </c>
      <c r="E47" s="39"/>
      <c r="F47" s="39"/>
      <c r="G47" s="40"/>
      <c r="H47" s="39"/>
      <c r="I47" s="41"/>
      <c r="J47" s="39"/>
      <c r="K47" s="39"/>
      <c r="L47" s="39"/>
      <c r="M47" s="39"/>
      <c r="N47" s="39"/>
      <c r="O47" s="39"/>
      <c r="P47" s="39"/>
      <c r="Q47" s="39"/>
      <c r="R47" s="40"/>
    </row>
    <row r="48" s="4" customFormat="true" ht="20.1" hidden="false" customHeight="true" outlineLevel="0" collapsed="false">
      <c r="A48" s="36" t="s">
        <v>101</v>
      </c>
      <c r="B48" s="50"/>
      <c r="C48" s="50"/>
      <c r="D48" s="38" t="s">
        <v>102</v>
      </c>
      <c r="E48" s="39"/>
      <c r="F48" s="39"/>
      <c r="G48" s="40"/>
      <c r="H48" s="39"/>
      <c r="I48" s="41"/>
      <c r="J48" s="39"/>
      <c r="K48" s="39"/>
      <c r="L48" s="39"/>
      <c r="M48" s="39"/>
      <c r="N48" s="39"/>
      <c r="O48" s="39"/>
      <c r="P48" s="39"/>
      <c r="Q48" s="39"/>
      <c r="R48" s="40"/>
    </row>
    <row r="49" s="4" customFormat="true" ht="20.1" hidden="false" customHeight="true" outlineLevel="0" collapsed="false">
      <c r="A49" s="36" t="s">
        <v>103</v>
      </c>
      <c r="B49" s="37"/>
      <c r="C49" s="37"/>
      <c r="D49" s="38" t="s">
        <v>104</v>
      </c>
      <c r="E49" s="66" t="n">
        <v>617069.5</v>
      </c>
      <c r="F49" s="39" t="n">
        <v>0</v>
      </c>
      <c r="G49" s="39" t="n">
        <v>0</v>
      </c>
      <c r="H49" s="39" t="n">
        <v>0</v>
      </c>
      <c r="I49" s="41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9" t="n">
        <v>617069.5</v>
      </c>
    </row>
    <row r="50" s="4" customFormat="true" ht="20.1" hidden="false" customHeight="true" outlineLevel="0" collapsed="false">
      <c r="A50" s="61"/>
      <c r="B50" s="67" t="s">
        <v>105</v>
      </c>
      <c r="C50" s="68"/>
      <c r="D50" s="69" t="s">
        <v>106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</row>
    <row r="51" s="4" customFormat="true" ht="20.1" hidden="false" customHeight="true" outlineLevel="0" collapsed="false">
      <c r="A51" s="61"/>
      <c r="B51" s="67" t="s">
        <v>107</v>
      </c>
      <c r="C51" s="68"/>
      <c r="D51" s="69" t="s">
        <v>108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f aca="false">E51+F51+G51+H51+I51+J51+K51+L51+N51+O51+P51+Q51</f>
        <v>0</v>
      </c>
    </row>
    <row r="52" s="4" customFormat="true" ht="17.25" hidden="false" customHeight="true" outlineLevel="0" collapsed="false">
      <c r="A52" s="50"/>
      <c r="B52" s="50"/>
      <c r="C52" s="50" t="s">
        <v>109</v>
      </c>
      <c r="D52" s="53" t="s">
        <v>110</v>
      </c>
      <c r="E52" s="39"/>
      <c r="F52" s="39"/>
      <c r="G52" s="39"/>
      <c r="H52" s="39"/>
      <c r="I52" s="41"/>
      <c r="J52" s="39"/>
      <c r="K52" s="39"/>
      <c r="L52" s="39"/>
      <c r="M52" s="39"/>
      <c r="N52" s="39"/>
      <c r="O52" s="39"/>
      <c r="P52" s="39"/>
      <c r="Q52" s="39"/>
      <c r="R52" s="40"/>
    </row>
    <row r="53" s="4" customFormat="true" ht="24.75" hidden="false" customHeight="true" outlineLevel="0" collapsed="false">
      <c r="A53" s="50"/>
      <c r="B53" s="50"/>
      <c r="C53" s="50" t="s">
        <v>111</v>
      </c>
      <c r="D53" s="53" t="s">
        <v>112</v>
      </c>
      <c r="E53" s="39"/>
      <c r="F53" s="39"/>
      <c r="G53" s="39"/>
      <c r="H53" s="39"/>
      <c r="I53" s="41"/>
      <c r="J53" s="39"/>
      <c r="K53" s="39"/>
      <c r="L53" s="39"/>
      <c r="M53" s="39"/>
      <c r="N53" s="39"/>
      <c r="O53" s="39"/>
      <c r="P53" s="39"/>
      <c r="Q53" s="39"/>
      <c r="R53" s="40"/>
    </row>
    <row r="54" s="4" customFormat="true" ht="20.1" hidden="false" customHeight="true" outlineLevel="0" collapsed="false">
      <c r="A54" s="50"/>
      <c r="B54" s="67" t="s">
        <v>113</v>
      </c>
      <c r="C54" s="68"/>
      <c r="D54" s="69" t="s">
        <v>114</v>
      </c>
      <c r="E54" s="70" t="n">
        <v>617069.5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0" t="n">
        <v>617069.5</v>
      </c>
    </row>
    <row r="55" s="4" customFormat="true" ht="20.1" hidden="false" customHeight="true" outlineLevel="0" collapsed="false">
      <c r="A55" s="36" t="s">
        <v>115</v>
      </c>
      <c r="B55" s="37"/>
      <c r="C55" s="37"/>
      <c r="D55" s="72" t="s">
        <v>116</v>
      </c>
      <c r="E55" s="39"/>
      <c r="F55" s="39"/>
      <c r="G55" s="39"/>
      <c r="H55" s="39"/>
      <c r="I55" s="41"/>
      <c r="J55" s="39"/>
      <c r="K55" s="39"/>
      <c r="L55" s="39"/>
      <c r="M55" s="39"/>
      <c r="N55" s="39"/>
      <c r="O55" s="39"/>
      <c r="P55" s="39"/>
      <c r="Q55" s="39"/>
      <c r="R55" s="40"/>
    </row>
    <row r="56" s="4" customFormat="true" ht="20.1" hidden="false" customHeight="true" outlineLevel="0" collapsed="false">
      <c r="A56" s="61"/>
      <c r="B56" s="44" t="s">
        <v>117</v>
      </c>
      <c r="C56" s="37"/>
      <c r="D56" s="45" t="s">
        <v>118</v>
      </c>
      <c r="E56" s="39"/>
      <c r="F56" s="39"/>
      <c r="G56" s="39"/>
      <c r="H56" s="39"/>
      <c r="I56" s="41"/>
      <c r="J56" s="39"/>
      <c r="K56" s="39"/>
      <c r="L56" s="39"/>
      <c r="M56" s="39"/>
      <c r="N56" s="39"/>
      <c r="O56" s="39"/>
      <c r="P56" s="39"/>
      <c r="Q56" s="39"/>
      <c r="R56" s="40"/>
    </row>
    <row r="57" s="4" customFormat="true" ht="22.5" hidden="false" customHeight="true" outlineLevel="0" collapsed="false">
      <c r="A57" s="61"/>
      <c r="B57" s="44"/>
      <c r="C57" s="50" t="s">
        <v>119</v>
      </c>
      <c r="D57" s="45" t="s">
        <v>120</v>
      </c>
      <c r="E57" s="39"/>
      <c r="F57" s="39"/>
      <c r="G57" s="39"/>
      <c r="H57" s="39"/>
      <c r="I57" s="41"/>
      <c r="J57" s="39"/>
      <c r="K57" s="39"/>
      <c r="L57" s="39"/>
      <c r="M57" s="39"/>
      <c r="N57" s="39"/>
      <c r="O57" s="39"/>
      <c r="P57" s="39"/>
      <c r="Q57" s="39"/>
      <c r="R57" s="40"/>
    </row>
    <row r="58" s="4" customFormat="true" ht="20.1" hidden="false" customHeight="true" outlineLevel="0" collapsed="false">
      <c r="A58" s="73"/>
      <c r="B58" s="44"/>
      <c r="C58" s="50" t="s">
        <v>121</v>
      </c>
      <c r="D58" s="45" t="s">
        <v>122</v>
      </c>
      <c r="E58" s="40"/>
      <c r="F58" s="40"/>
      <c r="G58" s="40"/>
      <c r="H58" s="40"/>
      <c r="I58" s="74"/>
      <c r="J58" s="40"/>
      <c r="K58" s="40"/>
      <c r="L58" s="40"/>
      <c r="M58" s="40"/>
      <c r="N58" s="40"/>
      <c r="O58" s="40"/>
      <c r="P58" s="40"/>
      <c r="Q58" s="40"/>
      <c r="R58" s="40"/>
    </row>
    <row r="59" s="4" customFormat="true" ht="20.1" hidden="false" customHeight="true" outlineLevel="0" collapsed="false">
      <c r="A59" s="73"/>
      <c r="B59" s="44"/>
      <c r="C59" s="50" t="s">
        <v>123</v>
      </c>
      <c r="D59" s="45" t="s">
        <v>124</v>
      </c>
      <c r="E59" s="40"/>
      <c r="F59" s="40"/>
      <c r="G59" s="40"/>
      <c r="H59" s="40"/>
      <c r="I59" s="74"/>
      <c r="J59" s="40"/>
      <c r="K59" s="40"/>
      <c r="L59" s="40"/>
      <c r="M59" s="40"/>
      <c r="N59" s="40"/>
      <c r="O59" s="40"/>
      <c r="P59" s="40"/>
      <c r="Q59" s="40"/>
      <c r="R59" s="40"/>
    </row>
    <row r="60" s="4" customFormat="true" ht="20.1" hidden="false" customHeight="true" outlineLevel="0" collapsed="false">
      <c r="A60" s="75"/>
      <c r="B60" s="44" t="s">
        <v>125</v>
      </c>
      <c r="C60" s="37"/>
      <c r="D60" s="45" t="s">
        <v>126</v>
      </c>
      <c r="E60" s="40"/>
      <c r="F60" s="40"/>
      <c r="G60" s="40"/>
      <c r="H60" s="40"/>
      <c r="I60" s="74"/>
      <c r="J60" s="40"/>
      <c r="K60" s="40"/>
      <c r="L60" s="40"/>
      <c r="M60" s="40"/>
      <c r="N60" s="40"/>
      <c r="O60" s="40"/>
      <c r="P60" s="40"/>
      <c r="Q60" s="40"/>
      <c r="R60" s="40"/>
    </row>
    <row r="61" s="4" customFormat="true" ht="23.25" hidden="false" customHeight="true" outlineLevel="0" collapsed="false">
      <c r="A61" s="46" t="s">
        <v>127</v>
      </c>
      <c r="B61" s="47"/>
      <c r="C61" s="47"/>
      <c r="D61" s="48" t="s">
        <v>128</v>
      </c>
      <c r="E61" s="70" t="n">
        <v>6440280.53</v>
      </c>
      <c r="F61" s="70" t="n">
        <v>105415.84</v>
      </c>
      <c r="G61" s="70" t="n">
        <v>413245.85</v>
      </c>
      <c r="H61" s="70" t="n">
        <v>2148083.48</v>
      </c>
      <c r="I61" s="70" t="n">
        <v>2971120.03</v>
      </c>
      <c r="J61" s="70" t="n">
        <v>8399467.72</v>
      </c>
      <c r="K61" s="70" t="n">
        <v>33964.89</v>
      </c>
      <c r="L61" s="70" t="n">
        <v>595995.51</v>
      </c>
      <c r="M61" s="70" t="n">
        <v>1038183.89</v>
      </c>
      <c r="N61" s="70" t="n">
        <v>1575814.28</v>
      </c>
      <c r="O61" s="70" t="n">
        <v>14694.46</v>
      </c>
      <c r="P61" s="70" t="n">
        <v>389190.06</v>
      </c>
      <c r="Q61" s="70" t="n">
        <v>0</v>
      </c>
      <c r="R61" s="70" t="n">
        <v>24125456.54</v>
      </c>
    </row>
    <row r="62" s="4" customFormat="true" ht="27.75" hidden="false" customHeight="true" outlineLevel="0" collapsed="false">
      <c r="A62" s="76"/>
      <c r="B62" s="67" t="s">
        <v>129</v>
      </c>
      <c r="C62" s="68"/>
      <c r="D62" s="69" t="s">
        <v>130</v>
      </c>
      <c r="E62" s="40" t="n">
        <v>6440280.53</v>
      </c>
      <c r="F62" s="40" t="n">
        <v>105415.84</v>
      </c>
      <c r="G62" s="40" t="n">
        <v>413245.85</v>
      </c>
      <c r="H62" s="40" t="n">
        <v>2148083.48</v>
      </c>
      <c r="I62" s="74" t="n">
        <v>2971120.03</v>
      </c>
      <c r="J62" s="40" t="n">
        <v>8399467.72</v>
      </c>
      <c r="K62" s="40" t="n">
        <v>33964.89</v>
      </c>
      <c r="L62" s="40" t="n">
        <v>595995.51</v>
      </c>
      <c r="M62" s="40" t="n">
        <v>1038183.89</v>
      </c>
      <c r="N62" s="40" t="n">
        <v>1575814.28</v>
      </c>
      <c r="O62" s="40" t="n">
        <v>14694.46</v>
      </c>
      <c r="P62" s="40" t="n">
        <v>389190.06</v>
      </c>
      <c r="Q62" s="40" t="n">
        <v>0</v>
      </c>
      <c r="R62" s="49" t="n">
        <v>24125456.54</v>
      </c>
      <c r="S62" s="49"/>
    </row>
    <row r="63" s="4" customFormat="true" ht="30.75" hidden="false" customHeight="true" outlineLevel="0" collapsed="false">
      <c r="A63" s="50"/>
      <c r="B63" s="50"/>
      <c r="C63" s="50" t="s">
        <v>131</v>
      </c>
      <c r="D63" s="53" t="s">
        <v>132</v>
      </c>
      <c r="E63" s="40" t="n">
        <v>2101226.72</v>
      </c>
      <c r="F63" s="40" t="n">
        <v>21391.13</v>
      </c>
      <c r="G63" s="40" t="n">
        <v>413245.85</v>
      </c>
      <c r="H63" s="40" t="n">
        <v>1544139.34</v>
      </c>
      <c r="I63" s="74" t="n">
        <v>1041467.62</v>
      </c>
      <c r="J63" s="40" t="n">
        <v>1902799.46</v>
      </c>
      <c r="K63" s="40" t="n">
        <v>7657.08</v>
      </c>
      <c r="L63" s="40" t="n">
        <v>243543.94</v>
      </c>
      <c r="M63" s="40" t="n">
        <v>223236.51</v>
      </c>
      <c r="N63" s="40" t="n">
        <v>325520.89</v>
      </c>
      <c r="O63" s="40" t="n">
        <v>4328.99</v>
      </c>
      <c r="P63" s="40" t="n">
        <v>101527.84</v>
      </c>
      <c r="Q63" s="40" t="n">
        <v>0</v>
      </c>
      <c r="R63" s="49" t="n">
        <v>7930085.37</v>
      </c>
    </row>
    <row r="64" s="4" customFormat="true" ht="27.75" hidden="false" customHeight="true" outlineLevel="0" collapsed="false">
      <c r="A64" s="50"/>
      <c r="B64" s="50"/>
      <c r="C64" s="50" t="s">
        <v>133</v>
      </c>
      <c r="D64" s="53" t="s">
        <v>134</v>
      </c>
      <c r="E64" s="40" t="n">
        <v>61110.55</v>
      </c>
      <c r="F64" s="40" t="n">
        <v>9731.19</v>
      </c>
      <c r="G64" s="40" t="n">
        <v>0</v>
      </c>
      <c r="H64" s="40" t="n">
        <v>106578.38</v>
      </c>
      <c r="I64" s="74" t="n">
        <v>307988.59</v>
      </c>
      <c r="J64" s="40" t="n">
        <v>884467.83</v>
      </c>
      <c r="K64" s="40" t="n">
        <v>3549.24</v>
      </c>
      <c r="L64" s="40" t="n">
        <v>118612.03</v>
      </c>
      <c r="M64" s="40" t="n">
        <v>89370.66</v>
      </c>
      <c r="N64" s="40" t="n">
        <v>243633.38</v>
      </c>
      <c r="O64" s="40" t="n">
        <v>264.49</v>
      </c>
      <c r="P64" s="40" t="n">
        <v>50763.92</v>
      </c>
      <c r="Q64" s="40" t="n">
        <v>0</v>
      </c>
      <c r="R64" s="49" t="n">
        <v>1876070.26</v>
      </c>
    </row>
    <row r="65" s="4" customFormat="true" ht="27.75" hidden="false" customHeight="true" outlineLevel="0" collapsed="false">
      <c r="A65" s="50"/>
      <c r="B65" s="50"/>
      <c r="C65" s="50" t="s">
        <v>135</v>
      </c>
      <c r="D65" s="53" t="s">
        <v>136</v>
      </c>
      <c r="E65" s="40" t="n">
        <v>4277943.26</v>
      </c>
      <c r="F65" s="40" t="n">
        <v>74293.52</v>
      </c>
      <c r="G65" s="40" t="n">
        <v>0</v>
      </c>
      <c r="H65" s="40" t="n">
        <v>497365.76</v>
      </c>
      <c r="I65" s="74" t="n">
        <v>1621663.82</v>
      </c>
      <c r="J65" s="40" t="n">
        <v>5612200.43</v>
      </c>
      <c r="K65" s="40" t="n">
        <v>22758.57</v>
      </c>
      <c r="L65" s="40" t="n">
        <v>233839.54</v>
      </c>
      <c r="M65" s="40" t="n">
        <v>725576.72</v>
      </c>
      <c r="N65" s="40" t="n">
        <v>1006660.01</v>
      </c>
      <c r="O65" s="40" t="n">
        <v>10100.98</v>
      </c>
      <c r="P65" s="40" t="n">
        <v>236898.3</v>
      </c>
      <c r="Q65" s="40" t="n">
        <v>0</v>
      </c>
      <c r="R65" s="49" t="n">
        <v>14319300.91</v>
      </c>
    </row>
    <row r="66" s="4" customFormat="true" ht="30.75" hidden="false" customHeight="true" outlineLevel="0" collapsed="false">
      <c r="A66" s="50"/>
      <c r="B66" s="50"/>
      <c r="C66" s="50" t="s">
        <v>137</v>
      </c>
      <c r="D66" s="53" t="s">
        <v>138</v>
      </c>
      <c r="E66" s="40"/>
      <c r="F66" s="40"/>
      <c r="G66" s="40"/>
      <c r="H66" s="40"/>
      <c r="I66" s="74"/>
      <c r="J66" s="40"/>
      <c r="K66" s="40"/>
      <c r="L66" s="40"/>
      <c r="M66" s="40"/>
      <c r="N66" s="40"/>
      <c r="O66" s="40"/>
      <c r="P66" s="40"/>
      <c r="Q66" s="40"/>
      <c r="R66" s="49" t="n">
        <v>0</v>
      </c>
    </row>
    <row r="67" s="4" customFormat="true" ht="30.75" hidden="false" customHeight="true" outlineLevel="0" collapsed="false">
      <c r="A67" s="50"/>
      <c r="B67" s="50"/>
      <c r="C67" s="50" t="s">
        <v>139</v>
      </c>
      <c r="D67" s="53" t="s">
        <v>140</v>
      </c>
      <c r="E67" s="40"/>
      <c r="F67" s="40"/>
      <c r="G67" s="40"/>
      <c r="H67" s="40"/>
      <c r="I67" s="74"/>
      <c r="J67" s="40"/>
      <c r="K67" s="40"/>
      <c r="L67" s="40"/>
      <c r="M67" s="40"/>
      <c r="N67" s="40"/>
      <c r="O67" s="40"/>
      <c r="P67" s="40"/>
      <c r="Q67" s="40"/>
      <c r="R67" s="49" t="n">
        <v>0</v>
      </c>
    </row>
    <row r="68" s="4" customFormat="true" ht="24" hidden="false" customHeight="true" outlineLevel="0" collapsed="false">
      <c r="A68" s="61"/>
      <c r="B68" s="44" t="s">
        <v>141</v>
      </c>
      <c r="C68" s="62"/>
      <c r="D68" s="45" t="s">
        <v>142</v>
      </c>
      <c r="E68" s="40" t="n">
        <v>0</v>
      </c>
      <c r="F68" s="40" t="n">
        <v>0</v>
      </c>
      <c r="G68" s="40" t="n">
        <v>0</v>
      </c>
      <c r="H68" s="40" t="n">
        <v>0</v>
      </c>
      <c r="I68" s="74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9" t="n">
        <v>0</v>
      </c>
    </row>
    <row r="69" s="4" customFormat="true" ht="29.25" hidden="false" customHeight="true" outlineLevel="0" collapsed="false">
      <c r="A69" s="50"/>
      <c r="B69" s="50"/>
      <c r="C69" s="50" t="s">
        <v>143</v>
      </c>
      <c r="D69" s="53" t="s">
        <v>144</v>
      </c>
      <c r="E69" s="40"/>
      <c r="F69" s="40"/>
      <c r="G69" s="40"/>
      <c r="H69" s="40"/>
      <c r="I69" s="74"/>
      <c r="J69" s="40"/>
      <c r="K69" s="40"/>
      <c r="L69" s="40"/>
      <c r="M69" s="40"/>
      <c r="N69" s="40"/>
      <c r="O69" s="40"/>
      <c r="P69" s="40"/>
      <c r="Q69" s="40"/>
      <c r="R69" s="49" t="n">
        <v>0</v>
      </c>
    </row>
    <row r="70" s="4" customFormat="true" ht="31.5" hidden="false" customHeight="true" outlineLevel="0" collapsed="false">
      <c r="A70" s="50"/>
      <c r="B70" s="50"/>
      <c r="C70" s="50" t="s">
        <v>145</v>
      </c>
      <c r="D70" s="53" t="s">
        <v>146</v>
      </c>
      <c r="E70" s="40"/>
      <c r="F70" s="40"/>
      <c r="G70" s="40"/>
      <c r="H70" s="40"/>
      <c r="I70" s="74"/>
      <c r="J70" s="40"/>
      <c r="K70" s="40"/>
      <c r="L70" s="40"/>
      <c r="M70" s="40"/>
      <c r="N70" s="40"/>
      <c r="O70" s="40"/>
      <c r="P70" s="40"/>
      <c r="Q70" s="40"/>
      <c r="R70" s="49" t="n">
        <v>0</v>
      </c>
    </row>
    <row r="71" s="4" customFormat="true" ht="27" hidden="false" customHeight="true" outlineLevel="0" collapsed="false">
      <c r="A71" s="50"/>
      <c r="B71" s="50"/>
      <c r="C71" s="50" t="s">
        <v>147</v>
      </c>
      <c r="D71" s="53" t="s">
        <v>148</v>
      </c>
      <c r="E71" s="40"/>
      <c r="F71" s="40"/>
      <c r="G71" s="40"/>
      <c r="H71" s="40"/>
      <c r="I71" s="74"/>
      <c r="J71" s="40"/>
      <c r="K71" s="40"/>
      <c r="L71" s="40"/>
      <c r="M71" s="40"/>
      <c r="N71" s="40"/>
      <c r="O71" s="40"/>
      <c r="P71" s="40"/>
      <c r="Q71" s="40"/>
      <c r="R71" s="49" t="n">
        <v>0</v>
      </c>
    </row>
    <row r="72" s="4" customFormat="true" ht="30.75" hidden="false" customHeight="true" outlineLevel="0" collapsed="false">
      <c r="A72" s="50"/>
      <c r="B72" s="50"/>
      <c r="C72" s="50" t="s">
        <v>149</v>
      </c>
      <c r="D72" s="53" t="s">
        <v>150</v>
      </c>
      <c r="E72" s="40"/>
      <c r="F72" s="40"/>
      <c r="G72" s="40"/>
      <c r="H72" s="40"/>
      <c r="I72" s="74"/>
      <c r="J72" s="40"/>
      <c r="K72" s="40"/>
      <c r="L72" s="40"/>
      <c r="M72" s="40"/>
      <c r="N72" s="40"/>
      <c r="O72" s="40"/>
      <c r="P72" s="40"/>
      <c r="Q72" s="40"/>
      <c r="R72" s="49" t="n">
        <v>0</v>
      </c>
    </row>
    <row r="73" s="4" customFormat="true" ht="30.75" hidden="false" customHeight="true" outlineLevel="0" collapsed="false">
      <c r="A73" s="50"/>
      <c r="B73" s="50"/>
      <c r="C73" s="50" t="s">
        <v>151</v>
      </c>
      <c r="D73" s="53" t="s">
        <v>152</v>
      </c>
      <c r="E73" s="40"/>
      <c r="F73" s="40"/>
      <c r="G73" s="40"/>
      <c r="H73" s="40"/>
      <c r="I73" s="74"/>
      <c r="J73" s="40"/>
      <c r="K73" s="40"/>
      <c r="L73" s="40"/>
      <c r="M73" s="40"/>
      <c r="N73" s="40"/>
      <c r="O73" s="40"/>
      <c r="P73" s="40"/>
      <c r="Q73" s="40"/>
      <c r="R73" s="49" t="n">
        <v>0</v>
      </c>
    </row>
    <row r="74" s="4" customFormat="true" ht="27.75" hidden="false" customHeight="true" outlineLevel="0" collapsed="false">
      <c r="A74" s="50"/>
      <c r="B74" s="44" t="s">
        <v>153</v>
      </c>
      <c r="C74" s="50"/>
      <c r="D74" s="45" t="s">
        <v>154</v>
      </c>
      <c r="E74" s="40"/>
      <c r="F74" s="40"/>
      <c r="G74" s="40"/>
      <c r="H74" s="40"/>
      <c r="I74" s="74"/>
      <c r="J74" s="40"/>
      <c r="K74" s="40"/>
      <c r="L74" s="40"/>
      <c r="M74" s="40"/>
      <c r="N74" s="40"/>
      <c r="O74" s="40"/>
      <c r="P74" s="40"/>
      <c r="Q74" s="40"/>
      <c r="R74" s="49" t="n">
        <v>0</v>
      </c>
    </row>
    <row r="75" s="4" customFormat="true" ht="20.1" hidden="false" customHeight="true" outlineLevel="0" collapsed="false">
      <c r="A75" s="36" t="s">
        <v>155</v>
      </c>
      <c r="B75" s="37"/>
      <c r="C75" s="37"/>
      <c r="D75" s="38" t="s">
        <v>156</v>
      </c>
      <c r="E75" s="40"/>
      <c r="F75" s="40"/>
      <c r="G75" s="40"/>
      <c r="H75" s="40"/>
      <c r="I75" s="74"/>
      <c r="J75" s="40"/>
      <c r="K75" s="40"/>
      <c r="L75" s="40"/>
      <c r="M75" s="40"/>
      <c r="N75" s="40"/>
      <c r="O75" s="40"/>
      <c r="P75" s="40"/>
      <c r="Q75" s="40"/>
      <c r="R75" s="40"/>
    </row>
    <row r="76" s="4" customFormat="true" ht="27.75" hidden="false" customHeight="true" outlineLevel="0" collapsed="false">
      <c r="A76" s="61"/>
      <c r="B76" s="44" t="s">
        <v>157</v>
      </c>
      <c r="C76" s="62"/>
      <c r="D76" s="45" t="s">
        <v>158</v>
      </c>
      <c r="E76" s="40"/>
      <c r="F76" s="40"/>
      <c r="G76" s="40"/>
      <c r="H76" s="40"/>
      <c r="I76" s="74"/>
      <c r="J76" s="40"/>
      <c r="K76" s="40"/>
      <c r="L76" s="40"/>
      <c r="M76" s="40"/>
      <c r="N76" s="40"/>
      <c r="O76" s="40"/>
      <c r="P76" s="40"/>
      <c r="Q76" s="40"/>
      <c r="R76" s="40"/>
    </row>
    <row r="77" s="4" customFormat="true" ht="20.1" hidden="false" customHeight="true" outlineLevel="0" collapsed="false">
      <c r="A77" s="50"/>
      <c r="B77" s="50"/>
      <c r="C77" s="50" t="s">
        <v>159</v>
      </c>
      <c r="D77" s="53" t="s">
        <v>160</v>
      </c>
      <c r="E77" s="40"/>
      <c r="F77" s="40"/>
      <c r="G77" s="40"/>
      <c r="H77" s="40"/>
      <c r="I77" s="74"/>
      <c r="J77" s="40"/>
      <c r="K77" s="40"/>
      <c r="L77" s="40"/>
      <c r="M77" s="40"/>
      <c r="N77" s="40"/>
      <c r="O77" s="40"/>
      <c r="P77" s="40"/>
      <c r="Q77" s="40"/>
      <c r="R77" s="40"/>
    </row>
    <row r="78" s="4" customFormat="true" ht="20.1" hidden="false" customHeight="true" outlineLevel="0" collapsed="false">
      <c r="A78" s="50"/>
      <c r="B78" s="50"/>
      <c r="C78" s="50" t="s">
        <v>161</v>
      </c>
      <c r="D78" s="53" t="s">
        <v>162</v>
      </c>
      <c r="E78" s="40"/>
      <c r="F78" s="40"/>
      <c r="G78" s="40"/>
      <c r="H78" s="40"/>
      <c r="I78" s="74"/>
      <c r="J78" s="40"/>
      <c r="K78" s="40"/>
      <c r="L78" s="40"/>
      <c r="M78" s="40"/>
      <c r="N78" s="40"/>
      <c r="O78" s="40"/>
      <c r="P78" s="40"/>
      <c r="Q78" s="40"/>
      <c r="R78" s="40"/>
    </row>
    <row r="79" s="4" customFormat="true" ht="30.75" hidden="false" customHeight="true" outlineLevel="0" collapsed="false">
      <c r="A79" s="50"/>
      <c r="B79" s="44" t="s">
        <v>163</v>
      </c>
      <c r="C79" s="50"/>
      <c r="D79" s="45" t="s">
        <v>164</v>
      </c>
      <c r="E79" s="40"/>
      <c r="F79" s="40"/>
      <c r="G79" s="40"/>
      <c r="H79" s="40"/>
      <c r="I79" s="74"/>
      <c r="J79" s="40"/>
      <c r="K79" s="40"/>
      <c r="L79" s="40"/>
      <c r="M79" s="40"/>
      <c r="N79" s="40"/>
      <c r="O79" s="40"/>
      <c r="P79" s="40"/>
      <c r="Q79" s="40"/>
      <c r="R79" s="40"/>
    </row>
    <row r="80" s="4" customFormat="true" ht="26.25" hidden="false" customHeight="true" outlineLevel="0" collapsed="false">
      <c r="A80" s="61"/>
      <c r="B80" s="44" t="s">
        <v>165</v>
      </c>
      <c r="C80" s="62"/>
      <c r="D80" s="45" t="s">
        <v>166</v>
      </c>
      <c r="E80" s="40"/>
      <c r="F80" s="40"/>
      <c r="G80" s="40"/>
      <c r="H80" s="40"/>
      <c r="I80" s="74"/>
      <c r="J80" s="40"/>
      <c r="K80" s="40"/>
      <c r="L80" s="40"/>
      <c r="M80" s="40"/>
      <c r="N80" s="40"/>
      <c r="O80" s="40"/>
      <c r="P80" s="40"/>
      <c r="Q80" s="40"/>
      <c r="R80" s="40"/>
    </row>
    <row r="81" s="4" customFormat="true" ht="29.25" hidden="false" customHeight="true" outlineLevel="0" collapsed="false">
      <c r="A81" s="61"/>
      <c r="B81" s="44" t="s">
        <v>167</v>
      </c>
      <c r="C81" s="62"/>
      <c r="D81" s="45" t="s">
        <v>168</v>
      </c>
      <c r="E81" s="40"/>
      <c r="F81" s="40"/>
      <c r="G81" s="40"/>
      <c r="H81" s="40"/>
      <c r="I81" s="74"/>
      <c r="J81" s="40"/>
      <c r="K81" s="40"/>
      <c r="L81" s="40"/>
      <c r="M81" s="40"/>
      <c r="N81" s="40"/>
      <c r="O81" s="40"/>
      <c r="P81" s="40"/>
      <c r="Q81" s="40"/>
      <c r="R81" s="40"/>
    </row>
    <row r="82" s="4" customFormat="true" ht="27.75" hidden="false" customHeight="true" outlineLevel="0" collapsed="false">
      <c r="A82" s="61"/>
      <c r="B82" s="44" t="s">
        <v>169</v>
      </c>
      <c r="C82" s="62"/>
      <c r="D82" s="45" t="s">
        <v>170</v>
      </c>
      <c r="E82" s="40"/>
      <c r="F82" s="40"/>
      <c r="G82" s="40"/>
      <c r="H82" s="40"/>
      <c r="I82" s="74"/>
      <c r="J82" s="40"/>
      <c r="K82" s="40"/>
      <c r="L82" s="40"/>
      <c r="M82" s="40"/>
      <c r="N82" s="40"/>
      <c r="O82" s="40"/>
      <c r="P82" s="40"/>
      <c r="Q82" s="40"/>
      <c r="R82" s="40"/>
    </row>
    <row r="83" s="4" customFormat="true" ht="30" hidden="false" customHeight="true" outlineLevel="0" collapsed="false">
      <c r="A83" s="61"/>
      <c r="B83" s="44" t="s">
        <v>171</v>
      </c>
      <c r="C83" s="62"/>
      <c r="D83" s="45" t="s">
        <v>172</v>
      </c>
      <c r="E83" s="40"/>
      <c r="F83" s="40"/>
      <c r="G83" s="40"/>
      <c r="H83" s="40"/>
      <c r="I83" s="74"/>
      <c r="J83" s="40"/>
      <c r="K83" s="40"/>
      <c r="L83" s="40"/>
      <c r="M83" s="40"/>
      <c r="N83" s="40"/>
      <c r="O83" s="40"/>
      <c r="P83" s="40"/>
      <c r="Q83" s="40"/>
      <c r="R83" s="40"/>
    </row>
    <row r="84" s="4" customFormat="true" ht="20.1" hidden="false" customHeight="true" outlineLevel="0" collapsed="false">
      <c r="A84" s="36" t="s">
        <v>173</v>
      </c>
      <c r="B84" s="37"/>
      <c r="C84" s="37"/>
      <c r="D84" s="38" t="s">
        <v>174</v>
      </c>
      <c r="E84" s="40"/>
      <c r="F84" s="40"/>
      <c r="G84" s="40"/>
      <c r="H84" s="40"/>
      <c r="I84" s="74"/>
      <c r="J84" s="40"/>
      <c r="K84" s="40"/>
      <c r="L84" s="40"/>
      <c r="M84" s="40"/>
      <c r="N84" s="40"/>
      <c r="O84" s="40"/>
      <c r="P84" s="40"/>
      <c r="Q84" s="40"/>
      <c r="R84" s="40"/>
    </row>
    <row r="85" s="4" customFormat="true" ht="24" hidden="false" customHeight="true" outlineLevel="0" collapsed="false">
      <c r="A85" s="61"/>
      <c r="B85" s="44" t="s">
        <v>175</v>
      </c>
      <c r="C85" s="62"/>
      <c r="D85" s="45" t="s">
        <v>176</v>
      </c>
      <c r="E85" s="40"/>
      <c r="F85" s="40"/>
      <c r="G85" s="40"/>
      <c r="H85" s="40"/>
      <c r="I85" s="74"/>
      <c r="J85" s="40"/>
      <c r="K85" s="40"/>
      <c r="L85" s="40"/>
      <c r="M85" s="40"/>
      <c r="N85" s="40"/>
      <c r="O85" s="40"/>
      <c r="P85" s="40"/>
      <c r="Q85" s="40"/>
      <c r="R85" s="40"/>
    </row>
    <row r="86" s="4" customFormat="true" ht="20.1" hidden="false" customHeight="true" outlineLevel="0" collapsed="false">
      <c r="A86" s="61"/>
      <c r="B86" s="44" t="s">
        <v>177</v>
      </c>
      <c r="C86" s="62"/>
      <c r="D86" s="45" t="s">
        <v>178</v>
      </c>
      <c r="E86" s="40"/>
      <c r="F86" s="40"/>
      <c r="G86" s="40"/>
      <c r="H86" s="40"/>
      <c r="I86" s="74"/>
      <c r="J86" s="40"/>
      <c r="K86" s="40"/>
      <c r="L86" s="40"/>
      <c r="M86" s="40"/>
      <c r="N86" s="40"/>
      <c r="O86" s="40"/>
      <c r="P86" s="40"/>
      <c r="Q86" s="40"/>
      <c r="R86" s="40"/>
    </row>
    <row r="87" s="4" customFormat="true" ht="26.25" hidden="false" customHeight="true" outlineLevel="0" collapsed="false">
      <c r="A87" s="61"/>
      <c r="B87" s="44" t="s">
        <v>179</v>
      </c>
      <c r="C87" s="62"/>
      <c r="D87" s="45" t="s">
        <v>180</v>
      </c>
      <c r="E87" s="40"/>
      <c r="F87" s="40"/>
      <c r="G87" s="40"/>
      <c r="H87" s="40"/>
      <c r="I87" s="74"/>
      <c r="J87" s="40"/>
      <c r="K87" s="40"/>
      <c r="L87" s="40"/>
      <c r="M87" s="40"/>
      <c r="N87" s="40"/>
      <c r="O87" s="40"/>
      <c r="P87" s="40"/>
      <c r="Q87" s="40"/>
      <c r="R87" s="40"/>
    </row>
    <row r="88" s="4" customFormat="true" ht="23.25" hidden="false" customHeight="true" outlineLevel="0" collapsed="false">
      <c r="A88" s="61"/>
      <c r="B88" s="44" t="s">
        <v>181</v>
      </c>
      <c r="C88" s="62"/>
      <c r="D88" s="45" t="s">
        <v>182</v>
      </c>
      <c r="E88" s="40"/>
      <c r="F88" s="40"/>
      <c r="G88" s="40"/>
      <c r="H88" s="40"/>
      <c r="I88" s="74"/>
      <c r="J88" s="40"/>
      <c r="K88" s="40"/>
      <c r="L88" s="40"/>
      <c r="M88" s="40"/>
      <c r="N88" s="40"/>
      <c r="O88" s="40"/>
      <c r="P88" s="40"/>
      <c r="Q88" s="40"/>
      <c r="R88" s="40"/>
    </row>
    <row r="89" s="4" customFormat="true" ht="26.25" hidden="false" customHeight="true" outlineLevel="0" collapsed="false">
      <c r="A89" s="61"/>
      <c r="B89" s="44" t="s">
        <v>183</v>
      </c>
      <c r="C89" s="62"/>
      <c r="D89" s="45" t="s">
        <v>184</v>
      </c>
      <c r="E89" s="40"/>
      <c r="F89" s="40"/>
      <c r="G89" s="40"/>
      <c r="H89" s="40"/>
      <c r="I89" s="74"/>
      <c r="J89" s="40"/>
      <c r="K89" s="40"/>
      <c r="L89" s="40"/>
      <c r="M89" s="40"/>
      <c r="N89" s="40"/>
      <c r="O89" s="40"/>
      <c r="P89" s="40"/>
      <c r="Q89" s="40"/>
      <c r="R89" s="40"/>
    </row>
    <row r="90" s="4" customFormat="true" ht="20.1" hidden="false" customHeight="true" outlineLevel="0" collapsed="false">
      <c r="A90" s="36" t="s">
        <v>185</v>
      </c>
      <c r="B90" s="36"/>
      <c r="C90" s="36"/>
      <c r="D90" s="38" t="s">
        <v>186</v>
      </c>
      <c r="E90" s="40"/>
      <c r="F90" s="40"/>
      <c r="G90" s="40"/>
      <c r="H90" s="40"/>
      <c r="I90" s="74"/>
      <c r="J90" s="40"/>
      <c r="K90" s="40"/>
      <c r="L90" s="40"/>
      <c r="M90" s="40"/>
      <c r="N90" s="40"/>
      <c r="O90" s="40"/>
      <c r="P90" s="40"/>
      <c r="Q90" s="40"/>
      <c r="R90" s="40"/>
    </row>
    <row r="91" s="4" customFormat="true" ht="20.1" hidden="false" customHeight="true" outlineLevel="0" collapsed="false">
      <c r="A91" s="62"/>
      <c r="B91" s="44" t="s">
        <v>187</v>
      </c>
      <c r="C91" s="62"/>
      <c r="D91" s="45" t="s">
        <v>188</v>
      </c>
      <c r="E91" s="40"/>
      <c r="F91" s="40"/>
      <c r="G91" s="40"/>
      <c r="H91" s="40"/>
      <c r="I91" s="74"/>
      <c r="J91" s="40"/>
      <c r="K91" s="40"/>
      <c r="L91" s="40"/>
      <c r="M91" s="40"/>
      <c r="N91" s="40"/>
      <c r="O91" s="40"/>
      <c r="P91" s="40"/>
      <c r="Q91" s="40"/>
      <c r="R91" s="40"/>
    </row>
    <row r="92" s="4" customFormat="true" ht="20.1" hidden="false" customHeight="true" outlineLevel="0" collapsed="false">
      <c r="A92" s="62"/>
      <c r="B92" s="44" t="s">
        <v>189</v>
      </c>
      <c r="C92" s="62"/>
      <c r="D92" s="45" t="s">
        <v>190</v>
      </c>
      <c r="E92" s="40"/>
      <c r="F92" s="40"/>
      <c r="G92" s="40"/>
      <c r="H92" s="40"/>
      <c r="I92" s="74"/>
      <c r="J92" s="40"/>
      <c r="K92" s="40"/>
      <c r="L92" s="40"/>
      <c r="M92" s="40"/>
      <c r="N92" s="40"/>
      <c r="O92" s="40"/>
      <c r="P92" s="40"/>
      <c r="Q92" s="40"/>
      <c r="R92" s="40"/>
    </row>
    <row r="93" s="4" customFormat="true" ht="27.75" hidden="false" customHeight="true" outlineLevel="0" collapsed="false">
      <c r="A93" s="62"/>
      <c r="B93" s="44" t="s">
        <v>191</v>
      </c>
      <c r="C93" s="62"/>
      <c r="D93" s="45" t="s">
        <v>192</v>
      </c>
      <c r="E93" s="40"/>
      <c r="F93" s="40"/>
      <c r="G93" s="40"/>
      <c r="H93" s="40"/>
      <c r="I93" s="74"/>
      <c r="J93" s="40"/>
      <c r="K93" s="40"/>
      <c r="L93" s="40"/>
      <c r="M93" s="40"/>
      <c r="N93" s="40"/>
      <c r="O93" s="40"/>
      <c r="P93" s="40"/>
      <c r="Q93" s="40"/>
      <c r="R93" s="40"/>
    </row>
    <row r="94" s="4" customFormat="true" ht="20.1" hidden="false" customHeight="true" outlineLevel="0" collapsed="false">
      <c r="A94" s="62"/>
      <c r="B94" s="44" t="s">
        <v>193</v>
      </c>
      <c r="C94" s="62"/>
      <c r="D94" s="45" t="s">
        <v>194</v>
      </c>
      <c r="E94" s="40"/>
      <c r="F94" s="40"/>
      <c r="G94" s="40"/>
      <c r="H94" s="40"/>
      <c r="I94" s="74"/>
      <c r="J94" s="40"/>
      <c r="K94" s="40"/>
      <c r="L94" s="40"/>
      <c r="M94" s="40"/>
      <c r="N94" s="40"/>
      <c r="O94" s="40"/>
      <c r="P94" s="40"/>
      <c r="Q94" s="40"/>
      <c r="R94" s="40"/>
    </row>
    <row r="95" s="4" customFormat="true" ht="25.5" hidden="false" customHeight="true" outlineLevel="0" collapsed="false">
      <c r="A95" s="62"/>
      <c r="B95" s="44" t="s">
        <v>195</v>
      </c>
      <c r="C95" s="62"/>
      <c r="D95" s="45" t="s">
        <v>196</v>
      </c>
      <c r="E95" s="40"/>
      <c r="F95" s="40"/>
      <c r="G95" s="40"/>
      <c r="H95" s="40"/>
      <c r="I95" s="74"/>
      <c r="J95" s="40"/>
      <c r="K95" s="40"/>
      <c r="L95" s="40"/>
      <c r="M95" s="40"/>
      <c r="N95" s="40"/>
      <c r="O95" s="40"/>
      <c r="P95" s="40"/>
      <c r="Q95" s="40"/>
      <c r="R95" s="40"/>
    </row>
    <row r="96" s="4" customFormat="true" ht="27.75" hidden="false" customHeight="true" outlineLevel="0" collapsed="false">
      <c r="A96" s="62"/>
      <c r="B96" s="44" t="s">
        <v>197</v>
      </c>
      <c r="C96" s="62"/>
      <c r="D96" s="45" t="s">
        <v>198</v>
      </c>
      <c r="E96" s="40"/>
      <c r="F96" s="40"/>
      <c r="G96" s="40"/>
      <c r="H96" s="40"/>
      <c r="I96" s="74"/>
      <c r="J96" s="40"/>
      <c r="K96" s="40"/>
      <c r="L96" s="40"/>
      <c r="M96" s="40"/>
      <c r="N96" s="40"/>
      <c r="O96" s="40"/>
      <c r="P96" s="40"/>
      <c r="Q96" s="40"/>
      <c r="R96" s="40"/>
    </row>
    <row r="97" customFormat="false" ht="20.1" hidden="false" customHeight="true" outlineLevel="0" collapsed="false">
      <c r="A97" s="36" t="s">
        <v>199</v>
      </c>
      <c r="B97" s="37"/>
      <c r="C97" s="37"/>
      <c r="D97" s="38" t="s">
        <v>200</v>
      </c>
      <c r="E97" s="40"/>
      <c r="F97" s="40"/>
      <c r="G97" s="40"/>
      <c r="H97" s="40"/>
      <c r="I97" s="74"/>
      <c r="J97" s="40"/>
      <c r="K97" s="40"/>
      <c r="L97" s="40"/>
      <c r="M97" s="40"/>
      <c r="N97" s="40"/>
      <c r="O97" s="40"/>
      <c r="P97" s="40"/>
      <c r="Q97" s="40"/>
      <c r="R97" s="40"/>
    </row>
    <row r="98" customFormat="false" ht="20.1" hidden="false" customHeight="true" outlineLevel="0" collapsed="false">
      <c r="A98" s="36" t="s">
        <v>201</v>
      </c>
      <c r="B98" s="37"/>
      <c r="C98" s="37"/>
      <c r="D98" s="38" t="s">
        <v>202</v>
      </c>
      <c r="E98" s="40"/>
      <c r="F98" s="40"/>
      <c r="G98" s="40"/>
      <c r="H98" s="40"/>
      <c r="I98" s="74"/>
      <c r="J98" s="40"/>
      <c r="K98" s="40"/>
      <c r="L98" s="40"/>
      <c r="M98" s="40"/>
      <c r="N98" s="40"/>
      <c r="O98" s="40"/>
      <c r="P98" s="40"/>
      <c r="Q98" s="40"/>
      <c r="R98" s="40"/>
    </row>
    <row r="99" customFormat="false" ht="20.1" hidden="false" customHeight="true" outlineLevel="0" collapsed="false">
      <c r="A99" s="55" t="n">
        <v>29999</v>
      </c>
      <c r="B99" s="56"/>
      <c r="C99" s="56"/>
      <c r="D99" s="57" t="s">
        <v>203</v>
      </c>
      <c r="E99" s="40" t="n">
        <v>7057350.03</v>
      </c>
      <c r="F99" s="40" t="n">
        <v>105415.84</v>
      </c>
      <c r="G99" s="40" t="n">
        <v>413245.85</v>
      </c>
      <c r="H99" s="40" t="n">
        <v>2148083.48</v>
      </c>
      <c r="I99" s="74" t="n">
        <v>2971120.03</v>
      </c>
      <c r="J99" s="40" t="n">
        <v>8399467.72</v>
      </c>
      <c r="K99" s="40" t="n">
        <v>33964.89</v>
      </c>
      <c r="L99" s="40" t="n">
        <v>595995.51</v>
      </c>
      <c r="M99" s="40" t="n">
        <v>1038183.89</v>
      </c>
      <c r="N99" s="40" t="n">
        <v>1575814.28</v>
      </c>
      <c r="O99" s="40" t="n">
        <v>14694.46</v>
      </c>
      <c r="P99" s="40" t="n">
        <v>389190.06</v>
      </c>
      <c r="Q99" s="40" t="n">
        <v>0</v>
      </c>
      <c r="R99" s="40" t="n">
        <v>24742526.04</v>
      </c>
    </row>
    <row r="100" s="35" customFormat="true" ht="20.1" hidden="false" customHeight="true" outlineLevel="0" collapsed="false">
      <c r="A100" s="60" t="s">
        <v>204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</row>
    <row r="101" customFormat="false" ht="20.1" hidden="false" customHeight="true" outlineLevel="0" collapsed="false">
      <c r="A101" s="46" t="s">
        <v>205</v>
      </c>
      <c r="B101" s="47"/>
      <c r="C101" s="47"/>
      <c r="D101" s="48" t="s">
        <v>206</v>
      </c>
      <c r="E101" s="40" t="n">
        <v>205608.24</v>
      </c>
      <c r="F101" s="40" t="n">
        <v>44459.93</v>
      </c>
      <c r="G101" s="40" t="n">
        <v>0</v>
      </c>
      <c r="H101" s="40" t="n">
        <v>222367.73</v>
      </c>
      <c r="I101" s="74" t="n">
        <v>483796.75</v>
      </c>
      <c r="J101" s="40" t="n">
        <v>611164.47</v>
      </c>
      <c r="K101" s="40" t="n">
        <v>4262.48</v>
      </c>
      <c r="L101" s="40" t="n">
        <v>255169.4</v>
      </c>
      <c r="M101" s="40" t="n">
        <v>77598.62</v>
      </c>
      <c r="N101" s="40" t="n">
        <v>41037.81</v>
      </c>
      <c r="O101" s="40" t="n">
        <v>4523.79</v>
      </c>
      <c r="P101" s="40" t="n">
        <v>101527.84</v>
      </c>
      <c r="Q101" s="40" t="n">
        <v>0</v>
      </c>
      <c r="R101" s="49" t="n">
        <v>2051517.06</v>
      </c>
    </row>
    <row r="102" customFormat="false" ht="20.1" hidden="false" customHeight="true" outlineLevel="0" collapsed="false">
      <c r="A102" s="73"/>
      <c r="B102" s="44" t="s">
        <v>207</v>
      </c>
      <c r="C102" s="62"/>
      <c r="D102" s="45" t="s">
        <v>208</v>
      </c>
      <c r="E102" s="40" t="n">
        <v>205608.24</v>
      </c>
      <c r="F102" s="40" t="n">
        <v>44459.93</v>
      </c>
      <c r="G102" s="40" t="n">
        <v>0</v>
      </c>
      <c r="H102" s="40" t="n">
        <v>222367.73</v>
      </c>
      <c r="I102" s="74" t="n">
        <v>483796.75</v>
      </c>
      <c r="J102" s="40" t="n">
        <v>611164.47</v>
      </c>
      <c r="K102" s="40" t="n">
        <v>4262.48</v>
      </c>
      <c r="L102" s="40" t="n">
        <v>255169.4</v>
      </c>
      <c r="M102" s="40" t="n">
        <v>77598.62</v>
      </c>
      <c r="N102" s="40" t="n">
        <v>41037.81</v>
      </c>
      <c r="O102" s="40" t="n">
        <v>4523.79</v>
      </c>
      <c r="P102" s="40" t="n">
        <v>101527.84</v>
      </c>
      <c r="Q102" s="40" t="n">
        <v>0</v>
      </c>
      <c r="R102" s="49" t="n">
        <v>2051517.06</v>
      </c>
    </row>
    <row r="103" customFormat="false" ht="20.1" hidden="false" customHeight="true" outlineLevel="0" collapsed="false">
      <c r="A103" s="73"/>
      <c r="B103" s="44"/>
      <c r="C103" s="62" t="s">
        <v>209</v>
      </c>
      <c r="D103" s="45" t="s">
        <v>210</v>
      </c>
      <c r="E103" s="74" t="n">
        <v>205608.24</v>
      </c>
      <c r="F103" s="74" t="n">
        <v>44459.93</v>
      </c>
      <c r="G103" s="74" t="n">
        <v>0</v>
      </c>
      <c r="H103" s="74" t="n">
        <v>213156.75</v>
      </c>
      <c r="I103" s="74" t="n">
        <v>467228.04</v>
      </c>
      <c r="J103" s="74" t="n">
        <v>569284.95</v>
      </c>
      <c r="K103" s="74" t="n">
        <v>4087.72</v>
      </c>
      <c r="L103" s="74" t="n">
        <v>244560.48</v>
      </c>
      <c r="M103" s="40" t="n">
        <v>74417.08</v>
      </c>
      <c r="N103" s="40" t="n">
        <v>41037.81</v>
      </c>
      <c r="O103" s="40" t="n">
        <v>4328.99</v>
      </c>
      <c r="P103" s="40" t="n">
        <v>101527.84</v>
      </c>
      <c r="Q103" s="40" t="n">
        <v>0</v>
      </c>
      <c r="R103" s="49" t="n">
        <v>1969697.83</v>
      </c>
    </row>
    <row r="104" customFormat="false" ht="20.1" hidden="false" customHeight="true" outlineLevel="0" collapsed="false">
      <c r="A104" s="73"/>
      <c r="B104" s="44"/>
      <c r="C104" s="62" t="s">
        <v>211</v>
      </c>
      <c r="D104" s="45" t="s">
        <v>212</v>
      </c>
      <c r="E104" s="74"/>
      <c r="F104" s="74" t="n">
        <v>0</v>
      </c>
      <c r="G104" s="74" t="n">
        <v>0</v>
      </c>
      <c r="H104" s="74" t="n">
        <v>9210.98</v>
      </c>
      <c r="I104" s="74" t="n">
        <v>16568.71</v>
      </c>
      <c r="J104" s="74" t="n">
        <v>41879.52</v>
      </c>
      <c r="K104" s="74" t="n">
        <v>174.76</v>
      </c>
      <c r="L104" s="74" t="n">
        <v>10608.92</v>
      </c>
      <c r="M104" s="40" t="n">
        <v>3181.54</v>
      </c>
      <c r="N104" s="40" t="n">
        <v>0</v>
      </c>
      <c r="O104" s="40" t="n">
        <v>194.8</v>
      </c>
      <c r="P104" s="40"/>
      <c r="Q104" s="40" t="n">
        <v>0</v>
      </c>
      <c r="R104" s="49" t="n">
        <v>81819.23</v>
      </c>
    </row>
    <row r="105" customFormat="false" ht="27" hidden="false" customHeight="false" outlineLevel="0" collapsed="false">
      <c r="A105" s="73"/>
      <c r="B105" s="44" t="s">
        <v>213</v>
      </c>
      <c r="C105" s="62"/>
      <c r="D105" s="45" t="s">
        <v>214</v>
      </c>
      <c r="E105" s="40" t="n">
        <v>0</v>
      </c>
      <c r="F105" s="40" t="n">
        <v>0</v>
      </c>
      <c r="G105" s="40" t="n">
        <v>0</v>
      </c>
      <c r="H105" s="40" t="n">
        <v>0</v>
      </c>
      <c r="I105" s="74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/>
      <c r="Q105" s="40" t="n">
        <v>0</v>
      </c>
      <c r="R105" s="49" t="n">
        <v>0</v>
      </c>
    </row>
    <row r="106" customFormat="false" ht="20.1" hidden="false" customHeight="true" outlineLevel="0" collapsed="false">
      <c r="A106" s="46" t="s">
        <v>215</v>
      </c>
      <c r="B106" s="47"/>
      <c r="C106" s="47"/>
      <c r="D106" s="48" t="s">
        <v>216</v>
      </c>
      <c r="E106" s="40" t="n">
        <v>6386212.32</v>
      </c>
      <c r="F106" s="40" t="n">
        <v>427883.76</v>
      </c>
      <c r="G106" s="40" t="n">
        <v>525883.79</v>
      </c>
      <c r="H106" s="40" t="n">
        <v>2656433.07</v>
      </c>
      <c r="I106" s="74" t="n">
        <v>8463544.2</v>
      </c>
      <c r="J106" s="40" t="n">
        <v>27227195.92</v>
      </c>
      <c r="K106" s="40" t="n">
        <v>110370.68</v>
      </c>
      <c r="L106" s="40" t="n">
        <v>3430034.37</v>
      </c>
      <c r="M106" s="40" t="n">
        <v>2094818.49</v>
      </c>
      <c r="N106" s="40" t="n">
        <v>1039878.47</v>
      </c>
      <c r="O106" s="40" t="n">
        <v>85162.08</v>
      </c>
      <c r="P106" s="40" t="n">
        <v>1201412.81</v>
      </c>
      <c r="Q106" s="40" t="n">
        <v>0</v>
      </c>
      <c r="R106" s="49" t="n">
        <v>53648829.96</v>
      </c>
    </row>
    <row r="107" customFormat="false" ht="20.1" hidden="false" customHeight="true" outlineLevel="0" collapsed="false">
      <c r="A107" s="73"/>
      <c r="B107" s="44" t="s">
        <v>217</v>
      </c>
      <c r="C107" s="62"/>
      <c r="D107" s="45" t="s">
        <v>218</v>
      </c>
      <c r="E107" s="40" t="n">
        <v>166016.12</v>
      </c>
      <c r="F107" s="40" t="n">
        <v>37339.17</v>
      </c>
      <c r="G107" s="40" t="n">
        <v>0</v>
      </c>
      <c r="H107" s="74" t="n">
        <v>200646.14</v>
      </c>
      <c r="I107" s="74" t="n">
        <v>1036869.01</v>
      </c>
      <c r="J107" s="40" t="n">
        <v>2122882.83</v>
      </c>
      <c r="K107" s="40" t="n">
        <v>8622.66</v>
      </c>
      <c r="L107" s="40" t="n">
        <v>187250.43</v>
      </c>
      <c r="M107" s="40" t="n">
        <v>156975.69</v>
      </c>
      <c r="N107" s="40" t="n">
        <v>34339.73</v>
      </c>
      <c r="O107" s="40" t="n">
        <v>3607.49</v>
      </c>
      <c r="P107" s="40" t="n">
        <v>84607</v>
      </c>
      <c r="Q107" s="40" t="n">
        <v>0</v>
      </c>
      <c r="R107" s="49" t="n">
        <v>4039156.27</v>
      </c>
    </row>
    <row r="108" customFormat="false" ht="20.1" hidden="false" customHeight="true" outlineLevel="0" collapsed="false">
      <c r="A108" s="73"/>
      <c r="B108" s="44" t="s">
        <v>219</v>
      </c>
      <c r="C108" s="62"/>
      <c r="D108" s="45" t="s">
        <v>220</v>
      </c>
      <c r="E108" s="40" t="n">
        <v>290269.37</v>
      </c>
      <c r="F108" s="40" t="n">
        <v>23535.92</v>
      </c>
      <c r="G108" s="40" t="n">
        <v>0</v>
      </c>
      <c r="H108" s="74" t="n">
        <v>276145.23</v>
      </c>
      <c r="I108" s="74" t="n">
        <v>1054892.19</v>
      </c>
      <c r="J108" s="40" t="n">
        <v>2929783.26</v>
      </c>
      <c r="K108" s="40" t="n">
        <v>11895.41</v>
      </c>
      <c r="L108" s="40" t="n">
        <v>332860.33</v>
      </c>
      <c r="M108" s="40" t="n">
        <v>224067.33</v>
      </c>
      <c r="N108" s="40" t="n">
        <v>12394.44</v>
      </c>
      <c r="O108" s="40" t="n">
        <v>5050.49</v>
      </c>
      <c r="P108" s="40" t="n">
        <v>118449.15</v>
      </c>
      <c r="Q108" s="40" t="n">
        <v>0</v>
      </c>
      <c r="R108" s="49" t="n">
        <v>5279343.12</v>
      </c>
    </row>
    <row r="109" customFormat="false" ht="20.1" hidden="false" customHeight="true" outlineLevel="0" collapsed="false">
      <c r="A109" s="73"/>
      <c r="B109" s="44" t="s">
        <v>221</v>
      </c>
      <c r="C109" s="62"/>
      <c r="D109" s="45" t="s">
        <v>222</v>
      </c>
      <c r="E109" s="40" t="n">
        <v>5929926.83</v>
      </c>
      <c r="F109" s="40" t="n">
        <v>367008.67</v>
      </c>
      <c r="G109" s="40" t="n">
        <v>525883.79</v>
      </c>
      <c r="H109" s="74" t="n">
        <v>2179641.7</v>
      </c>
      <c r="I109" s="74" t="n">
        <v>6371783</v>
      </c>
      <c r="J109" s="77" t="n">
        <v>22174529.83</v>
      </c>
      <c r="K109" s="40" t="n">
        <v>89852.61</v>
      </c>
      <c r="L109" s="40" t="n">
        <v>2909923.61</v>
      </c>
      <c r="M109" s="40" t="n">
        <v>1713775.47</v>
      </c>
      <c r="N109" s="40" t="n">
        <v>993144.3</v>
      </c>
      <c r="O109" s="77" t="n">
        <v>76504.1</v>
      </c>
      <c r="P109" s="40" t="n">
        <v>998356.66</v>
      </c>
      <c r="Q109" s="40" t="n">
        <v>0</v>
      </c>
      <c r="R109" s="49" t="n">
        <v>44330330.57</v>
      </c>
    </row>
    <row r="110" customFormat="false" ht="20.1" hidden="false" customHeight="true" outlineLevel="0" collapsed="false">
      <c r="A110" s="73"/>
      <c r="B110" s="44" t="s">
        <v>223</v>
      </c>
      <c r="C110" s="62"/>
      <c r="D110" s="45" t="s">
        <v>224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</row>
    <row r="111" customFormat="false" ht="20.1" hidden="false" customHeight="true" outlineLevel="0" collapsed="false">
      <c r="A111" s="73"/>
      <c r="B111" s="44" t="s">
        <v>225</v>
      </c>
      <c r="C111" s="62"/>
      <c r="D111" s="45" t="s">
        <v>226</v>
      </c>
      <c r="E111" s="40"/>
      <c r="F111" s="40"/>
      <c r="G111" s="40"/>
      <c r="H111" s="40"/>
      <c r="I111" s="74"/>
      <c r="J111" s="40"/>
      <c r="K111" s="40"/>
      <c r="L111" s="40"/>
      <c r="M111" s="40"/>
      <c r="N111" s="40"/>
      <c r="O111" s="40"/>
      <c r="P111" s="40"/>
      <c r="Q111" s="40"/>
      <c r="R111" s="40"/>
    </row>
    <row r="112" customFormat="false" ht="20.1" hidden="false" customHeight="true" outlineLevel="0" collapsed="false">
      <c r="A112" s="46" t="s">
        <v>227</v>
      </c>
      <c r="B112" s="47"/>
      <c r="C112" s="47"/>
      <c r="D112" s="48" t="s">
        <v>228</v>
      </c>
      <c r="E112" s="40"/>
      <c r="F112" s="40"/>
      <c r="G112" s="40"/>
      <c r="H112" s="40"/>
      <c r="I112" s="74"/>
      <c r="J112" s="40"/>
      <c r="K112" s="40"/>
      <c r="L112" s="40"/>
      <c r="M112" s="40"/>
      <c r="N112" s="40"/>
      <c r="O112" s="40"/>
      <c r="P112" s="40"/>
      <c r="Q112" s="40"/>
      <c r="R112" s="40"/>
    </row>
    <row r="113" customFormat="false" ht="20.1" hidden="false" customHeight="true" outlineLevel="0" collapsed="false">
      <c r="A113" s="46" t="s">
        <v>229</v>
      </c>
      <c r="B113" s="47"/>
      <c r="C113" s="47"/>
      <c r="D113" s="48" t="s">
        <v>230</v>
      </c>
      <c r="E113" s="40"/>
      <c r="F113" s="40"/>
      <c r="G113" s="40"/>
      <c r="H113" s="40"/>
      <c r="I113" s="74"/>
      <c r="J113" s="40"/>
      <c r="K113" s="40"/>
      <c r="L113" s="40"/>
      <c r="M113" s="40"/>
      <c r="N113" s="40"/>
      <c r="O113" s="40"/>
      <c r="P113" s="40"/>
      <c r="Q113" s="40"/>
      <c r="R113" s="40"/>
    </row>
    <row r="114" customFormat="false" ht="20.1" hidden="false" customHeight="true" outlineLevel="0" collapsed="false">
      <c r="A114" s="46" t="s">
        <v>231</v>
      </c>
      <c r="B114" s="47"/>
      <c r="C114" s="47"/>
      <c r="D114" s="48" t="s">
        <v>232</v>
      </c>
      <c r="E114" s="38"/>
      <c r="F114" s="40"/>
      <c r="G114" s="40" t="n">
        <v>104610.98</v>
      </c>
      <c r="H114" s="40"/>
      <c r="I114" s="74"/>
      <c r="J114" s="40"/>
      <c r="K114" s="40"/>
      <c r="L114" s="40"/>
      <c r="M114" s="40"/>
      <c r="N114" s="40"/>
      <c r="O114" s="40"/>
      <c r="P114" s="40"/>
      <c r="Q114" s="40"/>
      <c r="R114" s="40" t="n">
        <v>104610.98</v>
      </c>
    </row>
    <row r="115" customFormat="false" ht="20.1" hidden="false" customHeight="true" outlineLevel="0" collapsed="false">
      <c r="A115" s="46" t="s">
        <v>233</v>
      </c>
      <c r="B115" s="47"/>
      <c r="C115" s="47"/>
      <c r="D115" s="48" t="s">
        <v>234</v>
      </c>
      <c r="E115" s="40"/>
      <c r="F115" s="40"/>
      <c r="G115" s="40"/>
      <c r="H115" s="40"/>
      <c r="I115" s="74"/>
      <c r="J115" s="40"/>
      <c r="K115" s="40"/>
      <c r="L115" s="40"/>
      <c r="M115" s="40"/>
      <c r="N115" s="40"/>
      <c r="O115" s="40"/>
      <c r="P115" s="40"/>
      <c r="Q115" s="40"/>
      <c r="R115" s="40"/>
    </row>
    <row r="116" customFormat="false" ht="20.1" hidden="false" customHeight="true" outlineLevel="0" collapsed="false">
      <c r="A116" s="46" t="s">
        <v>235</v>
      </c>
      <c r="B116" s="47"/>
      <c r="C116" s="47"/>
      <c r="D116" s="48" t="s">
        <v>236</v>
      </c>
      <c r="E116" s="40"/>
      <c r="F116" s="40"/>
      <c r="G116" s="40"/>
      <c r="H116" s="40"/>
      <c r="I116" s="74"/>
      <c r="J116" s="40"/>
      <c r="K116" s="40"/>
      <c r="L116" s="40"/>
      <c r="M116" s="40"/>
      <c r="N116" s="40"/>
      <c r="O116" s="40"/>
      <c r="P116" s="40"/>
      <c r="Q116" s="40"/>
      <c r="R116" s="40"/>
    </row>
    <row r="117" customFormat="false" ht="14.25" hidden="false" customHeight="false" outlineLevel="0" collapsed="false">
      <c r="A117" s="46" t="s">
        <v>237</v>
      </c>
      <c r="B117" s="47"/>
      <c r="C117" s="47"/>
      <c r="D117" s="48" t="s">
        <v>238</v>
      </c>
      <c r="E117" s="78"/>
      <c r="F117" s="78"/>
      <c r="G117" s="78"/>
      <c r="H117" s="78"/>
      <c r="I117" s="79"/>
      <c r="J117" s="78"/>
      <c r="K117" s="78"/>
      <c r="L117" s="78"/>
      <c r="M117" s="78"/>
      <c r="N117" s="78"/>
      <c r="O117" s="78"/>
      <c r="P117" s="78"/>
      <c r="Q117" s="78"/>
      <c r="R117" s="78"/>
    </row>
    <row r="118" customFormat="false" ht="15.75" hidden="false" customHeight="false" outlineLevel="0" collapsed="false">
      <c r="A118" s="55" t="n">
        <v>39999</v>
      </c>
      <c r="B118" s="56"/>
      <c r="C118" s="56"/>
      <c r="D118" s="57" t="s">
        <v>239</v>
      </c>
      <c r="E118" s="49" t="n">
        <v>6591820.56</v>
      </c>
      <c r="F118" s="49" t="n">
        <v>472343.69</v>
      </c>
      <c r="G118" s="49" t="n">
        <v>630494.77</v>
      </c>
      <c r="H118" s="49" t="n">
        <v>2878800.8</v>
      </c>
      <c r="I118" s="80" t="n">
        <v>8947340.95</v>
      </c>
      <c r="J118" s="49" t="n">
        <v>27838360.39</v>
      </c>
      <c r="K118" s="49" t="n">
        <v>114633.16</v>
      </c>
      <c r="L118" s="49" t="n">
        <v>3685203.77</v>
      </c>
      <c r="M118" s="49" t="n">
        <v>2172417.11</v>
      </c>
      <c r="N118" s="49" t="n">
        <v>1080916.28</v>
      </c>
      <c r="O118" s="49" t="n">
        <v>89685.87</v>
      </c>
      <c r="P118" s="49" t="n">
        <v>1302940.65</v>
      </c>
      <c r="Q118" s="49" t="n">
        <v>0</v>
      </c>
      <c r="R118" s="49" t="n">
        <v>55804958</v>
      </c>
    </row>
    <row r="119" customFormat="false" ht="15.75" hidden="false" customHeight="false" outlineLevel="0" collapsed="false">
      <c r="A119" s="81" t="s">
        <v>240</v>
      </c>
      <c r="B119" s="82"/>
      <c r="C119" s="82"/>
      <c r="D119" s="83" t="s">
        <v>241</v>
      </c>
      <c r="E119" s="84" t="n">
        <v>1171085</v>
      </c>
      <c r="F119" s="84" t="n">
        <v>8623</v>
      </c>
      <c r="G119" s="84" t="n">
        <v>0</v>
      </c>
      <c r="H119" s="84" t="n">
        <v>1668072</v>
      </c>
      <c r="I119" s="85" t="n">
        <v>1082123</v>
      </c>
      <c r="J119" s="84" t="n">
        <v>2786449</v>
      </c>
      <c r="K119" s="84"/>
      <c r="L119" s="84"/>
      <c r="M119" s="84"/>
      <c r="N119" s="84" t="n">
        <v>133009</v>
      </c>
      <c r="O119" s="84" t="n">
        <v>0</v>
      </c>
      <c r="P119" s="84"/>
      <c r="Q119" s="84" t="n">
        <v>0</v>
      </c>
      <c r="R119" s="49" t="n">
        <v>6849361</v>
      </c>
    </row>
    <row r="120" s="4" customFormat="true" ht="15.75" hidden="false" customHeight="false" outlineLevel="0" collapsed="false">
      <c r="A120" s="46" t="n">
        <v>49999</v>
      </c>
      <c r="B120" s="46"/>
      <c r="C120" s="86"/>
      <c r="D120" s="87" t="s">
        <v>242</v>
      </c>
      <c r="E120" s="88" t="n">
        <v>14834123.39</v>
      </c>
      <c r="F120" s="88" t="n">
        <v>586382.53</v>
      </c>
      <c r="G120" s="88" t="n">
        <v>1043740.62</v>
      </c>
      <c r="H120" s="88" t="n">
        <v>6694956.28</v>
      </c>
      <c r="I120" s="88" t="n">
        <v>13000583.98</v>
      </c>
      <c r="J120" s="88" t="n">
        <v>39039747.71</v>
      </c>
      <c r="K120" s="88" t="n">
        <v>148598.05</v>
      </c>
      <c r="L120" s="88" t="n">
        <v>4345143.82</v>
      </c>
      <c r="M120" s="88" t="n">
        <v>3210601</v>
      </c>
      <c r="N120" s="88" t="n">
        <v>2789739.56</v>
      </c>
      <c r="O120" s="88" t="n">
        <v>104380.33</v>
      </c>
      <c r="P120" s="88" t="n">
        <v>1692130.71</v>
      </c>
      <c r="Q120" s="88" t="n">
        <v>0</v>
      </c>
      <c r="R120" s="88" t="n">
        <v>87490127.98</v>
      </c>
      <c r="S120" s="89"/>
    </row>
    <row r="121" s="3" customFormat="true" ht="12.75" hidden="false" customHeight="false" outlineLevel="0" collapsed="false">
      <c r="A121" s="90"/>
      <c r="B121" s="90"/>
      <c r="C121" s="90"/>
      <c r="S121" s="4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</row>
    <row r="122" customFormat="false" ht="12.75" hidden="false" customHeight="false" outlineLevel="0" collapsed="false">
      <c r="A122" s="90"/>
      <c r="B122" s="90"/>
      <c r="C122" s="90"/>
      <c r="D122" s="3"/>
      <c r="I122" s="3"/>
    </row>
    <row r="123" customFormat="false" ht="12.75" hidden="false" customHeight="false" outlineLevel="0" collapsed="false">
      <c r="A123" s="90"/>
      <c r="B123" s="90"/>
      <c r="C123" s="90"/>
      <c r="D123" s="3"/>
      <c r="I123" s="3"/>
      <c r="R123" s="91"/>
    </row>
    <row r="124" customFormat="false" ht="12.75" hidden="false" customHeight="false" outlineLevel="0" collapsed="false">
      <c r="A124" s="90"/>
      <c r="B124" s="90"/>
      <c r="C124" s="90"/>
      <c r="D124" s="3"/>
      <c r="I124" s="3"/>
    </row>
    <row r="125" customFormat="false" ht="12.75" hidden="false" customHeight="false" outlineLevel="0" collapsed="false">
      <c r="A125" s="90"/>
      <c r="B125" s="90"/>
      <c r="C125" s="90"/>
      <c r="D125" s="3"/>
      <c r="I125" s="3"/>
    </row>
    <row r="126" customFormat="false" ht="12.75" hidden="false" customHeight="false" outlineLevel="0" collapsed="false">
      <c r="A126" s="90"/>
      <c r="B126" s="90"/>
      <c r="C126" s="90"/>
      <c r="D126" s="3"/>
      <c r="I126" s="3"/>
    </row>
    <row r="127" customFormat="false" ht="12.75" hidden="false" customHeight="false" outlineLevel="0" collapsed="false">
      <c r="A127" s="90"/>
      <c r="B127" s="90"/>
      <c r="C127" s="90"/>
      <c r="D127" s="3"/>
      <c r="I127" s="3"/>
    </row>
    <row r="128" customFormat="false" ht="12.75" hidden="false" customHeight="false" outlineLevel="0" collapsed="false">
      <c r="A128" s="90"/>
      <c r="B128" s="90"/>
      <c r="C128" s="90"/>
      <c r="D128" s="3"/>
      <c r="I128" s="3"/>
    </row>
    <row r="129" customFormat="false" ht="12.75" hidden="false" customHeight="false" outlineLevel="0" collapsed="false">
      <c r="A129" s="90"/>
      <c r="B129" s="90"/>
      <c r="C129" s="90"/>
      <c r="D129" s="3"/>
      <c r="I129" s="3"/>
    </row>
    <row r="130" customFormat="false" ht="12.75" hidden="false" customHeight="false" outlineLevel="0" collapsed="false">
      <c r="A130" s="90"/>
      <c r="B130" s="90"/>
      <c r="C130" s="90"/>
      <c r="D130" s="3"/>
      <c r="I130" s="3"/>
    </row>
    <row r="131" customFormat="false" ht="12.75" hidden="false" customHeight="false" outlineLevel="0" collapsed="false">
      <c r="A131" s="90"/>
      <c r="B131" s="90"/>
      <c r="C131" s="90"/>
      <c r="D131" s="3"/>
      <c r="I131" s="3"/>
    </row>
    <row r="132" customFormat="false" ht="12.75" hidden="false" customHeight="false" outlineLevel="0" collapsed="false">
      <c r="A132" s="90"/>
      <c r="B132" s="90"/>
      <c r="C132" s="90"/>
      <c r="D132" s="3"/>
      <c r="I132" s="3"/>
    </row>
    <row r="133" customFormat="false" ht="12.75" hidden="false" customHeight="false" outlineLevel="0" collapsed="false">
      <c r="A133" s="90"/>
      <c r="B133" s="90"/>
      <c r="C133" s="90"/>
      <c r="D133" s="3"/>
      <c r="I133" s="3"/>
    </row>
    <row r="134" customFormat="false" ht="12.75" hidden="false" customHeight="false" outlineLevel="0" collapsed="false">
      <c r="A134" s="90"/>
      <c r="B134" s="90"/>
      <c r="C134" s="90"/>
      <c r="D134" s="3"/>
      <c r="I134" s="3"/>
    </row>
    <row r="135" customFormat="false" ht="12.75" hidden="false" customHeight="false" outlineLevel="0" collapsed="false">
      <c r="A135" s="90"/>
      <c r="B135" s="90"/>
      <c r="C135" s="90"/>
      <c r="D135" s="3"/>
      <c r="I135" s="3"/>
    </row>
    <row r="136" customFormat="false" ht="12.75" hidden="false" customHeight="false" outlineLevel="0" collapsed="false">
      <c r="A136" s="90"/>
      <c r="B136" s="90"/>
      <c r="C136" s="90"/>
      <c r="D136" s="3"/>
      <c r="I136" s="3"/>
    </row>
    <row r="137" customFormat="false" ht="12.75" hidden="false" customHeight="false" outlineLevel="0" collapsed="false">
      <c r="A137" s="90"/>
      <c r="B137" s="90"/>
      <c r="C137" s="90"/>
      <c r="D137" s="3"/>
      <c r="I137" s="3"/>
    </row>
    <row r="138" customFormat="false" ht="12.75" hidden="false" customHeight="false" outlineLevel="0" collapsed="false">
      <c r="A138" s="90"/>
      <c r="B138" s="90"/>
      <c r="C138" s="90"/>
      <c r="D138" s="3"/>
      <c r="I138" s="3"/>
    </row>
    <row r="139" customFormat="false" ht="12.75" hidden="false" customHeight="false" outlineLevel="0" collapsed="false">
      <c r="A139" s="90"/>
      <c r="B139" s="90"/>
      <c r="C139" s="90"/>
      <c r="D139" s="3"/>
      <c r="I139" s="3"/>
    </row>
    <row r="140" customFormat="false" ht="12.75" hidden="false" customHeight="false" outlineLevel="0" collapsed="false">
      <c r="A140" s="90"/>
      <c r="B140" s="90"/>
      <c r="C140" s="90"/>
      <c r="D140" s="3"/>
      <c r="I140" s="3"/>
    </row>
    <row r="141" customFormat="false" ht="12.75" hidden="false" customHeight="false" outlineLevel="0" collapsed="false">
      <c r="A141" s="90"/>
      <c r="B141" s="90"/>
      <c r="C141" s="90"/>
      <c r="D141" s="3"/>
      <c r="I141" s="3"/>
    </row>
    <row r="142" customFormat="false" ht="12.75" hidden="false" customHeight="false" outlineLevel="0" collapsed="false">
      <c r="A142" s="90"/>
      <c r="B142" s="90"/>
      <c r="C142" s="90"/>
      <c r="D142" s="3"/>
      <c r="I142" s="3"/>
    </row>
    <row r="143" customFormat="false" ht="12.75" hidden="false" customHeight="false" outlineLevel="0" collapsed="false">
      <c r="A143" s="90"/>
      <c r="B143" s="90"/>
      <c r="C143" s="90"/>
      <c r="D143" s="3"/>
      <c r="I143" s="3"/>
    </row>
    <row r="144" customFormat="false" ht="12.75" hidden="false" customHeight="false" outlineLevel="0" collapsed="false">
      <c r="A144" s="90"/>
      <c r="B144" s="90"/>
      <c r="C144" s="90"/>
      <c r="D144" s="3"/>
      <c r="I144" s="3"/>
    </row>
    <row r="145" customFormat="false" ht="12.75" hidden="false" customHeight="false" outlineLevel="0" collapsed="false">
      <c r="A145" s="90"/>
      <c r="B145" s="90"/>
      <c r="C145" s="90"/>
      <c r="D145" s="3"/>
      <c r="I145" s="3"/>
    </row>
    <row r="146" customFormat="false" ht="12.75" hidden="false" customHeight="false" outlineLevel="0" collapsed="false">
      <c r="A146" s="90"/>
      <c r="B146" s="90"/>
      <c r="C146" s="90"/>
      <c r="D146" s="3"/>
      <c r="I146" s="3"/>
    </row>
    <row r="147" customFormat="false" ht="12.75" hidden="false" customHeight="false" outlineLevel="0" collapsed="false">
      <c r="A147" s="90"/>
      <c r="B147" s="90"/>
      <c r="C147" s="90"/>
      <c r="D147" s="3"/>
      <c r="I147" s="3"/>
    </row>
    <row r="148" customFormat="false" ht="12.75" hidden="false" customHeight="false" outlineLevel="0" collapsed="false">
      <c r="A148" s="90"/>
      <c r="B148" s="90"/>
      <c r="C148" s="90"/>
      <c r="D148" s="3"/>
      <c r="I148" s="3"/>
    </row>
    <row r="149" customFormat="false" ht="12.75" hidden="false" customHeight="false" outlineLevel="0" collapsed="false">
      <c r="A149" s="90"/>
      <c r="B149" s="90"/>
      <c r="C149" s="90"/>
      <c r="D149" s="3"/>
      <c r="I149" s="3"/>
    </row>
    <row r="150" customFormat="false" ht="12.75" hidden="false" customHeight="false" outlineLevel="0" collapsed="false">
      <c r="A150" s="90"/>
      <c r="B150" s="90"/>
      <c r="C150" s="90"/>
      <c r="D150" s="3"/>
      <c r="I150" s="3"/>
    </row>
    <row r="151" customFormat="false" ht="12.75" hidden="false" customHeight="false" outlineLevel="0" collapsed="false">
      <c r="A151" s="90"/>
      <c r="B151" s="90"/>
      <c r="C151" s="90"/>
      <c r="D151" s="3"/>
      <c r="I151" s="3"/>
    </row>
    <row r="152" customFormat="false" ht="12.75" hidden="false" customHeight="false" outlineLevel="0" collapsed="false">
      <c r="A152" s="90"/>
      <c r="B152" s="90"/>
      <c r="C152" s="90"/>
      <c r="D152" s="3"/>
      <c r="I152" s="3"/>
    </row>
  </sheetData>
  <autoFilter ref="A8:FC120"/>
  <mergeCells count="17">
    <mergeCell ref="A1:R1"/>
    <mergeCell ref="D2:H2"/>
    <mergeCell ref="J2:O2"/>
    <mergeCell ref="J4:M4"/>
    <mergeCell ref="A7:C8"/>
    <mergeCell ref="D7:D8"/>
    <mergeCell ref="E7:F7"/>
    <mergeCell ref="G7:I7"/>
    <mergeCell ref="J7:M7"/>
    <mergeCell ref="N7:N8"/>
    <mergeCell ref="O7:O8"/>
    <mergeCell ref="P7:P8"/>
    <mergeCell ref="Q7:Q8"/>
    <mergeCell ref="R7:R8"/>
    <mergeCell ref="A9:R9"/>
    <mergeCell ref="A28:R28"/>
    <mergeCell ref="A100:R100"/>
  </mergeCells>
  <printOptions headings="false" gridLines="false" gridLinesSet="true" horizontalCentered="true" verticalCentered="true"/>
  <pageMargins left="0.236111111111111" right="0.236111111111111" top="0.236111111111111" bottom="0.236111111111111" header="0" footer="0.511811023622047"/>
  <pageSetup paperSize="9" scale="100" fitToWidth="1" fitToHeight="2" pageOrder="overThenDown" orientation="landscape" blackAndWhite="false" draft="false" cellComments="none" firstPageNumber="127" useFirstPageNumber="true" horizontalDpi="300" verticalDpi="300" copies="1"/>
  <headerFooter differentFirst="false" differentOddEven="false">
    <oddHeader>&amp;LMINISTERO DELLA SALUTE
Direzione Generale della Programmazione Sanitaria
Direzione Generale della Digitalizzazione, del Sistema Informativo Sanitario e della Statistica</oddHeader>
    <oddFooter/>
  </headerFooter>
  <rowBreaks count="2" manualBreakCount="2">
    <brk id="71" man="true" max="16383" min="0"/>
    <brk id="9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0:45:41Z</dcterms:created>
  <dc:creator>Tina Corelli</dc:creator>
  <dc:description/>
  <dc:language>en-US</dc:language>
  <cp:lastModifiedBy>Tina Corelli</cp:lastModifiedBy>
  <cp:lastPrinted>2024-02-06T11:49:50Z</cp:lastPrinted>
  <dcterms:modified xsi:type="dcterms:W3CDTF">2024-02-06T11:51:11Z</dcterms:modified>
  <cp:revision>0</cp:revision>
  <dc:subject/>
  <dc:title/>
</cp:coreProperties>
</file>