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pertina 1" sheetId="1" state="visible" r:id="rId2"/>
    <sheet name="Schema CE" sheetId="2" state="visible" r:id="rId3"/>
    <sheet name="CE Min" sheetId="3" state="visible" r:id="rId4"/>
    <sheet name="Alimentazione CE Costi" sheetId="4" state="visible" r:id="rId5"/>
    <sheet name="Alimentazione CE Ricavi" sheetId="5" state="visible" r:id="rId6"/>
    <sheet name="SSR Rendiconto finanziario" sheetId="6" state="visible" r:id="rId7"/>
    <sheet name="ce art. 44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3" name="_xlnm.Print_Titles" vbProcedure="false">'Alimentazione CE Costi'!$1:$2</definedName>
    <definedName function="false" hidden="false" localSheetId="4" name="_xlnm.Print_Area" vbProcedure="false">'Alimentazione CE Ricavi'!$A$1:$W$275</definedName>
    <definedName function="false" hidden="false" localSheetId="4" name="_xlnm.Print_Titles" vbProcedure="false">'Alimentazione CE Ricavi'!$1:$2</definedName>
    <definedName function="false" hidden="false" localSheetId="6" name="_xlnm.Print_Area" vbProcedure="false">'ce art. 44'!$A$3:$C$58</definedName>
    <definedName function="false" hidden="false" localSheetId="2" name="_xlnm.Print_Area" vbProcedure="false">'CE Min'!$A$1:$Q$606</definedName>
    <definedName function="false" hidden="false" localSheetId="2" name="_xlnm.Print_Titles" vbProcedure="false">'CE Min'!$24:$24</definedName>
    <definedName function="false" hidden="false" localSheetId="0" name="_xlnm.Print_Area" vbProcedure="false">'Copertina 1'!$A$1:$A$57</definedName>
    <definedName function="false" hidden="false" localSheetId="1" name="_xlnm.Print_Titles" vbProcedure="false">'Schema CE'!$4:$5</definedName>
    <definedName function="false" hidden="false" name="a" vbProcedure="false">'[16]Alim C.E.'!$D$29:$D$34</definedName>
    <definedName function="false" hidden="false" name="ales" vbProcedure="false">#REF!</definedName>
    <definedName function="false" hidden="false" name="alex" vbProcedure="false">#REF!</definedName>
    <definedName function="false" hidden="false" name="ALIMCE" vbProcedure="false">#REF!</definedName>
    <definedName function="false" hidden="false" name="and_liquidità" vbProcedure="false">NA()</definedName>
    <definedName function="false" hidden="false" name="and_liquidità_1" vbProcedure="false">NA()</definedName>
    <definedName function="false" hidden="false" name="AOPN" vbProcedure="false">#REF!</definedName>
    <definedName function="false" hidden="false" name="AOUD" vbProcedure="false">#REF!</definedName>
    <definedName function="false" hidden="false" name="AS3S" vbProcedure="false">#REF!</definedName>
    <definedName function="false" hidden="false" name="AS4S" vbProcedure="false">#REF!</definedName>
    <definedName function="false" hidden="false" name="AS5S" vbProcedure="false">#REF!</definedName>
    <definedName function="false" hidden="false" name="AS6S" vbProcedure="false">#REF!</definedName>
    <definedName function="false" hidden="false" name="ASCOT" vbProcedure="false">[18]Codifiche!$V$2:$V$15</definedName>
    <definedName function="false" hidden="false" name="asd" vbProcedure="false">#REF!</definedName>
    <definedName function="false" hidden="false" name="A__Totale_interventi_edili_impiantistici" vbProcedure="false">#REF!</definedName>
    <definedName function="false" hidden="false" name="b" vbProcedure="false">'[16]Alim C.E.'!$D$29:$D$34</definedName>
    <definedName function="false" hidden="false" name="basedati" vbProcedure="false">#REF!</definedName>
    <definedName function="false" hidden="false" name="batab" vbProcedure="false">#REF!</definedName>
    <definedName function="false" hidden="false" name="batab1" vbProcedure="false">'[20]Alimentazione CE01'!$E$30:$E$35</definedName>
    <definedName function="false" hidden="false" name="batab2" vbProcedure="false">'[22]Alimentazione CE01'!$E$30:$E$35</definedName>
    <definedName function="false" hidden="false" name="batac" vbProcedure="false">#REF!</definedName>
    <definedName function="false" hidden="false" name="bo" vbProcedure="false">'[3]Alim S.P.'!$A$1</definedName>
    <definedName function="false" hidden="false" name="boic" vbProcedure="false">'[3]Alim S.P.'!$A$8449</definedName>
    <definedName function="false" hidden="false" name="boic_1" vbProcedure="false">NA()</definedName>
    <definedName function="false" hidden="false" name="B__Totale_acquisto_di_beni_mobili_e_tecnologie" vbProcedure="false">#REF!</definedName>
    <definedName function="false" hidden="false" name="CATEGORIA" vbProcedure="false">[18]Codifiche!$G$2:$G$15</definedName>
    <definedName function="false" hidden="false" name="cc" vbProcedure="false">NA()</definedName>
    <definedName function="false" hidden="false" name="ce_tot_regionale" vbProcedure="false">#REF!</definedName>
    <definedName function="false" hidden="false" name="ciao" vbProcedure="false">[25]Alimentazione!$E$29:$E$34</definedName>
    <definedName function="false" hidden="false" name="cons" vbProcedure="false">#REF!</definedName>
    <definedName function="false" hidden="false" name="Consolidatorettificato" vbProcedure="false">'[26]BILANCIO DEL SSR'!$A$1:$F$77,'[26]BILANCIO DEL SSR'!$G$77,'[26]BILANCIO DEL SSR'!$G$1:$G$77</definedName>
    <definedName function="false" hidden="false" name="cont" vbProcedure="false">#REF!</definedName>
    <definedName function="false" hidden="false" name="cont1" vbProcedure="false">[28]Alimentazione!$E$29:$E$34</definedName>
    <definedName function="false" hidden="false" name="CONTRATTO" vbProcedure="false">[18]Codifiche!$C$2:$C$15</definedName>
    <definedName function="false" hidden="false" name="contrb_2" vbProcedure="false">"#REF!"</definedName>
    <definedName function="false" hidden="false" name="contrb_2_1" vbProcedure="false">"#REF!"</definedName>
    <definedName function="false" hidden="false" name="contributi" vbProcedure="false">#REF!</definedName>
    <definedName function="false" hidden="false" name="CONTRIBUTI2" vbProcedure="false">'[29]Alim S.P.'!$AJ$6</definedName>
    <definedName function="false" hidden="false" name="cont_1" vbProcedure="false">"#REF!"</definedName>
    <definedName function="false" hidden="false" name="costi" vbProcedure="false">#REF!</definedName>
    <definedName function="false" hidden="false" name="Counter" vbProcedure="false">COUNTA(INDEX("[21]!valdata",,MATCH("'[22]2010'!xfd1",[30]Lists!$A$1:$XFD$1,0)))</definedName>
    <definedName function="false" hidden="false" name="Counter2" vbProcedure="false">COUNTA(INDEX("[21]!valdata2",,MATCH("'[23]2010'!xfd1",[31]profili!$A$1:$XFD$1,0)))</definedName>
    <definedName function="false" hidden="false" name="CRO" vbProcedure="false">#REF!</definedName>
    <definedName function="false" hidden="false" name="d" vbProcedure="false">#REF!</definedName>
    <definedName function="false" hidden="false" name="data" vbProcedure="false">NA()</definedName>
    <definedName function="false" hidden="false" name="data2" vbProcedure="false">'[32]Alim C.E.'!$D$28:$D$33</definedName>
    <definedName function="false" hidden="false" name="DATABASE1" vbProcedure="false">#REF!</definedName>
    <definedName function="false" hidden="false" name="DATABASE1_1" vbProcedure="false">"#REF!"</definedName>
    <definedName function="false" hidden="false" name="database2" vbProcedure="false">'[3]Alim S.P.'!B$8961</definedName>
    <definedName function="false" hidden="false" name="database2_1" vbProcedure="false">"#REF!"</definedName>
    <definedName function="false" hidden="false" name="database3" vbProcedure="false">'[33]Alim S.P.'!$BR$83</definedName>
    <definedName function="false" hidden="false" name="DBASS" vbProcedure="false">#REF!</definedName>
    <definedName function="false" hidden="false" name="delta_ril_a0" vbProcedure="false">#REF!</definedName>
    <definedName function="false" hidden="false" name="delta_ril_b0" vbProcedure="false">#REF!</definedName>
    <definedName function="false" hidden="false" name="delta_ril_c0" vbProcedure="false">#REF!</definedName>
    <definedName function="false" hidden="false" name="delta_ril_d0" vbProcedure="false">#REF!</definedName>
    <definedName function="false" hidden="false" name="delta_ril_e0" vbProcedure="false">#REF!</definedName>
    <definedName function="false" hidden="false" name="DISCIPLINA__MEDICI" vbProcedure="false">[18]Codifiche!$H$2:$H$125</definedName>
    <definedName function="false" hidden="false" name="DSC" vbProcedure="false">#REF!</definedName>
    <definedName function="false" hidden="false" name="e" vbProcedure="false">#REF!</definedName>
    <definedName function="false" hidden="false" name="ESITIXASS" vbProcedure="false">#REF!</definedName>
    <definedName function="false" hidden="false" name="Excel_BuiltIn_Database" vbProcedure="false">NA()</definedName>
    <definedName function="false" hidden="false" name="Excel_BuiltIn_Print_Area" vbProcedure="false">"#REF!"</definedName>
    <definedName function="false" hidden="false" name="exreg" vbProcedure="false">#REF!</definedName>
    <definedName function="false" hidden="false" name="fatto" vbProcedure="false">[34]Alimentazione!$E$29:$E$34</definedName>
    <definedName function="false" hidden="false" name="FF" vbProcedure="false">'[36]Alim C.E.'!$D$29:$D$34</definedName>
    <definedName function="false" hidden="false" name="fuga" vbProcedure="false">#REF!</definedName>
    <definedName function="false" hidden="false" name="FUGAXASSFVG" vbProcedure="false">#REF!</definedName>
    <definedName function="false" hidden="false" name="Giriconto2010" vbProcedure="false">NA()</definedName>
    <definedName function="false" hidden="false" name="HannoASS" vbProcedure="false">1420</definedName>
    <definedName function="false" hidden="false" name="HannoASSE" vbProcedure="false">1720</definedName>
    <definedName function="false" hidden="false" name="hgf" vbProcedure="false">#REF!</definedName>
    <definedName function="false" hidden="false" name="IMPXAZ" vbProcedure="false">#REF!</definedName>
    <definedName function="false" hidden="false" name="infra" vbProcedure="false">#REF!</definedName>
    <definedName function="false" hidden="false" name="Li" vbProcedure="false">"#REF!"</definedName>
    <definedName function="false" hidden="false" name="Lignano" vbProcedure="false">"#REF!"</definedName>
    <definedName function="false" hidden="false" name="LIQUIDITA" vbProcedure="false">#REF!</definedName>
    <definedName function="false" hidden="false" name="LIQUIDITA_1" vbProcedure="false">"#REF!"</definedName>
    <definedName function="false" hidden="false" name="LK" vbProcedure="false">#REF!</definedName>
    <definedName function="false" hidden="false" name="Manuela" vbProcedure="false">NA()</definedName>
    <definedName function="false" hidden="false" name="MAO" vbProcedure="false">[34]Alimentazione!$E$29:$E$34</definedName>
    <definedName function="false" hidden="false" name="Master" vbProcedure="false">NA()</definedName>
    <definedName function="false" hidden="false" name="Master2" vbProcedure="false">NA()</definedName>
    <definedName function="false" hidden="false" name="MJ" vbProcedure="false">'[3]Alim S.P.'!$AH$1</definedName>
    <definedName function="false" hidden="false" name="mmmm" vbProcedure="false">"#REF!"</definedName>
    <definedName function="false" hidden="false" name="MN" vbProcedure="false">'[3]Alim S.P.'!$BR$83</definedName>
    <definedName function="false" hidden="false" name="mod_ass_rip" vbProcedure="false">#REF!</definedName>
    <definedName function="false" hidden="false" name="MOTIVO_CESSAZIONE" vbProcedure="false">[18]Codifiche!$P$2:$P$34</definedName>
    <definedName function="false" hidden="false" name="MOVIMENTO_IN" vbProcedure="false">[18]Codifiche!$X$2:$X$6</definedName>
    <definedName function="false" hidden="false" name="ok" vbProcedure="false">'[39]Alim S.P.'!$F$1</definedName>
    <definedName function="false" hidden="false" name="ok_1" vbProcedure="false">NA()</definedName>
    <definedName function="false" hidden="false" name="perc_ass_a0102" vbProcedure="false">#REF!</definedName>
    <definedName function="false" hidden="false" name="perc_ass_a0701" vbProcedure="false">#REF!</definedName>
    <definedName function="false" hidden="false" name="perc_ass_b0011" vbProcedure="false">#REF!</definedName>
    <definedName function="false" hidden="false" name="perc_ass_b0012" vbProcedure="false">#REF!</definedName>
    <definedName function="false" hidden="false" name="perc_ass_b0013" vbProcedure="false">'[41]B0-Er.Serv.San.-dettaglio'!$A$1</definedName>
    <definedName function="false" hidden="false" name="perc_ass_b0014" vbProcedure="false">#REF!</definedName>
    <definedName function="false" hidden="false" name="perc_ass_b0015" vbProcedure="false">#REF!</definedName>
    <definedName function="false" hidden="false" name="perc_ass_b0016" vbProcedure="false">#REF!</definedName>
    <definedName function="false" hidden="false" name="perc_ass_b002" vbProcedure="false">#REF!</definedName>
    <definedName function="false" hidden="false" name="perc_ass_b003" vbProcedure="false">#REF!</definedName>
    <definedName function="false" hidden="false" name="perc_ass_b004" vbProcedure="false">#REF!</definedName>
    <definedName function="false" hidden="false" name="perc_ass_b005" vbProcedure="false">#REF!</definedName>
    <definedName function="false" hidden="false" name="perc_ass_b006" vbProcedure="false">#REF!</definedName>
    <definedName function="false" hidden="false" name="perc_ass_b007" vbProcedure="false">#REF!</definedName>
    <definedName function="false" hidden="false" name="perc_ass_b008" vbProcedure="false">#REF!</definedName>
    <definedName function="false" hidden="false" name="perc_ass_b009" vbProcedure="false">#REF!</definedName>
    <definedName function="false" hidden="false" name="perc_ass_c001" vbProcedure="false">#REF!</definedName>
    <definedName function="false" hidden="false" name="perc_ass_c0012" vbProcedure="false">#REF!</definedName>
    <definedName function="false" hidden="false" name="perc_ass_c0013" vbProcedure="false">#REF!</definedName>
    <definedName function="false" hidden="false" name="perc_ass_c002" vbProcedure="false">#REF!</definedName>
    <definedName function="false" hidden="false" name="perc_ass_c003" vbProcedure="false">#REF!</definedName>
    <definedName function="false" hidden="false" name="perc_ass_c004" vbProcedure="false">#REF!</definedName>
    <definedName function="false" hidden="false" name="perc_ass_c005" vbProcedure="false">#REF!</definedName>
    <definedName function="false" hidden="false" name="perc_ass_c007" vbProcedure="false">#REF!</definedName>
    <definedName function="false" hidden="false" name="perc_ass_c008" vbProcedure="false">#REF!</definedName>
    <definedName function="false" hidden="false" name="perc_ass_d0101" vbProcedure="false">#REF!</definedName>
    <definedName function="false" hidden="false" name="perc_ass_d0102" vbProcedure="false">#REF!</definedName>
    <definedName function="false" hidden="false" name="perc_ass_D0103" vbProcedure="false">#REF!</definedName>
    <definedName function="false" hidden="false" name="perc_ass_d0105" vbProcedure="false">#REF!</definedName>
    <definedName function="false" hidden="false" name="perc_ass_d0201" vbProcedure="false">#REF!</definedName>
    <definedName function="false" hidden="false" name="perc_ass_e01" vbProcedure="false">#REF!</definedName>
    <definedName function="false" hidden="false" name="perc_ass_e0102" vbProcedure="false">#REF!</definedName>
    <definedName function="false" hidden="false" name="perc_ass_e0103" vbProcedure="false">#REF!</definedName>
    <definedName function="false" hidden="false" name="perc_ass_e04" vbProcedure="false">#REF!</definedName>
    <definedName function="false" hidden="false" name="perc_ass_e05" vbProcedure="false">#REF!</definedName>
    <definedName function="false" hidden="false" name="perc_ass_g0201" vbProcedure="false">#REF!</definedName>
    <definedName function="false" hidden="false" name="perc_man_a0102" vbProcedure="false">#REF!</definedName>
    <definedName function="false" hidden="false" name="perc_man_a0701" vbProcedure="false">#REF!</definedName>
    <definedName function="false" hidden="false" name="perc_man_b0011" vbProcedure="false">#REF!</definedName>
    <definedName function="false" hidden="false" name="perc_man_b0012" vbProcedure="false">#REF!</definedName>
    <definedName function="false" hidden="false" name="perc_man_b0013" vbProcedure="false">'[41]B0-Er.Serv.San.-dettaglio'!$A$1</definedName>
    <definedName function="false" hidden="false" name="perc_man_b0014" vbProcedure="false">#REF!</definedName>
    <definedName function="false" hidden="false" name="perc_man_b0015" vbProcedure="false">#REF!</definedName>
    <definedName function="false" hidden="false" name="perc_man_b0016" vbProcedure="false">#REF!</definedName>
    <definedName function="false" hidden="false" name="perc_man_b002" vbProcedure="false">#REF!</definedName>
    <definedName function="false" hidden="false" name="perc_man_b003" vbProcedure="false">#REF!</definedName>
    <definedName function="false" hidden="false" name="perc_man_b004" vbProcedure="false">#REF!</definedName>
    <definedName function="false" hidden="false" name="perc_man_b005" vbProcedure="false">#REF!</definedName>
    <definedName function="false" hidden="false" name="perc_man_b006" vbProcedure="false">#REF!</definedName>
    <definedName function="false" hidden="false" name="perc_man_b007" vbProcedure="false">#REF!</definedName>
    <definedName function="false" hidden="false" name="perc_man_b008" vbProcedure="false">#REF!</definedName>
    <definedName function="false" hidden="false" name="perc_man_b009" vbProcedure="false">#REF!</definedName>
    <definedName function="false" hidden="false" name="perc_man_c001" vbProcedure="false">#REF!</definedName>
    <definedName function="false" hidden="false" name="perc_man_c0012" vbProcedure="false">#REF!</definedName>
    <definedName function="false" hidden="false" name="perc_man_c0013" vbProcedure="false">#REF!</definedName>
    <definedName function="false" hidden="false" name="perc_man_c002" vbProcedure="false">#REF!</definedName>
    <definedName function="false" hidden="false" name="perc_man_c003" vbProcedure="false">#REF!</definedName>
    <definedName function="false" hidden="false" name="perc_man_c004" vbProcedure="false">#REF!</definedName>
    <definedName function="false" hidden="false" name="perc_man_c005" vbProcedure="false">#REF!</definedName>
    <definedName function="false" hidden="false" name="perc_man_c007" vbProcedure="false">#REF!</definedName>
    <definedName function="false" hidden="false" name="perc_man_c008" vbProcedure="false">#REF!</definedName>
    <definedName function="false" hidden="false" name="perc_man_d0101" vbProcedure="false">#REF!</definedName>
    <definedName function="false" hidden="false" name="perc_man_d0102" vbProcedure="false">#REF!</definedName>
    <definedName function="false" hidden="false" name="perc_man_d0103" vbProcedure="false">#REF!</definedName>
    <definedName function="false" hidden="false" name="perc_man_d0103m" vbProcedure="false">#REF!</definedName>
    <definedName function="false" hidden="false" name="perc_man_d0105" vbProcedure="false">#REF!</definedName>
    <definedName function="false" hidden="false" name="perc_man_d0201" vbProcedure="false">#REF!</definedName>
    <definedName function="false" hidden="false" name="perc_man_e01" vbProcedure="false">#REF!</definedName>
    <definedName function="false" hidden="false" name="perc_man_e0102" vbProcedure="false">#REF!</definedName>
    <definedName function="false" hidden="false" name="perc_man_e0103" vbProcedure="false">#REF!</definedName>
    <definedName function="false" hidden="false" name="perc_man_e04" vbProcedure="false">#REF!</definedName>
    <definedName function="false" hidden="false" name="perc_man_e05" vbProcedure="false">#REF!</definedName>
    <definedName function="false" hidden="false" name="perc_man_e202" vbProcedure="false">'[43]E0-Sist.Governo-Cond.SISR-2004'!$A$1</definedName>
    <definedName function="false" hidden="false" name="perc_man_g0201" vbProcedure="false">#REF!</definedName>
    <definedName function="false" hidden="false" name="perc_pass" vbProcedure="false">#REF!</definedName>
    <definedName function="false" hidden="false" name="Pers_aopn" vbProcedure="false">#REF!</definedName>
    <definedName function="false" hidden="false" name="Pers_aots" vbProcedure="false">#REF!</definedName>
    <definedName function="false" hidden="false" name="Pers_aoud" vbProcedure="false">#REF!</definedName>
    <definedName function="false" hidden="false" name="Pers_ars" vbProcedure="false">#REF!</definedName>
    <definedName function="false" hidden="false" name="Pers_ass1" vbProcedure="false">#REF!</definedName>
    <definedName function="false" hidden="false" name="Pers_ass2" vbProcedure="false">#REF!</definedName>
    <definedName function="false" hidden="false" name="Pers_ass4" vbProcedure="false">#REF!</definedName>
    <definedName function="false" hidden="false" name="Pers_ass6" vbProcedure="false">#REF!</definedName>
    <definedName function="false" hidden="false" name="Pers_burlo" vbProcedure="false">#REF!</definedName>
    <definedName function="false" hidden="false" name="Pers_cro" vbProcedure="false">#REF!</definedName>
    <definedName function="false" hidden="false" name="Pers_policl" vbProcedure="false">#REF!</definedName>
    <definedName function="false" hidden="false" name="Per_ass5" vbProcedure="false">#REF!</definedName>
    <definedName function="false" hidden="false" name="Pesr_ass3" vbProcedure="false">#REF!</definedName>
    <definedName function="false" hidden="false" name="pippo" vbProcedure="false">'[44]Alim S.P.'!$A$1</definedName>
    <definedName function="false" hidden="false" name="pluto" vbProcedure="false">#REF!</definedName>
    <definedName function="false" hidden="false" name="precons" vbProcedure="false">#REF!</definedName>
    <definedName function="false" hidden="false" name="prova" vbProcedure="false">'[9]Alim S.P.'!$A$1</definedName>
    <definedName function="false" hidden="false" name="QUOTA_40" vbProcedure="false">[18]Codifiche!$Y$2:$Y$11</definedName>
    <definedName function="false" hidden="false" name="re" vbProcedure="false">#REF!</definedName>
    <definedName function="false" hidden="false" name="rewe" vbProcedure="false">[46]AOTS!$A$1:$XFD$65536</definedName>
    <definedName function="false" hidden="false" name="re_1" vbProcedure="false">"#REF!"</definedName>
    <definedName function="false" hidden="false" name="Riassunto__Risorse_complessive" vbProcedure="false">#REF!</definedName>
    <definedName function="false" hidden="false" name="ricavi" vbProcedure="false">#REF!</definedName>
    <definedName function="false" hidden="false" name="sc_clipper" vbProcedure="false">#REF!</definedName>
    <definedName function="false" hidden="false" name="sc_d00101" vbProcedure="false">#REF!</definedName>
    <definedName function="false" hidden="false" name="sc_d00102" vbProcedure="false">#REF!</definedName>
    <definedName function="false" hidden="false" name="sc_d00103" vbProcedure="false">#REF!</definedName>
    <definedName function="false" hidden="false" name="sc_d00105" vbProcedure="false">#REF!</definedName>
    <definedName function="false" hidden="false" name="sc_d00501" vbProcedure="false">#REF!</definedName>
    <definedName function="false" hidden="false" name="sc_g00201" vbProcedure="false">#REF!</definedName>
    <definedName function="false" hidden="false" name="selez" vbProcedure="false">"#REF!"</definedName>
    <definedName function="false" hidden="false" name="SESSO" vbProcedure="false">[18]Codifiche!$A$2:$A$6</definedName>
    <definedName function="false" hidden="false" name="SPSS" vbProcedure="false">#REF!</definedName>
    <definedName function="false" hidden="false" name="stampa" vbProcedure="false">[47]AOTS!$A$1:$XFD$65536</definedName>
    <definedName function="false" hidden="false" name="STATO" vbProcedure="false">[18]Codifiche!$B$2:$B$15</definedName>
    <definedName function="false" hidden="false" name="TEMPO" vbProcedure="false">[18]Codifiche!$R$2:$R$15</definedName>
    <definedName function="false" hidden="false" name="Term_agg_ASCOT" vbProcedure="false">#REF!</definedName>
    <definedName function="false" hidden="false" name="TOTALE" vbProcedure="false">#REF!</definedName>
    <definedName function="false" hidden="false" name="Totale_accessi_regione" vbProcedure="false">#REF!</definedName>
    <definedName function="false" hidden="false" name="Totale_acquisti_di_rilievo_aziendale" vbProcedure="false">#REF!</definedName>
    <definedName function="false" hidden="false" name="Totale_acquisti_di_rilievo_regionale" vbProcedure="false">#REF!</definedName>
    <definedName function="false" hidden="false" name="Totale_dip_regione" vbProcedure="false">#REF!</definedName>
    <definedName function="false" hidden="false" name="Totale_esami_regione" vbProcedure="false">#REF!</definedName>
    <definedName function="false" hidden="false" name="Totale_interventi_di_rilievo_aziendale" vbProcedure="false">#REF!</definedName>
    <definedName function="false" hidden="false" name="Totale_interventi_di_rilievo_regionale" vbProcedure="false">#REF!</definedName>
    <definedName function="false" hidden="false" name="Totale_parametro_riferimento_G2" vbProcedure="false">#REF!</definedName>
    <definedName function="false" hidden="false" name="Totale_trasf_regione" vbProcedure="false">#REF!</definedName>
    <definedName function="false" hidden="false" name="Tot_chemio_regione" vbProcedure="false">#REF!</definedName>
    <definedName function="false" hidden="false" name="Tot_referti_G2RISregione" vbProcedure="false">#REF!</definedName>
    <definedName function="false" hidden="false" name="Uselist" vbProcedure="false">INDEX("[21]!valdata",1,MATCH("'[22]2010'!xfd1",[30]Lists!$A$1:$XFD$1,0)):INDEX("[21]!valdata",Counter,MATCH("'[22]2010'!xfd1",[30]Lists!$A$1:$XFD$1,0))</definedName>
    <definedName function="false" hidden="false" name="Uselist2" vbProcedure="false">INDEX("[21]!valdata2",1,MATCH("'[23]2010'!xfd1",[31]profili!$A$1:$XFD$1,0)):INDEX("[21]!valdata2",Counter2,MATCH("'[23]2010'!xfd1",[31]profili!$A$1:$XFD$1,0))</definedName>
    <definedName function="false" hidden="false" name="ValData" vbProcedure="false">NA()</definedName>
    <definedName function="false" hidden="false" name="Valdata2" vbProcedure="false">NA()</definedName>
    <definedName function="false" hidden="false" name="Val_nom_terminale" vbProcedure="false">#REF!</definedName>
    <definedName function="false" hidden="false" name="val_nom_term_ce" vbProcedure="false">#REF!</definedName>
    <definedName function="false" hidden="false" name="val_ora_a0102" vbProcedure="false">#REF!</definedName>
    <definedName function="false" hidden="false" name="val_ora_a0202" vbProcedure="false">#REF!</definedName>
    <definedName function="false" hidden="false" name="val_ora_a0701" vbProcedure="false">#REF!</definedName>
    <definedName function="false" hidden="false" name="val_ora_b0011" vbProcedure="false">#REF!</definedName>
    <definedName function="false" hidden="false" name="val_ora_b0012" vbProcedure="false">#REF!</definedName>
    <definedName function="false" hidden="false" name="val_ora_b0013" vbProcedure="false">'[41]B0-Er.Serv.San.-dettaglio'!$A$1</definedName>
    <definedName function="false" hidden="false" name="val_ora_b0014" vbProcedure="false">#REF!</definedName>
    <definedName function="false" hidden="false" name="val_ora_b0015" vbProcedure="false">#REF!</definedName>
    <definedName function="false" hidden="false" name="val_ora_b0016" vbProcedure="false">#REF!</definedName>
    <definedName function="false" hidden="false" name="val_ora_b002" vbProcedure="false">#REF!</definedName>
    <definedName function="false" hidden="false" name="val_ora_b003" vbProcedure="false">#REF!</definedName>
    <definedName function="false" hidden="false" name="val_ora_b004" vbProcedure="false">#REF!</definedName>
    <definedName function="false" hidden="false" name="val_ora_b005" vbProcedure="false">#REF!</definedName>
    <definedName function="false" hidden="false" name="val_ora_b006" vbProcedure="false">#REF!</definedName>
    <definedName function="false" hidden="false" name="val_ora_b007" vbProcedure="false">#REF!</definedName>
    <definedName function="false" hidden="false" name="val_ora_b008" vbProcedure="false">#REF!</definedName>
    <definedName function="false" hidden="false" name="val_ora_b009" vbProcedure="false">#REF!</definedName>
    <definedName function="false" hidden="false" name="val_ora_c001" vbProcedure="false">#REF!</definedName>
    <definedName function="false" hidden="false" name="val_ora_c002" vbProcedure="false">#REF!</definedName>
    <definedName function="false" hidden="false" name="val_ora_c003" vbProcedure="false">#REF!</definedName>
    <definedName function="false" hidden="false" name="val_ora_c004" vbProcedure="false">#REF!</definedName>
    <definedName function="false" hidden="false" name="val_ora_c005" vbProcedure="false">#REF!</definedName>
    <definedName function="false" hidden="false" name="val_ora_c007" vbProcedure="false">#REF!</definedName>
    <definedName function="false" hidden="false" name="val_ora_c008" vbProcedure="false">#REF!</definedName>
    <definedName function="false" hidden="false" name="val_ora_d0101" vbProcedure="false">#REF!</definedName>
    <definedName function="false" hidden="false" name="val_ora_d0102" vbProcedure="false">#REF!</definedName>
    <definedName function="false" hidden="false" name="val_ora_d0103" vbProcedure="false">'[41]D0-Scamb.Inform.-Cond.SISR-2004'!$W$31+'[41]D0-Scamb.Inform.-Cond.SISR-2004'!$W$32</definedName>
    <definedName function="false" hidden="false" name="val_ora_d0105" vbProcedure="false">#REF!</definedName>
    <definedName function="false" hidden="false" name="val_ora_d0201" vbProcedure="false">#REF!</definedName>
    <definedName function="false" hidden="false" name="val_ora_e01" vbProcedure="false">#REF!</definedName>
    <definedName function="false" hidden="false" name="val_ora_e0102" vbProcedure="false">#REF!</definedName>
    <definedName function="false" hidden="false" name="val_ora_e0103" vbProcedure="false">#REF!</definedName>
    <definedName function="false" hidden="false" name="val_ora_e04" vbProcedure="false">#REF!</definedName>
    <definedName function="false" hidden="false" name="val_ora_e05" vbProcedure="false">#REF!</definedName>
    <definedName function="false" hidden="false" name="val_ora_g0201" vbProcedure="false">#REF!</definedName>
    <definedName function="false" hidden="false" name="val_tot_ap_reg" vbProcedure="false">#REF!</definedName>
    <definedName function="false" hidden="false" name="val_tot_ap_reg1" vbProcedure="false">#REF!</definedName>
    <definedName function="false" hidden="false" name="val_tot_car_reg" vbProcedure="false">#REF!</definedName>
    <definedName function="false" hidden="false" name="val_tot_ca_reg" vbProcedure="false">#REF!</definedName>
    <definedName function="false" hidden="false" name="val_tot_cep_reg" vbProcedure="false">#REF!</definedName>
    <definedName function="false" hidden="false" name="val_tot_cup_reg" vbProcedure="false">#REF!</definedName>
    <definedName function="false" hidden="false" name="val_tot_ec_reg" vbProcedure="false">#REF!</definedName>
    <definedName function="false" hidden="false" name="val_tot_em_reg" vbProcedure="false">#REF!</definedName>
    <definedName function="false" hidden="false" name="val_tot_gc_reg" vbProcedure="false">#REF!</definedName>
    <definedName function="false" hidden="false" name="val_tot_ge_reg" vbProcedure="false">#REF!</definedName>
    <definedName function="false" hidden="false" name="val_tot_ge_term" vbProcedure="false">#REF!</definedName>
    <definedName function="false" hidden="false" name="val_tot_pa_reg" vbProcedure="false">#REF!</definedName>
    <definedName function="false" hidden="false" name="val_tot_pi_reg" vbProcedure="false">#REF!</definedName>
    <definedName function="false" hidden="false" name="val_tot_ps_reg" vbProcedure="false">#REF!</definedName>
    <definedName function="false" hidden="false" name="val_tot_ps_reg_var" vbProcedure="false">#REF!</definedName>
    <definedName function="false" hidden="false" name="VARIAZIONE" vbProcedure="false">[18]Codifiche!$M$2:$M$18</definedName>
    <definedName function="false" hidden="false" name="verifica" vbProcedure="false">#REF!</definedName>
    <definedName function="false" hidden="false" name="verifica_1" vbProcedure="false">"#REF!"</definedName>
    <definedName function="false" hidden="false" name="WWWWW" vbProcedure="false">"#REF!"</definedName>
    <definedName function="false" hidden="false" name="x" vbProcedure="false">#REF!</definedName>
    <definedName function="false" hidden="false" name="zxxx" vbProcedure="false">#REF!</definedName>
    <definedName function="false" hidden="false" name="_" vbProcedure="false">#REF!</definedName>
    <definedName function="false" hidden="false" name="_013_12_31" vbProcedure="false">"#REF!"</definedName>
    <definedName function="false" hidden="false" name="_ass5" vbProcedure="false">"#REF!"</definedName>
    <definedName function="false" hidden="false" name="_bo1" vbProcedure="false">'[13]Alim S.P.'!$BR$83</definedName>
    <definedName function="false" hidden="false" name="_bo1_1" vbProcedure="false">NA()</definedName>
    <definedName function="false" hidden="false" name="_bo2" vbProcedure="false">'[1]Alim S.P.'!BT$70</definedName>
    <definedName function="false" hidden="false" name="_bo3" vbProcedure="false">'[1]Alim S.P.'!BT$17991</definedName>
    <definedName function="false" hidden="false" name="_db1" vbProcedure="false">'[10]Alim S.P.'!BT$17991</definedName>
    <definedName function="false" hidden="false" name="_db1_1" vbProcedure="false">NA()</definedName>
    <definedName function="false" hidden="false" name="_db2" vbProcedure="false">#REF!</definedName>
    <definedName function="false" hidden="false" name="_TABELLA" vbProcedure="false">'[15]Alim S.P.'!$A$1</definedName>
    <definedName function="false" hidden="false" name="__bo1" vbProcedure="false">'[6]Alim S.P.'!$A$1025</definedName>
    <definedName function="false" hidden="false" name="__bo2" vbProcedure="false">'[5]Alim S.P.'!$A$1</definedName>
    <definedName function="false" hidden="false" name="__bo3" vbProcedure="false">'[5]Alim S.P.'!$A$1</definedName>
    <definedName function="false" hidden="false" name="__db1" vbProcedure="false">'[7]Alim S.P.'!$A$1</definedName>
    <definedName function="false" hidden="false" name="__db2" vbProcedure="false">#REF!</definedName>
    <definedName function="false" hidden="false" name="__xlnm_Database" vbProcedure="false">NA()</definedName>
    <definedName function="false" hidden="false" name="__xlnm_Database_1" vbProcedure="false">NA()</definedName>
    <definedName function="false" hidden="false" name="__xlnm_Print_Area_1" vbProcedure="false">"#REF!"</definedName>
    <definedName function="false" hidden="false" name="___bo1" vbProcedure="false">'[3]Alim S.P.'!$A$5</definedName>
    <definedName function="false" hidden="false" name="___bo2" vbProcedure="false">'[5]Alim S.P.'!$A$1</definedName>
    <definedName function="false" hidden="false" name="___bo3" vbProcedure="false">'[5]Alim S.P.'!$A$1</definedName>
    <definedName function="false" hidden="false" name="___db1" vbProcedure="false">'[4]Alim S.P.'!$A$1</definedName>
    <definedName function="false" hidden="false" name="___db2" vbProcedure="false">#REF!</definedName>
    <definedName function="false" hidden="false" name="____bo1" vbProcedure="false">'[3]Alim S.P.'!$A$5</definedName>
    <definedName function="false" hidden="false" name="____bo2" vbProcedure="false">'[5]Alim S.P.'!$A$1</definedName>
    <definedName function="false" hidden="false" name="____bo3" vbProcedure="false">'[5]Alim S.P.'!$A$1</definedName>
    <definedName function="false" hidden="false" name="____db1" vbProcedure="false">'[4]Alim S.P.'!$A$1</definedName>
    <definedName function="false" hidden="false" name="____db2" vbProcedure="false">#REF!</definedName>
    <definedName function="false" hidden="false" name="_____bo1" vbProcedure="false">'[3]Alim S.P.'!$A$5</definedName>
    <definedName function="false" hidden="false" name="_____bo2" vbProcedure="false">'[5]Alim S.P.'!$A$1</definedName>
    <definedName function="false" hidden="false" name="_____bo3" vbProcedure="false">'[5]Alim S.P.'!$A$1</definedName>
    <definedName function="false" hidden="false" name="_____db1" vbProcedure="false">'[4]Alim S.P.'!$A$1</definedName>
    <definedName function="false" hidden="false" name="_____db2" vbProcedure="false">#REF!</definedName>
    <definedName function="false" hidden="false" name="______bo1" vbProcedure="false">'[3]Alim S.P.'!$A$5</definedName>
    <definedName function="false" hidden="false" name="______bo2" vbProcedure="false">'[5]Alim S.P.'!$A$1</definedName>
    <definedName function="false" hidden="false" name="______bo3" vbProcedure="false">'[5]Alim S.P.'!$A$1</definedName>
    <definedName function="false" hidden="false" name="______db1" vbProcedure="false">'[4]Alim S.P.'!$A$1</definedName>
    <definedName function="false" hidden="false" name="______db2" vbProcedure="false">#REF!</definedName>
    <definedName function="false" hidden="false" name="_______bo1" vbProcedure="false">'[3]Alim S.P.'!$A$5</definedName>
    <definedName function="false" hidden="false" name="_______bo2" vbProcedure="false">'[5]Alim S.P.'!$A$1</definedName>
    <definedName function="false" hidden="false" name="_______bo3" vbProcedure="false">'[5]Alim S.P.'!$A$1</definedName>
    <definedName function="false" hidden="false" name="_______db1" vbProcedure="false">'[4]Alim S.P.'!$A$1</definedName>
    <definedName function="false" hidden="false" name="_______db2" vbProcedure="false">#REF!</definedName>
    <definedName function="false" hidden="false" name="________bo1" vbProcedure="false">'[3]Alim S.P.'!$A$5</definedName>
    <definedName function="false" hidden="false" name="________bo2" vbProcedure="false">'[5]Alim S.P.'!$A$1</definedName>
    <definedName function="false" hidden="false" name="________bo3" vbProcedure="false">'[5]Alim S.P.'!$A$1</definedName>
    <definedName function="false" hidden="false" name="________db1" vbProcedure="false">'[4]Alim S.P.'!$A$1</definedName>
    <definedName function="false" hidden="false" name="________db2" vbProcedure="false">#REF!</definedName>
    <definedName function="false" hidden="false" name="_________bo1" vbProcedure="false">'[3]Alim S.P.'!$A$5</definedName>
    <definedName function="false" hidden="false" name="_________bo2" vbProcedure="false">'[5]Alim S.P.'!$A$1</definedName>
    <definedName function="false" hidden="false" name="_________bo3" vbProcedure="false">'[5]Alim S.P.'!$A$1</definedName>
    <definedName function="false" hidden="false" name="_________db1" vbProcedure="false">'[4]Alim S.P.'!$A$1</definedName>
    <definedName function="false" hidden="false" name="_________db2" vbProcedure="false">#REF!</definedName>
    <definedName function="false" hidden="false" name="__________bo1" vbProcedure="false">'[3]Alim S.P.'!$A$5</definedName>
    <definedName function="false" hidden="false" name="__________bo2" vbProcedure="false">'[5]Alim S.P.'!$A$1</definedName>
    <definedName function="false" hidden="false" name="__________bo3" vbProcedure="false">'[5]Alim S.P.'!$A$1</definedName>
    <definedName function="false" hidden="false" name="__________db1" vbProcedure="false">'[4]Alim S.P.'!$A$1</definedName>
    <definedName function="false" hidden="false" name="__________db2" vbProcedure="false">#REF!</definedName>
    <definedName function="false" hidden="false" name="___________bo1" vbProcedure="false">'[3]Alim S.P.'!$A$1025</definedName>
    <definedName function="false" hidden="false" name="___________bo2" vbProcedure="false">'[5]Alim S.P.'!$A$5</definedName>
    <definedName function="false" hidden="false" name="___________bo3" vbProcedure="false">'[5]Alim S.P.'!$A$1</definedName>
    <definedName function="false" hidden="false" name="___________db1" vbProcedure="false">'[4]Alim S.P.'!$A$1</definedName>
    <definedName function="false" hidden="false" name="___________db2" vbProcedure="false">#REF!</definedName>
    <definedName function="false" hidden="false" name="____________bo1" vbProcedure="false">'[3]Alim S.P.'!$A$1</definedName>
    <definedName function="false" hidden="false" name="____________bo2" vbProcedure="false">'[5]Alim S.P.'!$A$1</definedName>
    <definedName function="false" hidden="false" name="____________bo3" vbProcedure="false">'[5]Alim S.P.'!$A$1</definedName>
    <definedName function="false" hidden="false" name="____________db1" vbProcedure="false">'[4]Alim S.P.'!$A$1</definedName>
    <definedName function="false" hidden="false" name="____________db2" vbProcedure="false">#REF!</definedName>
    <definedName function="false" hidden="false" name="_____________bo1" vbProcedure="false">'[3]Alim S.P.'!$A$1</definedName>
    <definedName function="false" hidden="false" name="_____________bo2" vbProcedure="false">'[5]Alim S.P.'!$A$1</definedName>
    <definedName function="false" hidden="false" name="_____________bo3" vbProcedure="false">'[5]Alim S.P.'!$A$1</definedName>
    <definedName function="false" hidden="false" name="_____________db1" vbProcedure="false">'[4]Alim S.P.'!$A$1</definedName>
    <definedName function="false" hidden="false" name="______________bo1" vbProcedure="false">'[3]Alim S.P.'!$A$1</definedName>
    <definedName function="false" hidden="false" name="______________bo2" vbProcedure="false">'[5]Alim S.P.'!$A$1</definedName>
    <definedName function="false" hidden="false" name="______________bo3" vbProcedure="false">'[5]Alim S.P.'!$A$1</definedName>
    <definedName function="false" hidden="false" name="______________db1" vbProcedure="false">'[4]Alim S.P.'!$A$1</definedName>
    <definedName function="false" hidden="false" name="_______________bo1" vbProcedure="false">'[3]Alim S.P.'!$A$1</definedName>
    <definedName function="false" hidden="false" name="_______________bo2" vbProcedure="false">'[5]Alim S.P.'!$A$1</definedName>
    <definedName function="false" hidden="false" name="_______________bo3" vbProcedure="false">'[5]Alim S.P.'!$A$1</definedName>
    <definedName function="false" hidden="false" name="_______________db1" vbProcedure="false">'[4]Alim S.P.'!$A$1</definedName>
    <definedName function="false" hidden="false" name="________________bo1" vbProcedure="false">'[1]Alim S.P.'!$A$1</definedName>
    <definedName function="false" hidden="false" name="________________bo2" vbProcedure="false">'[5]Alim S.P.'!$A$1</definedName>
    <definedName function="false" hidden="false" name="________________bo3" vbProcedure="false">'[5]Alim S.P.'!$A$1</definedName>
    <definedName function="false" hidden="false" name="________________db1" vbProcedure="false">'[2]Alim S.P.'!$A$1</definedName>
    <definedName function="false" hidden="false" name="_________________" vbProcedure="false">NA()</definedName>
    <definedName function="false" hidden="false" name="_________________bo1" vbProcedure="false">'[3]Alim S.P.'!$A$1</definedName>
    <definedName function="false" hidden="false" name="_________________db1" vbProcedure="false">'[4]Alim S.P.'!$A$1</definedName>
    <definedName function="false" hidden="false" name="__________________bo1" vbProcedure="false">NA()</definedName>
    <definedName function="false" hidden="false" name="__________________db1" vbProcedure="false">NA()</definedName>
    <definedName function="false" hidden="false" name="___________________bo1" vbProcedure="false">'[3]Alim S.P.'!$A$1</definedName>
    <definedName function="false" hidden="false" name="___________________db1" vbProcedure="false">'[4]Alim S.P.'!$A$1</definedName>
    <definedName function="false" hidden="false" name="____________________bo1" vbProcedure="false">NA()</definedName>
    <definedName function="false" hidden="false" name="____________________db1" vbProcedure="false">NA()</definedName>
    <definedName function="false" hidden="false" name="_____________________bo1" vbProcedure="false">'[1]Alim S.P.'!$A$1</definedName>
    <definedName function="false" hidden="false" name="_____________________db1" vbProcedure="false">'[2]Alim S.P.'!$A$1</definedName>
    <definedName function="false" hidden="false" name="______________________bo1" vbProcedure="false">NA()</definedName>
    <definedName function="false" hidden="false" name="______________________db1" vbProcedure="false">NA()</definedName>
    <definedName function="false" hidden="false" localSheetId="0" name="a" vbProcedure="false">#REF!</definedName>
    <definedName function="false" hidden="false" localSheetId="0" name="ales" vbProcedure="false">#REF!</definedName>
    <definedName function="false" hidden="false" localSheetId="0" name="alex" vbProcedure="false">#REF!</definedName>
    <definedName function="false" hidden="false" localSheetId="0" name="ALIMCE" vbProcedure="false">#REF!</definedName>
    <definedName function="false" hidden="false" localSheetId="0" name="and_liquidità" vbProcedure="false">'[17]Alim S.P.'!$A$1</definedName>
    <definedName function="false" hidden="false" localSheetId="0" name="AOPN" vbProcedure="false">#REF!</definedName>
    <definedName function="false" hidden="false" localSheetId="0" name="AOUD" vbProcedure="false">#REF!</definedName>
    <definedName function="false" hidden="false" localSheetId="0" name="AS3S" vbProcedure="false">#REF!</definedName>
    <definedName function="false" hidden="false" localSheetId="0" name="AS4S" vbProcedure="false">#REF!</definedName>
    <definedName function="false" hidden="false" localSheetId="0" name="AS5S" vbProcedure="false">#REF!</definedName>
    <definedName function="false" hidden="false" localSheetId="0" name="AS6S" vbProcedure="false">#REF!</definedName>
    <definedName function="false" hidden="false" localSheetId="0" name="asd" vbProcedure="false">#REF!</definedName>
    <definedName function="false" hidden="false" localSheetId="0" name="A__Totale_interventi_edili_impiantistici" vbProcedure="false">#REF!</definedName>
    <definedName function="false" hidden="false" localSheetId="0" name="b" vbProcedure="false">#REF!</definedName>
    <definedName function="false" hidden="false" localSheetId="0" name="basedati" vbProcedure="false">#REF!</definedName>
    <definedName function="false" hidden="false" localSheetId="0" name="batab" vbProcedure="false">#REF!</definedName>
    <definedName function="false" hidden="false" localSheetId="0" name="batab1" vbProcedure="false">'[19]Alimentazione CE01'!$E$30:$E$35</definedName>
    <definedName function="false" hidden="false" localSheetId="0" name="batab2" vbProcedure="false">'[21]Alimentazione CE01'!$E$30:$E$35</definedName>
    <definedName function="false" hidden="false" localSheetId="0" name="batac" vbProcedure="false">#REF!</definedName>
    <definedName function="false" hidden="false" localSheetId="0" name="BO" vbProcedure="false">'[23]Alim C.E.'!$D$29:$D$34</definedName>
    <definedName function="false" hidden="false" localSheetId="0" name="boic" vbProcedure="false">'[8]Alim S.P.'!$AH$1</definedName>
    <definedName function="false" hidden="false" localSheetId="0" name="B__Totale_acquisto_di_beni_mobili_e_tecnologie" vbProcedure="false">#REF!</definedName>
    <definedName function="false" hidden="false" localSheetId="0" name="ce_tot_regionale" vbProcedure="false">#REF!</definedName>
    <definedName function="false" hidden="false" localSheetId="0" name="ciao" vbProcedure="false">[24]Alimentazione!$E$29:$E$34</definedName>
    <definedName function="false" hidden="false" localSheetId="0" name="cons" vbProcedure="false">#REF!</definedName>
    <definedName function="false" hidden="false" localSheetId="0" name="cont" vbProcedure="false">#REF!</definedName>
    <definedName function="false" hidden="false" localSheetId="0" name="cont1" vbProcedure="false">[27]Alimentazione!$E$29:$E$34</definedName>
    <definedName function="false" hidden="false" localSheetId="0" name="contrb_2" vbProcedure="false">#REF!</definedName>
    <definedName function="false" hidden="false" localSheetId="0" name="contributi" vbProcedure="false">#REF!</definedName>
    <definedName function="false" hidden="false" localSheetId="0" name="CONTRIBUTI2" vbProcedure="false">'[29]Alim S.P.'!$A$1281</definedName>
    <definedName function="false" hidden="false" localSheetId="0" name="costi" vbProcedure="false">#REF!</definedName>
    <definedName function="false" hidden="false" localSheetId="0" name="CRO" vbProcedure="false">#REF!</definedName>
    <definedName function="false" hidden="false" localSheetId="0" name="d" vbProcedure="false">#REF!</definedName>
    <definedName function="false" hidden="false" localSheetId="0" name="DATABASE1" vbProcedure="false">#REF!</definedName>
    <definedName function="false" hidden="false" localSheetId="0" name="database2" vbProcedure="false">#REF!</definedName>
    <definedName function="false" hidden="false" localSheetId="0" name="database3" vbProcedure="false">'[33]Alim S.P.'!B$20993</definedName>
    <definedName function="false" hidden="false" localSheetId="0" name="DBASS" vbProcedure="false">#REF!</definedName>
    <definedName function="false" hidden="false" localSheetId="0" name="delta_ril_a0" vbProcedure="false">#REF!</definedName>
    <definedName function="false" hidden="false" localSheetId="0" name="delta_ril_b0" vbProcedure="false">#REF!</definedName>
    <definedName function="false" hidden="false" localSheetId="0" name="delta_ril_c0" vbProcedure="false">#REF!</definedName>
    <definedName function="false" hidden="false" localSheetId="0" name="delta_ril_d0" vbProcedure="false">#REF!</definedName>
    <definedName function="false" hidden="false" localSheetId="0" name="delta_ril_e0" vbProcedure="false">#REF!</definedName>
    <definedName function="false" hidden="false" localSheetId="0" name="DSC" vbProcedure="false">#REF!</definedName>
    <definedName function="false" hidden="false" localSheetId="0" name="e" vbProcedure="false">#REF!</definedName>
    <definedName function="false" hidden="false" localSheetId="0" name="ESITIXASS" vbProcedure="false">#REF!</definedName>
    <definedName function="false" hidden="false" localSheetId="0" name="Excel_BuiltIn_Database" vbProcedure="false">#REF!</definedName>
    <definedName function="false" hidden="false" localSheetId="0" name="exreg" vbProcedure="false">#REF!</definedName>
    <definedName function="false" hidden="false" localSheetId="0" name="FF" vbProcedure="false">'[35]Alim C.E.'!$D$29:$D$34</definedName>
    <definedName function="false" hidden="false" localSheetId="0" name="fuga" vbProcedure="false">#REF!</definedName>
    <definedName function="false" hidden="false" localSheetId="0" name="FUGAXASSFVG" vbProcedure="false">#REF!</definedName>
    <definedName function="false" hidden="false" localSheetId="0" name="hgf" vbProcedure="false">#REF!</definedName>
    <definedName function="false" hidden="false" localSheetId="0" name="IMPXAZ" vbProcedure="false">#REF!</definedName>
    <definedName function="false" hidden="false" localSheetId="0" name="infra" vbProcedure="false">#REF!</definedName>
    <definedName function="false" hidden="false" localSheetId="0" name="LIQUIDITA" vbProcedure="false">#REF!</definedName>
    <definedName function="false" hidden="false" localSheetId="0" name="LK" vbProcedure="false">#REF!</definedName>
    <definedName function="false" hidden="false" localSheetId="0" name="MAO" vbProcedure="false">[37]Alimentazione!$E$29:$E$34</definedName>
    <definedName function="false" hidden="false" localSheetId="0" name="MJ" vbProcedure="false">'[3]Alim S.P.'!$A$1</definedName>
    <definedName function="false" hidden="false" localSheetId="0" name="MN" vbProcedure="false">'[3]Alim S.P.'!B$20993</definedName>
    <definedName function="false" hidden="false" localSheetId="0" name="mod_ass_rip" vbProcedure="false">#REF!</definedName>
    <definedName function="false" hidden="false" localSheetId="0" name="ok" vbProcedure="false">'[38]Alim S.P.'!$A$1</definedName>
    <definedName function="false" hidden="false" localSheetId="0" name="perc_ass_a0102" vbProcedure="false">#REF!</definedName>
    <definedName function="false" hidden="false" localSheetId="0" name="perc_ass_a0701" vbProcedure="false">#REF!</definedName>
    <definedName function="false" hidden="false" localSheetId="0" name="perc_ass_b0011" vbProcedure="false">#REF!</definedName>
    <definedName function="false" hidden="false" localSheetId="0" name="perc_ass_b0012" vbProcedure="false">#REF!</definedName>
    <definedName function="false" hidden="false" localSheetId="0" name="perc_ass_b0013" vbProcedure="false">'[40]B0-Er.Serv.San.-dettaglio'!$A$1</definedName>
    <definedName function="false" hidden="false" localSheetId="0" name="perc_ass_b0014" vbProcedure="false">#REF!</definedName>
    <definedName function="false" hidden="false" localSheetId="0" name="perc_ass_b0015" vbProcedure="false">#REF!</definedName>
    <definedName function="false" hidden="false" localSheetId="0" name="perc_ass_b0016" vbProcedure="false">#REF!</definedName>
    <definedName function="false" hidden="false" localSheetId="0" name="perc_ass_b002" vbProcedure="false">#REF!</definedName>
    <definedName function="false" hidden="false" localSheetId="0" name="perc_ass_b003" vbProcedure="false">#REF!</definedName>
    <definedName function="false" hidden="false" localSheetId="0" name="perc_ass_b004" vbProcedure="false">#REF!</definedName>
    <definedName function="false" hidden="false" localSheetId="0" name="perc_ass_b005" vbProcedure="false">#REF!</definedName>
    <definedName function="false" hidden="false" localSheetId="0" name="perc_ass_b006" vbProcedure="false">#REF!</definedName>
    <definedName function="false" hidden="false" localSheetId="0" name="perc_ass_b007" vbProcedure="false">#REF!</definedName>
    <definedName function="false" hidden="false" localSheetId="0" name="perc_ass_b008" vbProcedure="false">#REF!</definedName>
    <definedName function="false" hidden="false" localSheetId="0" name="perc_ass_b009" vbProcedure="false">#REF!</definedName>
    <definedName function="false" hidden="false" localSheetId="0" name="perc_ass_c001" vbProcedure="false">#REF!</definedName>
    <definedName function="false" hidden="false" localSheetId="0" name="perc_ass_c0012" vbProcedure="false">#REF!</definedName>
    <definedName function="false" hidden="false" localSheetId="0" name="perc_ass_c0013" vbProcedure="false">#REF!</definedName>
    <definedName function="false" hidden="false" localSheetId="0" name="perc_ass_c002" vbProcedure="false">#REF!</definedName>
    <definedName function="false" hidden="false" localSheetId="0" name="perc_ass_c003" vbProcedure="false">#REF!</definedName>
    <definedName function="false" hidden="false" localSheetId="0" name="perc_ass_c004" vbProcedure="false">#REF!</definedName>
    <definedName function="false" hidden="false" localSheetId="0" name="perc_ass_c005" vbProcedure="false">#REF!</definedName>
    <definedName function="false" hidden="false" localSheetId="0" name="perc_ass_c007" vbProcedure="false">#REF!</definedName>
    <definedName function="false" hidden="false" localSheetId="0" name="perc_ass_c008" vbProcedure="false">#REF!</definedName>
    <definedName function="false" hidden="false" localSheetId="0" name="perc_ass_d0101" vbProcedure="false">#REF!</definedName>
    <definedName function="false" hidden="false" localSheetId="0" name="perc_ass_d0102" vbProcedure="false">#REF!</definedName>
    <definedName function="false" hidden="false" localSheetId="0" name="perc_ass_D0103" vbProcedure="false">#REF!</definedName>
    <definedName function="false" hidden="false" localSheetId="0" name="perc_ass_d0105" vbProcedure="false">#REF!</definedName>
    <definedName function="false" hidden="false" localSheetId="0" name="perc_ass_d0201" vbProcedure="false">#REF!</definedName>
    <definedName function="false" hidden="false" localSheetId="0" name="perc_ass_e01" vbProcedure="false">#REF!</definedName>
    <definedName function="false" hidden="false" localSheetId="0" name="perc_ass_e0102" vbProcedure="false">#REF!</definedName>
    <definedName function="false" hidden="false" localSheetId="0" name="perc_ass_e0103" vbProcedure="false">#REF!</definedName>
    <definedName function="false" hidden="false" localSheetId="0" name="perc_ass_e04" vbProcedure="false">#REF!</definedName>
    <definedName function="false" hidden="false" localSheetId="0" name="perc_ass_e05" vbProcedure="false">#REF!</definedName>
    <definedName function="false" hidden="false" localSheetId="0" name="perc_ass_g0201" vbProcedure="false">#REF!</definedName>
    <definedName function="false" hidden="false" localSheetId="0" name="perc_man_a0102" vbProcedure="false">#REF!</definedName>
    <definedName function="false" hidden="false" localSheetId="0" name="perc_man_a0701" vbProcedure="false">#REF!</definedName>
    <definedName function="false" hidden="false" localSheetId="0" name="perc_man_b0011" vbProcedure="false">#REF!</definedName>
    <definedName function="false" hidden="false" localSheetId="0" name="perc_man_b0012" vbProcedure="false">#REF!</definedName>
    <definedName function="false" hidden="false" localSheetId="0" name="perc_man_b0013" vbProcedure="false">'[40]B0-Er.Serv.San.-dettaglio'!$A$1</definedName>
    <definedName function="false" hidden="false" localSheetId="0" name="perc_man_b0014" vbProcedure="false">#REF!</definedName>
    <definedName function="false" hidden="false" localSheetId="0" name="perc_man_b0015" vbProcedure="false">#REF!</definedName>
    <definedName function="false" hidden="false" localSheetId="0" name="perc_man_b0016" vbProcedure="false">#REF!</definedName>
    <definedName function="false" hidden="false" localSheetId="0" name="perc_man_b002" vbProcedure="false">#REF!</definedName>
    <definedName function="false" hidden="false" localSheetId="0" name="perc_man_b003" vbProcedure="false">#REF!</definedName>
    <definedName function="false" hidden="false" localSheetId="0" name="perc_man_b004" vbProcedure="false">#REF!</definedName>
    <definedName function="false" hidden="false" localSheetId="0" name="perc_man_b005" vbProcedure="false">#REF!</definedName>
    <definedName function="false" hidden="false" localSheetId="0" name="perc_man_b006" vbProcedure="false">#REF!</definedName>
    <definedName function="false" hidden="false" localSheetId="0" name="perc_man_b007" vbProcedure="false">#REF!</definedName>
    <definedName function="false" hidden="false" localSheetId="0" name="perc_man_b008" vbProcedure="false">#REF!</definedName>
    <definedName function="false" hidden="false" localSheetId="0" name="perc_man_b009" vbProcedure="false">#REF!</definedName>
    <definedName function="false" hidden="false" localSheetId="0" name="perc_man_c001" vbProcedure="false">#REF!</definedName>
    <definedName function="false" hidden="false" localSheetId="0" name="perc_man_c0012" vbProcedure="false">#REF!</definedName>
    <definedName function="false" hidden="false" localSheetId="0" name="perc_man_c0013" vbProcedure="false">#REF!</definedName>
    <definedName function="false" hidden="false" localSheetId="0" name="perc_man_c002" vbProcedure="false">#REF!</definedName>
    <definedName function="false" hidden="false" localSheetId="0" name="perc_man_c003" vbProcedure="false">#REF!</definedName>
    <definedName function="false" hidden="false" localSheetId="0" name="perc_man_c004" vbProcedure="false">#REF!</definedName>
    <definedName function="false" hidden="false" localSheetId="0" name="perc_man_c005" vbProcedure="false">#REF!</definedName>
    <definedName function="false" hidden="false" localSheetId="0" name="perc_man_c007" vbProcedure="false">#REF!</definedName>
    <definedName function="false" hidden="false" localSheetId="0" name="perc_man_c008" vbProcedure="false">#REF!</definedName>
    <definedName function="false" hidden="false" localSheetId="0" name="perc_man_d0101" vbProcedure="false">#REF!</definedName>
    <definedName function="false" hidden="false" localSheetId="0" name="perc_man_d0102" vbProcedure="false">#REF!</definedName>
    <definedName function="false" hidden="false" localSheetId="0" name="perc_man_d0103" vbProcedure="false">#REF!</definedName>
    <definedName function="false" hidden="false" localSheetId="0" name="perc_man_d0103m" vbProcedure="false">#REF!</definedName>
    <definedName function="false" hidden="false" localSheetId="0" name="perc_man_d0105" vbProcedure="false">#REF!</definedName>
    <definedName function="false" hidden="false" localSheetId="0" name="perc_man_d0201" vbProcedure="false">#REF!</definedName>
    <definedName function="false" hidden="false" localSheetId="0" name="perc_man_e01" vbProcedure="false">#REF!</definedName>
    <definedName function="false" hidden="false" localSheetId="0" name="perc_man_e0102" vbProcedure="false">#REF!</definedName>
    <definedName function="false" hidden="false" localSheetId="0" name="perc_man_e0103" vbProcedure="false">#REF!</definedName>
    <definedName function="false" hidden="false" localSheetId="0" name="perc_man_e04" vbProcedure="false">#REF!</definedName>
    <definedName function="false" hidden="false" localSheetId="0" name="perc_man_e05" vbProcedure="false">#REF!</definedName>
    <definedName function="false" hidden="false" localSheetId="0" name="perc_man_e202" vbProcedure="false">'[42]E0-Sist.Governo-Cond.SISR-2004'!$A$1</definedName>
    <definedName function="false" hidden="false" localSheetId="0" name="perc_man_g0201" vbProcedure="false">#REF!</definedName>
    <definedName function="false" hidden="false" localSheetId="0" name="perc_pass" vbProcedure="false">#REF!</definedName>
    <definedName function="false" hidden="false" localSheetId="0" name="Pers_aopn" vbProcedure="false">#REF!</definedName>
    <definedName function="false" hidden="false" localSheetId="0" name="Pers_aots" vbProcedure="false">#REF!</definedName>
    <definedName function="false" hidden="false" localSheetId="0" name="Pers_aoud" vbProcedure="false">#REF!</definedName>
    <definedName function="false" hidden="false" localSheetId="0" name="Pers_ars" vbProcedure="false">#REF!</definedName>
    <definedName function="false" hidden="false" localSheetId="0" name="Pers_ass1" vbProcedure="false">#REF!</definedName>
    <definedName function="false" hidden="false" localSheetId="0" name="Pers_ass2" vbProcedure="false">#REF!</definedName>
    <definedName function="false" hidden="false" localSheetId="0" name="Pers_ass4" vbProcedure="false">#REF!</definedName>
    <definedName function="false" hidden="false" localSheetId="0" name="Pers_ass6" vbProcedure="false">#REF!</definedName>
    <definedName function="false" hidden="false" localSheetId="0" name="Pers_burlo" vbProcedure="false">#REF!</definedName>
    <definedName function="false" hidden="false" localSheetId="0" name="Pers_cro" vbProcedure="false">#REF!</definedName>
    <definedName function="false" hidden="false" localSheetId="0" name="Pers_policl" vbProcedure="false">#REF!</definedName>
    <definedName function="false" hidden="false" localSheetId="0" name="Per_ass5" vbProcedure="false">#REF!</definedName>
    <definedName function="false" hidden="false" localSheetId="0" name="Pesr_ass3" vbProcedure="false">#REF!</definedName>
    <definedName function="false" hidden="false" localSheetId="0" name="pippo" vbProcedure="false">'[6]Alim S.P.'!$A$1</definedName>
    <definedName function="false" hidden="false" localSheetId="0" name="pluto" vbProcedure="false">#REF!</definedName>
    <definedName function="false" hidden="false" localSheetId="0" name="precons" vbProcedure="false">#REF!</definedName>
    <definedName function="false" hidden="false" localSheetId="0" name="re" vbProcedure="false">#REF!</definedName>
    <definedName function="false" hidden="false" localSheetId="0" name="rewe" vbProcedure="false">[45]AOTS!$A$1:$XFD$65536</definedName>
    <definedName function="false" hidden="false" localSheetId="0" name="Riassunto__Risorse_complessive" vbProcedure="false">#REF!</definedName>
    <definedName function="false" hidden="false" localSheetId="0" name="ricavi" vbProcedure="false">#REF!</definedName>
    <definedName function="false" hidden="false" localSheetId="0" name="sc_clipper" vbProcedure="false">#REF!</definedName>
    <definedName function="false" hidden="false" localSheetId="0" name="sc_d00101" vbProcedure="false">#REF!</definedName>
    <definedName function="false" hidden="false" localSheetId="0" name="sc_d00102" vbProcedure="false">#REF!</definedName>
    <definedName function="false" hidden="false" localSheetId="0" name="sc_d00103" vbProcedure="false">#REF!</definedName>
    <definedName function="false" hidden="false" localSheetId="0" name="sc_d00105" vbProcedure="false">#REF!</definedName>
    <definedName function="false" hidden="false" localSheetId="0" name="sc_d00501" vbProcedure="false">#REF!</definedName>
    <definedName function="false" hidden="false" localSheetId="0" name="sc_g00201" vbProcedure="false">#REF!</definedName>
    <definedName function="false" hidden="false" localSheetId="0" name="SPSS" vbProcedure="false">#REF!</definedName>
    <definedName function="false" hidden="false" localSheetId="0" name="stampa" vbProcedure="false">[47]AOTS!$A$1:$XFD$65536</definedName>
    <definedName function="false" hidden="false" localSheetId="0" name="Term_agg_ASCOT" vbProcedure="false">#REF!</definedName>
    <definedName function="false" hidden="false" localSheetId="0" name="TOTALE" vbProcedure="false">#REF!</definedName>
    <definedName function="false" hidden="false" localSheetId="0" name="Totale_accessi_regione" vbProcedure="false">#REF!</definedName>
    <definedName function="false" hidden="false" localSheetId="0" name="Totale_acquisti_di_rilievo_aziendale" vbProcedure="false">#REF!</definedName>
    <definedName function="false" hidden="false" localSheetId="0" name="Totale_acquisti_di_rilievo_regionale" vbProcedure="false">#REF!</definedName>
    <definedName function="false" hidden="false" localSheetId="0" name="Totale_dip_regione" vbProcedure="false">#REF!</definedName>
    <definedName function="false" hidden="false" localSheetId="0" name="Totale_esami_regione" vbProcedure="false">#REF!</definedName>
    <definedName function="false" hidden="false" localSheetId="0" name="Totale_interventi_di_rilievo_aziendale" vbProcedure="false">#REF!</definedName>
    <definedName function="false" hidden="false" localSheetId="0" name="Totale_interventi_di_rilievo_regionale" vbProcedure="false">#REF!</definedName>
    <definedName function="false" hidden="false" localSheetId="0" name="Totale_parametro_riferimento_G2" vbProcedure="false">#REF!</definedName>
    <definedName function="false" hidden="false" localSheetId="0" name="Totale_trasf_regione" vbProcedure="false">#REF!</definedName>
    <definedName function="false" hidden="false" localSheetId="0" name="Tot_chemio_regione" vbProcedure="false">#REF!</definedName>
    <definedName function="false" hidden="false" localSheetId="0" name="Tot_referti_G2RISregione" vbProcedure="false">#REF!</definedName>
    <definedName function="false" hidden="false" localSheetId="0" name="Uselist" vbProcedure="false">INDEX("[21]!valdata",1,MATCH("'[22]2010'!xfd1",[30]Lists!$A$1:$XFD$1,0)):INDEX("[21]!valdata",Counter,MATCH("'[22]2010'!xfd1",[30]Lists!$A$1:$XFD$1,0))</definedName>
    <definedName function="false" hidden="false" localSheetId="0" name="Uselist2" vbProcedure="false">INDEX("[21]!valdata2",1,MATCH("'[23]2010'!xfd1",[31]profili!$A$1:$XFD$1,0)):INDEX("[21]!valdata2",Counter2,MATCH("'[23]2010'!xfd1",[31]profili!$A$1:$XFD$1,0))</definedName>
    <definedName function="false" hidden="false" localSheetId="0" name="Val_nom_terminale" vbProcedure="false">#REF!</definedName>
    <definedName function="false" hidden="false" localSheetId="0" name="val_nom_term_ce" vbProcedure="false">#REF!</definedName>
    <definedName function="false" hidden="false" localSheetId="0" name="val_ora_a0102" vbProcedure="false">#REF!</definedName>
    <definedName function="false" hidden="false" localSheetId="0" name="val_ora_a0202" vbProcedure="false">#REF!</definedName>
    <definedName function="false" hidden="false" localSheetId="0" name="val_ora_a0701" vbProcedure="false">#REF!</definedName>
    <definedName function="false" hidden="false" localSheetId="0" name="val_ora_b0011" vbProcedure="false">#REF!</definedName>
    <definedName function="false" hidden="false" localSheetId="0" name="val_ora_b0012" vbProcedure="false">#REF!</definedName>
    <definedName function="false" hidden="false" localSheetId="0" name="val_ora_b0013" vbProcedure="false">'[40]B0-Er.Serv.San.-dettaglio'!$A$1</definedName>
    <definedName function="false" hidden="false" localSheetId="0" name="val_ora_b0014" vbProcedure="false">#REF!</definedName>
    <definedName function="false" hidden="false" localSheetId="0" name="val_ora_b0015" vbProcedure="false">#REF!</definedName>
    <definedName function="false" hidden="false" localSheetId="0" name="val_ora_b0016" vbProcedure="false">#REF!</definedName>
    <definedName function="false" hidden="false" localSheetId="0" name="val_ora_b002" vbProcedure="false">#REF!</definedName>
    <definedName function="false" hidden="false" localSheetId="0" name="val_ora_b003" vbProcedure="false">#REF!</definedName>
    <definedName function="false" hidden="false" localSheetId="0" name="val_ora_b004" vbProcedure="false">#REF!</definedName>
    <definedName function="false" hidden="false" localSheetId="0" name="val_ora_b005" vbProcedure="false">#REF!</definedName>
    <definedName function="false" hidden="false" localSheetId="0" name="val_ora_b006" vbProcedure="false">#REF!</definedName>
    <definedName function="false" hidden="false" localSheetId="0" name="val_ora_b007" vbProcedure="false">#REF!</definedName>
    <definedName function="false" hidden="false" localSheetId="0" name="val_ora_b008" vbProcedure="false">#REF!</definedName>
    <definedName function="false" hidden="false" localSheetId="0" name="val_ora_b009" vbProcedure="false">#REF!</definedName>
    <definedName function="false" hidden="false" localSheetId="0" name="val_ora_c001" vbProcedure="false">#REF!</definedName>
    <definedName function="false" hidden="false" localSheetId="0" name="val_ora_c002" vbProcedure="false">#REF!</definedName>
    <definedName function="false" hidden="false" localSheetId="0" name="val_ora_c003" vbProcedure="false">#REF!</definedName>
    <definedName function="false" hidden="false" localSheetId="0" name="val_ora_c004" vbProcedure="false">#REF!</definedName>
    <definedName function="false" hidden="false" localSheetId="0" name="val_ora_c005" vbProcedure="false">#REF!</definedName>
    <definedName function="false" hidden="false" localSheetId="0" name="val_ora_c007" vbProcedure="false">#REF!</definedName>
    <definedName function="false" hidden="false" localSheetId="0" name="val_ora_c008" vbProcedure="false">#REF!</definedName>
    <definedName function="false" hidden="false" localSheetId="0" name="val_ora_d0101" vbProcedure="false">#REF!</definedName>
    <definedName function="false" hidden="false" localSheetId="0" name="val_ora_d0102" vbProcedure="false">#REF!</definedName>
    <definedName function="false" hidden="false" localSheetId="0" name="val_ora_d0103" vbProcedure="false">'[40]D0-Scamb.Inform.-Cond.SISR-2004'!$W$31+'[40]D0-Scamb.Inform.-Cond.SISR-2004'!$W$32</definedName>
    <definedName function="false" hidden="false" localSheetId="0" name="val_ora_d0105" vbProcedure="false">#REF!</definedName>
    <definedName function="false" hidden="false" localSheetId="0" name="val_ora_d0201" vbProcedure="false">#REF!</definedName>
    <definedName function="false" hidden="false" localSheetId="0" name="val_ora_e01" vbProcedure="false">#REF!</definedName>
    <definedName function="false" hidden="false" localSheetId="0" name="val_ora_e0102" vbProcedure="false">#REF!</definedName>
    <definedName function="false" hidden="false" localSheetId="0" name="val_ora_e0103" vbProcedure="false">#REF!</definedName>
    <definedName function="false" hidden="false" localSheetId="0" name="val_ora_e04" vbProcedure="false">#REF!</definedName>
    <definedName function="false" hidden="false" localSheetId="0" name="val_ora_e05" vbProcedure="false">#REF!</definedName>
    <definedName function="false" hidden="false" localSheetId="0" name="val_ora_g0201" vbProcedure="false">#REF!</definedName>
    <definedName function="false" hidden="false" localSheetId="0" name="val_tot_ap_reg" vbProcedure="false">#REF!</definedName>
    <definedName function="false" hidden="false" localSheetId="0" name="val_tot_ap_reg1" vbProcedure="false">#REF!</definedName>
    <definedName function="false" hidden="false" localSheetId="0" name="val_tot_car_reg" vbProcedure="false">#REF!</definedName>
    <definedName function="false" hidden="false" localSheetId="0" name="val_tot_ca_reg" vbProcedure="false">#REF!</definedName>
    <definedName function="false" hidden="false" localSheetId="0" name="val_tot_cep_reg" vbProcedure="false">#REF!</definedName>
    <definedName function="false" hidden="false" localSheetId="0" name="val_tot_cup_reg" vbProcedure="false">#REF!</definedName>
    <definedName function="false" hidden="false" localSheetId="0" name="val_tot_ec_reg" vbProcedure="false">#REF!</definedName>
    <definedName function="false" hidden="false" localSheetId="0" name="val_tot_em_reg" vbProcedure="false">#REF!</definedName>
    <definedName function="false" hidden="false" localSheetId="0" name="val_tot_gc_reg" vbProcedure="false">#REF!</definedName>
    <definedName function="false" hidden="false" localSheetId="0" name="val_tot_ge_reg" vbProcedure="false">#REF!</definedName>
    <definedName function="false" hidden="false" localSheetId="0" name="val_tot_ge_term" vbProcedure="false">#REF!</definedName>
    <definedName function="false" hidden="false" localSheetId="0" name="val_tot_pa_reg" vbProcedure="false">#REF!</definedName>
    <definedName function="false" hidden="false" localSheetId="0" name="val_tot_pi_reg" vbProcedure="false">#REF!</definedName>
    <definedName function="false" hidden="false" localSheetId="0" name="val_tot_ps_reg" vbProcedure="false">#REF!</definedName>
    <definedName function="false" hidden="false" localSheetId="0" name="val_tot_ps_reg_var" vbProcedure="false">#REF!</definedName>
    <definedName function="false" hidden="false" localSheetId="0" name="verifica" vbProcedure="false">#REF!</definedName>
    <definedName function="false" hidden="false" localSheetId="0" name="x" vbProcedure="false">#REF!</definedName>
    <definedName function="false" hidden="false" localSheetId="0" name="zxxx" vbProcedure="false">#REF!</definedName>
    <definedName function="false" hidden="false" localSheetId="0" name="_" vbProcedure="false">#REF!</definedName>
    <definedName function="false" hidden="false" localSheetId="0" name="_bo1" vbProcedure="false">'[12]Alim S.P.'!B$20993</definedName>
    <definedName function="false" hidden="false" localSheetId="0" name="_bo2" vbProcedure="false">'[1]Alim S.P.'!B$17665</definedName>
    <definedName function="false" hidden="false" localSheetId="0" name="_bo3" vbProcedure="false">'[1]Alim S.P.'!BT$17921</definedName>
    <definedName function="false" hidden="false" localSheetId="0" name="_db1" vbProcedure="false">'[14]Alim S.P.'!BT$17991</definedName>
    <definedName function="false" hidden="false" localSheetId="0" name="_db2" vbProcedure="false">#REF!</definedName>
    <definedName function="false" hidden="false" localSheetId="0" name="__bo2" vbProcedure="false">'[1]Alim S.P.'!$A$5</definedName>
    <definedName function="false" hidden="false" localSheetId="0" name="__bo3" vbProcedure="false">'[1]Alim S.P.'!$A$1</definedName>
    <definedName function="false" hidden="false" localSheetId="0" name="__db2" vbProcedure="false">#REF!</definedName>
    <definedName function="false" hidden="false" localSheetId="0" name="___bo1" vbProcedure="false">'[6]Alim S.P.'!$A$1025</definedName>
    <definedName function="false" hidden="false" localSheetId="0" name="___bo2" vbProcedure="false">'[1]Alim S.P.'!$A$1</definedName>
    <definedName function="false" hidden="false" localSheetId="0" name="___bo3" vbProcedure="false">'[1]Alim S.P.'!$A$1</definedName>
    <definedName function="false" hidden="false" localSheetId="0" name="___db1" vbProcedure="false">'[7]Alim S.P.'!$A$1</definedName>
    <definedName function="false" hidden="false" localSheetId="0" name="___db2" vbProcedure="false">#REF!</definedName>
    <definedName function="false" hidden="false" localSheetId="0" name="____bo1" vbProcedure="false">'[6]Alim S.P.'!$A$1025</definedName>
    <definedName function="false" hidden="false" localSheetId="0" name="____db1" vbProcedure="false">'[7]Alim S.P.'!$A$1</definedName>
    <definedName function="false" hidden="false" localSheetId="0" name="____db2" vbProcedure="false">#REF!</definedName>
    <definedName function="false" hidden="false" localSheetId="0" name="_____bo1" vbProcedure="false">'[6]Alim S.P.'!$A$1025</definedName>
    <definedName function="false" hidden="false" localSheetId="0" name="_____bo2" vbProcedure="false">'[9]Alim S.P.'!$A$1</definedName>
    <definedName function="false" hidden="false" localSheetId="0" name="_____bo3" vbProcedure="false">'[9]Alim S.P.'!$A$1</definedName>
    <definedName function="false" hidden="false" localSheetId="0" name="_____db1" vbProcedure="false">'[7]Alim S.P.'!$A$1</definedName>
    <definedName function="false" hidden="false" localSheetId="0" name="_____db2" vbProcedure="false">#REF!</definedName>
    <definedName function="false" hidden="false" localSheetId="0" name="______bo1" vbProcedure="false">'[6]Alim S.P.'!$A$1025</definedName>
    <definedName function="false" hidden="false" localSheetId="0" name="______bo2" vbProcedure="false">'[11]Alim S.P.'!$A$1</definedName>
    <definedName function="false" hidden="false" localSheetId="0" name="______bo3" vbProcedure="false">'[11]Alim S.P.'!$A$1</definedName>
    <definedName function="false" hidden="false" localSheetId="0" name="______db1" vbProcedure="false">'[7]Alim S.P.'!$A$1</definedName>
    <definedName function="false" hidden="false" localSheetId="0" name="______db2" vbProcedure="false">#REF!</definedName>
    <definedName function="false" hidden="false" localSheetId="0" name="_______bo1" vbProcedure="false">'[8]Alim S.P.'!$A$1025</definedName>
    <definedName function="false" hidden="false" localSheetId="0" name="_______bo2" vbProcedure="false">'[9]Alim S.P.'!$A$1</definedName>
    <definedName function="false" hidden="false" localSheetId="0" name="_______bo3" vbProcedure="false">'[9]Alim S.P.'!$A$1</definedName>
    <definedName function="false" hidden="false" localSheetId="0" name="_______db1" vbProcedure="false">'[10]Alim S.P.'!$A$1</definedName>
    <definedName function="false" hidden="false" localSheetId="0" name="_______db2" vbProcedure="false">#REF!</definedName>
    <definedName function="false" hidden="false" localSheetId="0" name="________bo1" vbProcedure="false">'[6]Alim S.P.'!$A$1025</definedName>
    <definedName function="false" hidden="false" localSheetId="0" name="________db1" vbProcedure="false">'[7]Alim S.P.'!$A$1</definedName>
    <definedName function="false" hidden="false" localSheetId="0" name="________db2" vbProcedure="false">#REF!</definedName>
    <definedName function="false" hidden="false" localSheetId="0" name="_________bo1" vbProcedure="false">'[3]Alim S.P.'!$A$1025</definedName>
    <definedName function="false" hidden="false" localSheetId="0" name="_________db2" vbProcedure="false">#REF!</definedName>
    <definedName function="false" hidden="false" localSheetId="0" name="__________bo1" vbProcedure="false">'[3]Alim S.P.'!$A$1025</definedName>
    <definedName function="false" hidden="false" localSheetId="0" name="__________db2" vbProcedure="false">#REF!</definedName>
    <definedName function="false" hidden="false" localSheetId="0" name="___________db2" vbProcedure="false">#REF!</definedName>
    <definedName function="false" hidden="false" localSheetId="0" name="____________db2" vbProcedure="false">#REF!</definedName>
    <definedName function="false" hidden="false" localSheetId="3" name="Excel_BuiltIn__FilterDatabase" vbProcedure="false">'Alimentazione CE Costi'!$A$3:$W$895</definedName>
    <definedName function="false" hidden="false" localSheetId="4" name="Excel_BuiltIn__FilterDatabase" vbProcedure="false">'Alimentazione CE Ricavi'!$A$3:$GB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9" uniqueCount="2411">
  <si>
    <t xml:space="preserve">BILANCIO  ECONOMICO PREVENTIVO</t>
  </si>
  <si>
    <t xml:space="preserve">ESERCIZIO 2021</t>
  </si>
  <si>
    <t xml:space="preserve">Conto  Economico</t>
  </si>
  <si>
    <t xml:space="preserve">Importi: Euro</t>
  </si>
  <si>
    <t xml:space="preserve">SCHEMA DI BILANCIO
Decreto interministeriale 20 marzo 2013</t>
  </si>
  <si>
    <t xml:space="preserve">Preventivo 2021</t>
  </si>
  <si>
    <t xml:space="preserve">Preconsuntivo 2020</t>
  </si>
  <si>
    <t xml:space="preserve">VARIAZIONE
2021/2020</t>
  </si>
  <si>
    <t xml:space="preserve">Importo </t>
  </si>
  <si>
    <t xml:space="preserve">%</t>
  </si>
  <si>
    <t xml:space="preserve">A)</t>
  </si>
  <si>
    <t xml:space="preserve">VALORE DELLA PRODUZIONE</t>
  </si>
  <si>
    <t xml:space="preserve">Contributi d'esercizio</t>
  </si>
  <si>
    <t xml:space="preserve">a) Contributi in conto esercizio da Regione  o Provincia Autonoma per quota F.S. regionale</t>
  </si>
  <si>
    <t xml:space="preserve">b) Contributi in c/esercizio extra fondo</t>
  </si>
  <si>
    <t xml:space="preserve">1)  Contributi da Regione o Prov. Aut. (extra fondo) vincolati</t>
  </si>
  <si>
    <t xml:space="preserve">2)  Contributi da Regione o Prov. Aut. (extra fondo) - Risorse aggiuntive da bilancio regionale a titolo di copertura LEA</t>
  </si>
  <si>
    <t xml:space="preserve">3)  Contributi da Regione o Prov. Aut. (extra fondo) - Risorse aggiuntive da bilancio regionale a titolo di copertura extra LEA</t>
  </si>
  <si>
    <t xml:space="preserve">4)  Contributi da Regione o Prov. Aut. (extra fondo) - Altro</t>
  </si>
  <si>
    <t xml:space="preserve">5)  Contributi da Aziende sanitarie pubbliche (extra fondo)</t>
  </si>
  <si>
    <t xml:space="preserve">6)  Contributi da altri soggetti pubblici</t>
  </si>
  <si>
    <t xml:space="preserve">c) Contributi in c/esercizio per ricerca</t>
  </si>
  <si>
    <t xml:space="preserve">1)  Contributi da Ministero della Salute per ricerca corrente</t>
  </si>
  <si>
    <t xml:space="preserve">2)  Contributi da Ministero della Salute per ricerca finalizzata</t>
  </si>
  <si>
    <t xml:space="preserve">3)  Contributi da Regione ed altri soggetti pubblici</t>
  </si>
  <si>
    <t xml:space="preserve">4)  Contributi da privati</t>
  </si>
  <si>
    <t xml:space="preserve">d) Contributi in c/esercizio - da privati</t>
  </si>
  <si>
    <t xml:space="preserve">Rettifiche contributi c/esercizio per destinazione ad investimenti</t>
  </si>
  <si>
    <t xml:space="preserve">Utilizzo fondi per quote inutilizzate contributi vincolati di esercizi precedenti</t>
  </si>
  <si>
    <t xml:space="preserve">Ricavi per prestazioni sanitarie e sociosanitarie a rilevanza sanitaria</t>
  </si>
  <si>
    <t xml:space="preserve">a) Ricavi per prestazioni sanitarie e sociosanitarie - ad aziende sanitarie pubbliche</t>
  </si>
  <si>
    <t xml:space="preserve">b) Ricavi per prestazioni sanitarie e sociosanitarie - intramoenia</t>
  </si>
  <si>
    <t xml:space="preserve">c) Ricavi per prestazioni sanitarie e sociosanitarie - altro</t>
  </si>
  <si>
    <t xml:space="preserve">Concorsi, recuperi e rimborsi </t>
  </si>
  <si>
    <t xml:space="preserve">Compartecipazione alla spesa per prestazioni sanitarie (ticket)</t>
  </si>
  <si>
    <t xml:space="preserve">Quote contributi in c/capitale imputata nell'esercizio</t>
  </si>
  <si>
    <t xml:space="preserve">Incrementi delle immobilizzazioni per lavori interni</t>
  </si>
  <si>
    <t xml:space="preserve">Altri ricavi e proventi</t>
  </si>
  <si>
    <t xml:space="preserve">TOTALE A)</t>
  </si>
  <si>
    <t xml:space="preserve">B)</t>
  </si>
  <si>
    <t xml:space="preserve">COSTI DELLA PRODUZIONE</t>
  </si>
  <si>
    <t xml:space="preserve">Acquisti di beni</t>
  </si>
  <si>
    <t xml:space="preserve">a) Acquisti di beni sanitari</t>
  </si>
  <si>
    <t xml:space="preserve">b) Acquisti di beni non sanitari</t>
  </si>
  <si>
    <t xml:space="preserve">Acquisti di servizi sanitari</t>
  </si>
  <si>
    <t xml:space="preserve">a)  Acquisti servizi sanitari - Medicina di base</t>
  </si>
  <si>
    <t xml:space="preserve">b) Acquisti servizi sanitari - Farmaceutica</t>
  </si>
  <si>
    <t xml:space="preserve">c) Acquisti servizi sanitari per assistenza specialistica ambulatoriale</t>
  </si>
  <si>
    <t xml:space="preserve">d)  Acquisti servizi sanitari per assistenza riabilitativa</t>
  </si>
  <si>
    <t xml:space="preserve">e) Acquisti servizi sanitari per assistenza integrativa</t>
  </si>
  <si>
    <t xml:space="preserve">f)  Acquisti servizi sanitari per assistenza protesica</t>
  </si>
  <si>
    <t xml:space="preserve">g) Acquisti servizi sanitari per assistenza ospedaliera</t>
  </si>
  <si>
    <t xml:space="preserve">h)  Acquisto prestazioni di psichiatria residenziale e semiresidenziale</t>
  </si>
  <si>
    <t xml:space="preserve">i)  Acquisto prestazioni di distribuzione farmaci File F</t>
  </si>
  <si>
    <t xml:space="preserve">j)  Acquisto prestazioni termali in convenzione</t>
  </si>
  <si>
    <t xml:space="preserve">k)  Acquisto prestazioni di trasporto sanitario</t>
  </si>
  <si>
    <t xml:space="preserve">l)  Acquisto prestazioni Socio-Sanitarie a rilevanza sanitaria</t>
  </si>
  <si>
    <t xml:space="preserve">m)  Compartecipazione al personale per att. libero-prof. (intramoenia)</t>
  </si>
  <si>
    <t xml:space="preserve">n)  Rimborsi, assegni e contributi sanitari</t>
  </si>
  <si>
    <t xml:space="preserve">o)  Consulenze, Collaborazioni,  Interinale e altre prestazioni di lavoro sanitarie e sociosanitarie</t>
  </si>
  <si>
    <t xml:space="preserve">p) Altri servizi sanitari e sociosanitari a rilevanza sanitaria</t>
  </si>
  <si>
    <t xml:space="preserve">q) Costi per differenziale tariffe TUC</t>
  </si>
  <si>
    <t xml:space="preserve">Acquisti di servizi non sanitari</t>
  </si>
  <si>
    <t xml:space="preserve">a)  Servizi non sanitari</t>
  </si>
  <si>
    <t xml:space="preserve">b) Consulenze, Collaborazioni, Interinale e altre prestazioni di lavoro non sanitarie</t>
  </si>
  <si>
    <t xml:space="preserve">c) Formazione</t>
  </si>
  <si>
    <t xml:space="preserve">Manutenzione e riparazione</t>
  </si>
  <si>
    <t xml:space="preserve">Godimento di beni di terzi</t>
  </si>
  <si>
    <t xml:space="preserve">Costi del personale</t>
  </si>
  <si>
    <t xml:space="preserve">a) Personale dirigente medico</t>
  </si>
  <si>
    <t xml:space="preserve">b) Personale dirigente ruolo sanitario non medico</t>
  </si>
  <si>
    <t xml:space="preserve">c) Personale comparto ruolo sanitario</t>
  </si>
  <si>
    <t xml:space="preserve">d) Personale dirigente altri ruoli</t>
  </si>
  <si>
    <t xml:space="preserve">e) Personale comparto altri ruoli</t>
  </si>
  <si>
    <t xml:space="preserve">Oneri diversi di gestione</t>
  </si>
  <si>
    <t xml:space="preserve">Ammortamenti </t>
  </si>
  <si>
    <t xml:space="preserve">a) Ammortamento immobilizzazioni immateriali</t>
  </si>
  <si>
    <t xml:space="preserve">b) Ammortamento dei fabbricati</t>
  </si>
  <si>
    <t xml:space="preserve">c) Ammortamento delle altre immobilizzazioni materiali</t>
  </si>
  <si>
    <t xml:space="preserve">Svalutazione delle immobilizzazioni e  dei crediti</t>
  </si>
  <si>
    <t xml:space="preserve">Variazione delle rimanenze</t>
  </si>
  <si>
    <t xml:space="preserve">a) Variazione delle rimanenze sanitarie</t>
  </si>
  <si>
    <t xml:space="preserve">b) Variazione delle rimanenze non sanitarie</t>
  </si>
  <si>
    <t xml:space="preserve">Accantonamenti</t>
  </si>
  <si>
    <t xml:space="preserve">a) Accantonamenti per rischi</t>
  </si>
  <si>
    <t xml:space="preserve">b) Accantonamenti per premio operosità</t>
  </si>
  <si>
    <t xml:space="preserve">c) Accantonamenti per quote inutilizzate di contributi vincolati</t>
  </si>
  <si>
    <t xml:space="preserve">d) Altri accantonamenti</t>
  </si>
  <si>
    <t xml:space="preserve">TOTALE B)</t>
  </si>
  <si>
    <t xml:space="preserve">DIFFERENZA TRA VALORE E COSTI DELLA PRODUZIONE (A-B)</t>
  </si>
  <si>
    <t xml:space="preserve">C)</t>
  </si>
  <si>
    <t xml:space="preserve">PROVENTI E ONERI FINANZIARI</t>
  </si>
  <si>
    <t xml:space="preserve">1)</t>
  </si>
  <si>
    <t xml:space="preserve">Interessi attivi e altri proventi finanziari </t>
  </si>
  <si>
    <t xml:space="preserve">2)</t>
  </si>
  <si>
    <t xml:space="preserve">Interessi passivi e altri oneri finanziari </t>
  </si>
  <si>
    <t xml:space="preserve">TOTALE C)</t>
  </si>
  <si>
    <t xml:space="preserve">TOTALE PROVENTI E ONERI FINANZIARI</t>
  </si>
  <si>
    <t xml:space="preserve">D)</t>
  </si>
  <si>
    <t xml:space="preserve">RETTIFICHE DI VALORE DI ATTIVITA' FINANZIARIE</t>
  </si>
  <si>
    <t xml:space="preserve">Rivalutazioni</t>
  </si>
  <si>
    <t xml:space="preserve">Svalutazioni</t>
  </si>
  <si>
    <t xml:space="preserve">TOTALE D)</t>
  </si>
  <si>
    <t xml:space="preserve">E)</t>
  </si>
  <si>
    <t xml:space="preserve">PROVENTI E ONERI STRAORDINARI</t>
  </si>
  <si>
    <t xml:space="preserve">Proventi straordinari</t>
  </si>
  <si>
    <t xml:space="preserve">a) Plusvalenze</t>
  </si>
  <si>
    <t xml:space="preserve">b) Altri proventi straordinari</t>
  </si>
  <si>
    <t xml:space="preserve">Oneri straordinari</t>
  </si>
  <si>
    <t xml:space="preserve">a) Minusvalenze</t>
  </si>
  <si>
    <t xml:space="preserve">b) Altri oneri straordinari</t>
  </si>
  <si>
    <t xml:space="preserve">TOTALE E)</t>
  </si>
  <si>
    <t xml:space="preserve">TOTALE DELLE PARTITE STRAORDINARIE</t>
  </si>
  <si>
    <t xml:space="preserve">RISULTATO PRIMA DELLE IMPOSTE (A - B +-C +-D +-E)</t>
  </si>
  <si>
    <t xml:space="preserve">Y)</t>
  </si>
  <si>
    <t xml:space="preserve">IMPOSTE SUL REDDITO D'ESERCIZIO</t>
  </si>
  <si>
    <t xml:space="preserve">IRAP</t>
  </si>
  <si>
    <t xml:space="preserve">a) IRAP relativa a personale dipendente</t>
  </si>
  <si>
    <t xml:space="preserve">b) IRAP relativa a collaboratori e personale assimilato a lavoro dipendente</t>
  </si>
  <si>
    <t xml:space="preserve">c) IRAP relativa ad attività di libera professione (intramoenia)</t>
  </si>
  <si>
    <t xml:space="preserve">d) IRAP relativa ad attività commerciale</t>
  </si>
  <si>
    <t xml:space="preserve">IRES</t>
  </si>
  <si>
    <t xml:space="preserve">3)</t>
  </si>
  <si>
    <t xml:space="preserve"> Accantonamento a F.do Imposte (Accertamenti, condoni, ecc.)</t>
  </si>
  <si>
    <t xml:space="preserve">TOTALE Y)</t>
  </si>
  <si>
    <t xml:space="preserve">UTILE (PERDITA) DELL'ESERCIZIO</t>
  </si>
  <si>
    <t xml:space="preserve">MINISTERO DELLA SALUTE</t>
  </si>
  <si>
    <t xml:space="preserve"> CE</t>
  </si>
  <si>
    <t xml:space="preserve">Direzione Generale della Programmazione Sanitaria</t>
  </si>
  <si>
    <t xml:space="preserve">Direzione Generale della Digitalizzazione, del Sistema Informativo Sanitario e della Statistica</t>
  </si>
  <si>
    <t xml:space="preserve">MODELLO DI RILEVAZIONE DEL CONTO ECONOMICO 
ENTI DEL SERVIZIO SANITARIO NAZIONALE</t>
  </si>
  <si>
    <t xml:space="preserve">STRUTTURA RILEVATA</t>
  </si>
  <si>
    <t xml:space="preserve">PERIODO DI RILEVAZIONE</t>
  </si>
  <si>
    <t xml:space="preserve"> REGIONE</t>
  </si>
  <si>
    <t xml:space="preserve">Regione Friuli Venezia Giulia</t>
  </si>
  <si>
    <t xml:space="preserve">ENTE SSN</t>
  </si>
  <si>
    <t xml:space="preserve">            ANNO</t>
  </si>
  <si>
    <t xml:space="preserve">    TRIMESTRE    1</t>
  </si>
  <si>
    <t xml:space="preserve">    PREVENTIVO</t>
  </si>
  <si>
    <t xml:space="preserve">X</t>
  </si>
  <si>
    <t xml:space="preserve">CONSUNTIVO</t>
  </si>
  <si>
    <t xml:space="preserve">APPROVAZIONE BILANCIO DA PARTE DEL COLLEGIO SINDACALE</t>
  </si>
  <si>
    <t xml:space="preserve">SI </t>
  </si>
  <si>
    <t xml:space="preserve">NO  </t>
  </si>
  <si>
    <t xml:space="preserve">(Centesimi di euro)</t>
  </si>
  <si>
    <t xml:space="preserve">Cons</t>
  </si>
  <si>
    <t xml:space="preserve">CODICE</t>
  </si>
  <si>
    <t xml:space="preserve">DESCRIZIONE</t>
  </si>
  <si>
    <t xml:space="preserve">CE PRECONSUNTIVO 2020
"TOTALE"</t>
  </si>
  <si>
    <t xml:space="preserve">CE PREVENTIVO 2021
"TOTALE"</t>
  </si>
  <si>
    <t xml:space="preserve">di cui
CE PREVENTIVO 2021 - Codice "COV20"</t>
  </si>
  <si>
    <t xml:space="preserve">ricavi art. 18 DL n. 18/2020
costi di cui art. 1, c.1, lettera a) e 6, 2, 5 e 8 DL 14/2020 (ora art. 2-bis, c. 1, lettera a) e 5, 2-ter, 2-sexies e 4-bis DL 18/2020)</t>
  </si>
  <si>
    <t xml:space="preserve">ricavi art. 18 DL n. 18/2020
costi di cui art 1, c. 1 e 3, art. 3, c. 1,2 e 3 del DL n. 18/2020</t>
  </si>
  <si>
    <t xml:space="preserve">ricavi di cui art. 1 c. 11 DL n. 34/2020 
costi di cui art. 1, commi 2 e 3; art. 1, c. 4; art. 1 c. 8; art. 1 c. 5; art. 1, c. 6; art. 1 c. 7; art. 1, c. 9 DL n. 34/2020</t>
  </si>
  <si>
    <t xml:space="preserve">ricavi di cui art. 1 c. 11 DL n. 34/2020 
costi di cui art. 1, commi 2 e 3; art. 1, c. 4; art. 1 c. 8; art. 1 c. 5; art. 1, c. 6; art. 1 c. 7; art. 1, c. 9 DL n. 34/2021</t>
  </si>
  <si>
    <t xml:space="preserve">ricavi di cui art. 2 c. 10 DL n. 34/2020 
costi di cui art. 2, . 6, lettera a); art. 2, c. 7 e c. 5 secondo periodo, DL n. 34/2022</t>
  </si>
  <si>
    <t xml:space="preserve">ricavi di cui art. 29 c. 8 DL n. 104/2020 
costi di cui art. 29, c. 2 e 3; art. 29, c. 3 lettera c) DL n. 104/2020</t>
  </si>
  <si>
    <t xml:space="preserve">ricavi: rimborsi da Dipartimento protezione civile
costi: costi sostenuti di cui chiesto rimborso al Dipartimento protezione civile</t>
  </si>
  <si>
    <t xml:space="preserve">ricavi: rimborsi da Commissario straordinario emergenza Covid-19
costi: costi sostenuti di cui chiesto rimborso al Commissario straordinario emergenza Covid-19</t>
  </si>
  <si>
    <t xml:space="preserve">ricavi: donazioni e liberalità
costi: costi associati a donazioni e liberalità</t>
  </si>
  <si>
    <t xml:space="preserve">ricavi: fondi europei
costi: costi associati a fondi europei</t>
  </si>
  <si>
    <t xml:space="preserve">ricavi: altro (specificare)
costi: costi associati a altro</t>
  </si>
  <si>
    <t xml:space="preserve">Colonna 1</t>
  </si>
  <si>
    <t xml:space="preserve">Colonna 2 = somma colonne 3-13</t>
  </si>
  <si>
    <t xml:space="preserve">Colonna 3</t>
  </si>
  <si>
    <t xml:space="preserve">Colonna 4</t>
  </si>
  <si>
    <t xml:space="preserve">Colonna 5</t>
  </si>
  <si>
    <t xml:space="preserve">Colonna 6</t>
  </si>
  <si>
    <t xml:space="preserve">Colonna 7</t>
  </si>
  <si>
    <t xml:space="preserve">Colonna 8</t>
  </si>
  <si>
    <t xml:space="preserve">Colonna 9</t>
  </si>
  <si>
    <t xml:space="preserve">Colonna 10</t>
  </si>
  <si>
    <t xml:space="preserve">Colonna 11</t>
  </si>
  <si>
    <t xml:space="preserve">Colonna 12</t>
  </si>
  <si>
    <t xml:space="preserve">Colonna 13</t>
  </si>
  <si>
    <t xml:space="preserve">A)  Valore della produzione</t>
  </si>
  <si>
    <t xml:space="preserve">AA0010</t>
  </si>
  <si>
    <t xml:space="preserve">A.1)  Contributi in c/esercizio</t>
  </si>
  <si>
    <t xml:space="preserve">AA0020</t>
  </si>
  <si>
    <t xml:space="preserve">A.1.A)  Contributi da Regione o Prov. Aut. per quota F.S. regionale</t>
  </si>
  <si>
    <t xml:space="preserve">AA0030</t>
  </si>
  <si>
    <t xml:space="preserve">A.1.A.1)  da Regione o Prov. Aut. per quota F.S. regionale indistinto</t>
  </si>
  <si>
    <t xml:space="preserve">AA0031</t>
  </si>
  <si>
    <t xml:space="preserve">A.1.A.1.1) Finanziamento indistinto</t>
  </si>
  <si>
    <t xml:space="preserve">AA0032</t>
  </si>
  <si>
    <t xml:space="preserve">A.1.A.1.2) Finanziamento indistinto finalizzato da Regione</t>
  </si>
  <si>
    <t xml:space="preserve">AA0033</t>
  </si>
  <si>
    <t xml:space="preserve">A.1.A.1.3) Funzioni</t>
  </si>
  <si>
    <t xml:space="preserve">AA0034</t>
  </si>
  <si>
    <t xml:space="preserve">A.1.A.1.3.A) Funzioni - Pronto Soccorso</t>
  </si>
  <si>
    <t xml:space="preserve">AA0035</t>
  </si>
  <si>
    <t xml:space="preserve">A.1.A.1.3.B) Funzioni - Altro</t>
  </si>
  <si>
    <t xml:space="preserve">AA0036</t>
  </si>
  <si>
    <t xml:space="preserve">A.1.A.1.4) Quota finalizzata per il Piano aziendale di cui all'art. 1, comma 528, L. 208/2015</t>
  </si>
  <si>
    <t xml:space="preserve">AA0040</t>
  </si>
  <si>
    <t xml:space="preserve">A.1.A.2)  da Regione o Prov. Aut. per quota F.S. regionale vincolato</t>
  </si>
  <si>
    <t xml:space="preserve">AA0050</t>
  </si>
  <si>
    <t xml:space="preserve">A.1.B)  Contributi c/esercizio (extra fondo)</t>
  </si>
  <si>
    <t xml:space="preserve">AA0060</t>
  </si>
  <si>
    <t xml:space="preserve">A.1.B.1)  da Regione o Prov. Aut. (extra fondo) </t>
  </si>
  <si>
    <t xml:space="preserve">AA0070</t>
  </si>
  <si>
    <t xml:space="preserve">A.1.B.1.1)  Contributi da Regione o Prov. Aut. (extra fondo) vincolati</t>
  </si>
  <si>
    <t xml:space="preserve">AA0080</t>
  </si>
  <si>
    <r>
      <rPr>
        <sz val="9"/>
        <rFont val="Tahoma"/>
        <family val="2"/>
      </rPr>
      <t xml:space="preserve">A.1.B.1.2)  Contributi da Regione o Prov. Aut. (extra fondo) - Risorse aggiuntive da bilancio regionale a titolo di copertura </t>
    </r>
    <r>
      <rPr>
        <u val="single"/>
        <sz val="9"/>
        <rFont val="Tahoma"/>
        <family val="2"/>
      </rPr>
      <t xml:space="preserve">LEA</t>
    </r>
  </si>
  <si>
    <t xml:space="preserve">AA0090</t>
  </si>
  <si>
    <r>
      <rPr>
        <sz val="9"/>
        <rFont val="Tahoma"/>
        <family val="2"/>
      </rPr>
      <t xml:space="preserve">A.1.B.1.3)  Contributi da Regione o Prov. Aut. (extra fondo) - Risorse aggiuntive da bilancio regionale a titolo di copertura </t>
    </r>
    <r>
      <rPr>
        <u val="single"/>
        <sz val="9"/>
        <rFont val="Tahoma"/>
        <family val="2"/>
      </rPr>
      <t xml:space="preserve">extra LEA</t>
    </r>
  </si>
  <si>
    <t xml:space="preserve">AA0100</t>
  </si>
  <si>
    <t xml:space="preserve">A.1.B.1.4)  Contributi da Regione o Prov. Aut. (extra fondo) - Altro</t>
  </si>
  <si>
    <t xml:space="preserve">AA0110</t>
  </si>
  <si>
    <t xml:space="preserve">A.1.B.2)  Contributi da Aziende sanitarie pubbliche della Regione o Prov. Aut. (extra fondo) </t>
  </si>
  <si>
    <t xml:space="preserve">R</t>
  </si>
  <si>
    <t xml:space="preserve">AA0120</t>
  </si>
  <si>
    <t xml:space="preserve">A.1.B.2.1)  Contributi da Aziende sanitarie pubbliche della Regione o Prov. Aut. (extra fondo) vincolati</t>
  </si>
  <si>
    <t xml:space="preserve">AA0130</t>
  </si>
  <si>
    <t xml:space="preserve">A.1.B.2.2)  Contributi da Aziende sanitarie pubbliche della Regione o Prov. Aut. (extra fondo) altro</t>
  </si>
  <si>
    <t xml:space="preserve">AA0140</t>
  </si>
  <si>
    <t xml:space="preserve">A.1.B.3)  Contributi da Ministero della Salute e da altri soggetti pubblici (extra fondo) </t>
  </si>
  <si>
    <t xml:space="preserve">AA0141</t>
  </si>
  <si>
    <t xml:space="preserve">A.1.B.3.1)  Contributi da Ministero della Salute (extra fondo)</t>
  </si>
  <si>
    <t xml:space="preserve">AA0150</t>
  </si>
  <si>
    <t xml:space="preserve">A.1.B.3.2)  Contributi da altri soggetti pubblici (extra fondo) vincolati</t>
  </si>
  <si>
    <t xml:space="preserve">AA0160</t>
  </si>
  <si>
    <t xml:space="preserve">A.1.B.3.3)  Contributi da altri soggetti pubblici (extra fondo) L. 210/92</t>
  </si>
  <si>
    <t xml:space="preserve">AA0170</t>
  </si>
  <si>
    <t xml:space="preserve">A.1.B.3.4)  Contributi da altri soggetti pubblici (extra fondo) altro</t>
  </si>
  <si>
    <t xml:space="preserve">AA0171</t>
  </si>
  <si>
    <t xml:space="preserve">A.1.B.3.5) Contibuti da altri soggetti pubblici (extra fondo) - in attuazione dell’art.79, comma 1 sexies lettera c), del D.L. 112/2008, convertito con legge 133/2008 e della legge 23 dicembre 2009 n. 191.</t>
  </si>
  <si>
    <t xml:space="preserve">AA0180</t>
  </si>
  <si>
    <t xml:space="preserve">A.1.C)  Contributi c/esercizio per ricerca</t>
  </si>
  <si>
    <t xml:space="preserve">AA0190</t>
  </si>
  <si>
    <t xml:space="preserve">A.1.C.1)  Contributi da Ministero della Salute per ricerca corrente</t>
  </si>
  <si>
    <t xml:space="preserve">AA0200</t>
  </si>
  <si>
    <t xml:space="preserve">A.1.C.2)  Contributi da Ministero della Salute per ricerca finalizzata</t>
  </si>
  <si>
    <t xml:space="preserve">AA0210</t>
  </si>
  <si>
    <t xml:space="preserve">A.1.C.3)  Contributi da Regione ed altri soggetti pubblici per ricerca</t>
  </si>
  <si>
    <t xml:space="preserve">AA0220</t>
  </si>
  <si>
    <t xml:space="preserve">A.1.C.4)  Contributi da privati per ricerca</t>
  </si>
  <si>
    <t xml:space="preserve">AA0230</t>
  </si>
  <si>
    <t xml:space="preserve">A.1.D)  Contributi c/esercizio da privati</t>
  </si>
  <si>
    <t xml:space="preserve">AA0240</t>
  </si>
  <si>
    <t xml:space="preserve">A.2)  Rettifica contributi c/esercizio per destinazione ad investimenti</t>
  </si>
  <si>
    <t xml:space="preserve">AA0250</t>
  </si>
  <si>
    <t xml:space="preserve">A.2.A)  Rettifica contributi in c/esercizio per destinazione ad investimenti - da Regione o Prov. Aut. per quota F.S. regionale</t>
  </si>
  <si>
    <t xml:space="preserve">AA0260</t>
  </si>
  <si>
    <t xml:space="preserve">A.2.B)  Rettifica contributi in c/esercizio per destinazione ad investimenti - altri contributi</t>
  </si>
  <si>
    <t xml:space="preserve">AA0270</t>
  </si>
  <si>
    <t xml:space="preserve">A.3) Utilizzo fondi per quote inutilizzate contributi finalizzati e vincolati di esercizi precedenti</t>
  </si>
  <si>
    <t xml:space="preserve">AA0271</t>
  </si>
  <si>
    <t xml:space="preserve">A.3.A)  Utilizzo fondi per quote inutilizzate contributi di esercizi precedenti da Regione o Prov. Aut. per quota F.S. regionale indistinto finalizzato</t>
  </si>
  <si>
    <t xml:space="preserve">AA0280</t>
  </si>
  <si>
    <t xml:space="preserve">A.3.B)  Utilizzo fondi per quote inutilizzate contributi di esercizi precedenti da Regione o Prov. Aut. per quota F.S. regionale vincolato</t>
  </si>
  <si>
    <t xml:space="preserve">AA0290</t>
  </si>
  <si>
    <t xml:space="preserve">A.3.C) Utilizzo fondi per quote inutilizzate contributi di esercizi precedenti da soggetti pubblici (extra fondo) vincolati</t>
  </si>
  <si>
    <t xml:space="preserve">AA0300</t>
  </si>
  <si>
    <t xml:space="preserve">A.3.D)  Utilizzo fondi per quote inutilizzate contributi di esercizi precedenti per ricerca</t>
  </si>
  <si>
    <t xml:space="preserve">AA0310</t>
  </si>
  <si>
    <t xml:space="preserve">A.3.E) Utilizzo fondi per quote inutilizzate contributi vincolati di esercizi precedenti da privati</t>
  </si>
  <si>
    <t xml:space="preserve">AA0320</t>
  </si>
  <si>
    <t xml:space="preserve">A.4)  Ricavi per prestazioni sanitarie e sociosanitarie a rilevanza sanitaria</t>
  </si>
  <si>
    <t xml:space="preserve">AA0330</t>
  </si>
  <si>
    <t xml:space="preserve">A.4.A)  Ricavi per prestazioni sanitarie e sociosanitarie a rilevanza sanitaria erogate a soggetti pubblici </t>
  </si>
  <si>
    <t xml:space="preserve">AA0340</t>
  </si>
  <si>
    <t xml:space="preserve">A.4.A.1)  Ricavi per prestaz. sanitarie  e sociosanitarie a rilevanza sanitaria erogate ad Aziende sanitarie pubbliche della Regione</t>
  </si>
  <si>
    <t xml:space="preserve">AA0350</t>
  </si>
  <si>
    <t xml:space="preserve">A.4.A.1.1) Prestazioni di ricovero</t>
  </si>
  <si>
    <t xml:space="preserve">AA0360</t>
  </si>
  <si>
    <t xml:space="preserve">A.4.A.1.2) Prestazioni di specialistica ambulatoriale</t>
  </si>
  <si>
    <t xml:space="preserve">AA0361</t>
  </si>
  <si>
    <t xml:space="preserve">A.4.A.1.3) Prestazioni di pronto soccorso non seguite da ricovero</t>
  </si>
  <si>
    <t xml:space="preserve">AA0370</t>
  </si>
  <si>
    <t xml:space="preserve">A.4.A.1.4) Prestazioni di psichiatria residenziale e semiresidenziale</t>
  </si>
  <si>
    <t xml:space="preserve">AA0380</t>
  </si>
  <si>
    <t xml:space="preserve">A.4.A.1.5) Prestazioni di File F</t>
  </si>
  <si>
    <t xml:space="preserve">AA0390</t>
  </si>
  <si>
    <t xml:space="preserve">A.4.A.1.6) Prestazioni servizi MMG, PLS, Contin. assistenziale</t>
  </si>
  <si>
    <t xml:space="preserve">AA0400</t>
  </si>
  <si>
    <t xml:space="preserve">A.4.A.1.7) Prestazioni servizi farmaceutica convenzionata</t>
  </si>
  <si>
    <t xml:space="preserve">AA0410</t>
  </si>
  <si>
    <t xml:space="preserve">A.4.A.1.8) Prestazioni termali</t>
  </si>
  <si>
    <t xml:space="preserve">AA0420</t>
  </si>
  <si>
    <t xml:space="preserve">A.4.A.1.9) Prestazioni trasporto ambulanze ed elisoccorso</t>
  </si>
  <si>
    <t xml:space="preserve">AA0421</t>
  </si>
  <si>
    <t xml:space="preserve">A.4.A.1.10) Prestazioni assistenza integrativa</t>
  </si>
  <si>
    <t xml:space="preserve">AA0422</t>
  </si>
  <si>
    <t xml:space="preserve">A.4.A.1.11) Prestazioni assistenza protesica</t>
  </si>
  <si>
    <t xml:space="preserve">AA0423</t>
  </si>
  <si>
    <t xml:space="preserve">A.4.A.1.12) Prestazioni assistenza riabilitativa extraospedaliera</t>
  </si>
  <si>
    <t xml:space="preserve">AA0424</t>
  </si>
  <si>
    <t xml:space="preserve">A.4.A.1.13) Ricavi per cessione di emocomponenti e cellule staminali</t>
  </si>
  <si>
    <t xml:space="preserve">AA0425</t>
  </si>
  <si>
    <t xml:space="preserve">A.4.A.1.14) Prestazioni assistenza domiciliare integrata (ADI)</t>
  </si>
  <si>
    <t xml:space="preserve">AA0430</t>
  </si>
  <si>
    <t xml:space="preserve">A.4.A.1.15) Altre prestazioni sanitarie e socio-sanitarie a rilevanza sanitaria </t>
  </si>
  <si>
    <t xml:space="preserve">AA0440</t>
  </si>
  <si>
    <t xml:space="preserve">A.4.A.2) Ricavi per prestaz. sanitarie e sociosanitarie a rilevanza sanitaria erogate ad altri soggetti pubblici </t>
  </si>
  <si>
    <t xml:space="preserve">AA0450</t>
  </si>
  <si>
    <t xml:space="preserve">A.4.A.3) Ricavi per prestaz. sanitarie e sociosanitarie a rilevanza sanitaria erogate a soggetti pubblici Extraregione</t>
  </si>
  <si>
    <t xml:space="preserve">S</t>
  </si>
  <si>
    <t xml:space="preserve">AA0460</t>
  </si>
  <si>
    <t xml:space="preserve">A.4.A.3.1) Prestazioni di ricovero</t>
  </si>
  <si>
    <t xml:space="preserve">AA0470</t>
  </si>
  <si>
    <t xml:space="preserve">A.4.A.3.2) Prestazioni ambulatoriali</t>
  </si>
  <si>
    <t xml:space="preserve">AA0471</t>
  </si>
  <si>
    <t xml:space="preserve">A.4.A.3.3) Prestazioni pronto soccorso non seguite da ricovero</t>
  </si>
  <si>
    <t xml:space="preserve">SS</t>
  </si>
  <si>
    <t xml:space="preserve">AA0480</t>
  </si>
  <si>
    <t xml:space="preserve">A.4.A.3.4) Prestazioni di psichiatria non soggetta a compensazione (resid. e semiresid.)</t>
  </si>
  <si>
    <t xml:space="preserve">AA0490</t>
  </si>
  <si>
    <t xml:space="preserve">A.4.A.3.5) Prestazioni di File F</t>
  </si>
  <si>
    <t xml:space="preserve">AA0500</t>
  </si>
  <si>
    <t xml:space="preserve">A.4.A.3.6) Prestazioni servizi MMG, PLS, Contin. assistenziale Extraregione</t>
  </si>
  <si>
    <t xml:space="preserve">AA0510</t>
  </si>
  <si>
    <t xml:space="preserve">A.4.A.3.7) Prestazioni servizi farmaceutica convenzionata Extraregione</t>
  </si>
  <si>
    <t xml:space="preserve">AA0520</t>
  </si>
  <si>
    <t xml:space="preserve">A.4.A.3.8) Prestazioni termali Extraregione</t>
  </si>
  <si>
    <t xml:space="preserve">AA0530</t>
  </si>
  <si>
    <t xml:space="preserve">A.4.A.3.9) Prestazioni trasporto ambulanze ed elisoccorso Extraregione</t>
  </si>
  <si>
    <t xml:space="preserve">AA0541</t>
  </si>
  <si>
    <t xml:space="preserve">A.4.A.3.10) Prestazioni assistenza integrativa da pubblico (extraregione)</t>
  </si>
  <si>
    <t xml:space="preserve">AA0542</t>
  </si>
  <si>
    <t xml:space="preserve">A.4.A.3.11) Prestazioni assistenza protesica da pubblico (extraregione)</t>
  </si>
  <si>
    <t xml:space="preserve">AA0550</t>
  </si>
  <si>
    <t xml:space="preserve">A.4.A.3.12) Ricavi per cessione di emocomponenti e cellule staminali Extraregione</t>
  </si>
  <si>
    <t xml:space="preserve">AA0560</t>
  </si>
  <si>
    <t xml:space="preserve">A.4.A.3.13) Ricavi GSA per differenziale saldo mobilità interregionale</t>
  </si>
  <si>
    <t xml:space="preserve">AA0561</t>
  </si>
  <si>
    <t xml:space="preserve">A.4.A.3.14) Altre prestazioni sanitarie e sociosanitarie a rilevanza sanitaria erogate a soggetti pubblici Extraregione</t>
  </si>
  <si>
    <t xml:space="preserve">AA0570</t>
  </si>
  <si>
    <t xml:space="preserve">A.4.A.3.15) Altre prestazioni sanitarie e sociosanitarie a rilevanza sanitaria non soggette a compensazione Extraregione</t>
  </si>
  <si>
    <t xml:space="preserve">AA0580</t>
  </si>
  <si>
    <t xml:space="preserve">A.4.A.3.15.A) Prestazioni di assistenza riabilitativa non soggette a compensazione Extraregione</t>
  </si>
  <si>
    <t xml:space="preserve">AA0590</t>
  </si>
  <si>
    <t xml:space="preserve">A.4.A.3.15.B) Altre prestazioni sanitarie e socio-sanitarie a rilevanza sanitaria non soggette a compensazione Extraregione</t>
  </si>
  <si>
    <t xml:space="preserve">AA0600</t>
  </si>
  <si>
    <t xml:space="preserve">A.4.A.3.16) Altre prestazioni sanitarie a rilevanza sanitaria - Mobilità attiva Internazionale</t>
  </si>
  <si>
    <t xml:space="preserve">AA0601</t>
  </si>
  <si>
    <t xml:space="preserve">A.4.A.3.17) Altre prestazioni sanitarie a rilevanza sanitaria - Mobilità attiva Internazionale rilevata dalle AO, AOU, IRCCS.</t>
  </si>
  <si>
    <t xml:space="preserve">AA0602</t>
  </si>
  <si>
    <t xml:space="preserve">A.4.A.3.18) Altre prestazioni sanitarie e sociosanitarie a rilevanza sanitaria ad Aziende sanitarie e casse mutua estera - (fatturate direttamente)</t>
  </si>
  <si>
    <t xml:space="preserve">AA0610</t>
  </si>
  <si>
    <t xml:space="preserve">A.4.B)  Ricavi per prestazioni sanitarie e sociosanitarie a rilevanza sanitaria erogate da privati v/residenti Extraregione in compensazione (mobilità attiva)</t>
  </si>
  <si>
    <t xml:space="preserve">AA0620</t>
  </si>
  <si>
    <t xml:space="preserve">A.4.B.1)  Prestazioni di ricovero da priv. Extraregione in compensazione (mobilità attiva)</t>
  </si>
  <si>
    <t xml:space="preserve">AA0630</t>
  </si>
  <si>
    <t xml:space="preserve">A.4.B.2)  Prestazioni ambulatoriali da priv. Extraregione in compensazione  (mobilità attiva)</t>
  </si>
  <si>
    <t xml:space="preserve">AA0631</t>
  </si>
  <si>
    <t xml:space="preserve">A.4.B.3)  Prestazioni  di pronto soccorso non seguite da ricovero da priv. Extraregione in compensazione  (mobilità attiva)</t>
  </si>
  <si>
    <t xml:space="preserve">AA0640</t>
  </si>
  <si>
    <t xml:space="preserve">A.4.B.4)  Prestazioni di File F da priv. Extraregione in compensazione (mobilità attiva)</t>
  </si>
  <si>
    <t xml:space="preserve">AA0650</t>
  </si>
  <si>
    <t xml:space="preserve">A.4.B.5)  Altre prestazioni sanitarie e sociosanitarie a rilevanza sanitaria erogate da privati v/residenti Extraregione in compensazione (mobilità attiva)</t>
  </si>
  <si>
    <t xml:space="preserve">AA0660</t>
  </si>
  <si>
    <t xml:space="preserve">A.4.C)  Ricavi per prestazioni sanitarie e sociosanitarie a rilevanza sanitaria erogate a privati </t>
  </si>
  <si>
    <t xml:space="preserve">AA0670</t>
  </si>
  <si>
    <t xml:space="preserve">A.4.D)  Ricavi per prestazioni sanitarie erogate in regime di intramoenia</t>
  </si>
  <si>
    <t xml:space="preserve">AA0680</t>
  </si>
  <si>
    <t xml:space="preserve">A.4.D.1)  Ricavi per prestazioni sanitarie intramoenia - Area ospedaliera</t>
  </si>
  <si>
    <t xml:space="preserve">AA0690</t>
  </si>
  <si>
    <t xml:space="preserve">A.4.D.2)  Ricavi per prestazioni sanitarie intramoenia - Area specialistica</t>
  </si>
  <si>
    <t xml:space="preserve">AA0700</t>
  </si>
  <si>
    <t xml:space="preserve">A.4.D.3)  Ricavi per prestazioni sanitarie intramoenia - Area sanità pubblica</t>
  </si>
  <si>
    <t xml:space="preserve">AA0710</t>
  </si>
  <si>
    <t xml:space="preserve">A.4.D.4)  Ricavi per prestazioni sanitarie intramoenia - Consulenze (ex art. 55 c.1 lett. c), d) ed ex art. 57-58)</t>
  </si>
  <si>
    <t xml:space="preserve">AA0720</t>
  </si>
  <si>
    <t xml:space="preserve">A.4.D.5)  Ricavi per prestazioni sanitarie intramoenia - Consulenze (ex art. 55 c.1 lett. c), d) ed ex art. 57-58) (Aziende sanitarie pubbliche della Regione)</t>
  </si>
  <si>
    <t xml:space="preserve">AA0730</t>
  </si>
  <si>
    <t xml:space="preserve">A.4.D.6)  Ricavi per prestazioni sanitarie intramoenia - Altro</t>
  </si>
  <si>
    <t xml:space="preserve">AA0740</t>
  </si>
  <si>
    <t xml:space="preserve">A.4.D.7)  Ricavi per prestazioni sanitarie intramoenia - Altro (Aziende sanitarie pubbliche della Regione)</t>
  </si>
  <si>
    <t xml:space="preserve">AA0750</t>
  </si>
  <si>
    <t xml:space="preserve">A.5) Concorsi, recuperi e rimborsi</t>
  </si>
  <si>
    <t xml:space="preserve">AA0760</t>
  </si>
  <si>
    <t xml:space="preserve">A.5.A) Rimborsi assicurativi</t>
  </si>
  <si>
    <t xml:space="preserve">AA0770</t>
  </si>
  <si>
    <t xml:space="preserve">A.5.B) Concorsi, recuperi e rimborsi da Regione</t>
  </si>
  <si>
    <t xml:space="preserve">AA0780</t>
  </si>
  <si>
    <t xml:space="preserve">A.5.B.1) Rimborso degli oneri stipendiali del personale dell'azienda in posizione di comando presso la Regione</t>
  </si>
  <si>
    <t xml:space="preserve">AA0790</t>
  </si>
  <si>
    <t xml:space="preserve">A.5.B.2) Altri concorsi, recuperi e rimborsi da parte della Regione</t>
  </si>
  <si>
    <t xml:space="preserve">AA0800</t>
  </si>
  <si>
    <t xml:space="preserve">A.5.C) Concorsi, recuperi e rimborsi da Aziende sanitarie pubbliche della Regione</t>
  </si>
  <si>
    <t xml:space="preserve">AA0810</t>
  </si>
  <si>
    <t xml:space="preserve">A.5.C.1) Rimborso degli oneri stipendiali del personale dipendente dell'azienda in posizione di comando presso Aziende sanitarie pubbliche della Regione</t>
  </si>
  <si>
    <t xml:space="preserve">AA0820</t>
  </si>
  <si>
    <t xml:space="preserve">A.5.C.2) Rimborsi per acquisto beni da parte di Aziende sanitarie pubbliche della Regione</t>
  </si>
  <si>
    <t xml:space="preserve">AA0830</t>
  </si>
  <si>
    <t xml:space="preserve">A.5.C.3) Altri concorsi, recuperi e rimborsi da parte di Aziende sanitarie pubbliche della Regione</t>
  </si>
  <si>
    <t xml:space="preserve">AA0831</t>
  </si>
  <si>
    <t xml:space="preserve">A.5.C.4) Altri concorsi, recuperi e rimborsi da parte della Regione - GSA</t>
  </si>
  <si>
    <t xml:space="preserve">AA0840</t>
  </si>
  <si>
    <t xml:space="preserve">A.5.D) Concorsi, recuperi e rimborsi da altri soggetti pubblici</t>
  </si>
  <si>
    <t xml:space="preserve">AA0850</t>
  </si>
  <si>
    <t xml:space="preserve">A.5.D.1) Rimborso degli oneri stipendiali del personale dipendente dell'azienda in posizione di comando presso altri soggetti pubblici</t>
  </si>
  <si>
    <t xml:space="preserve">AA0860</t>
  </si>
  <si>
    <t xml:space="preserve">A.5.D.2) Rimborsi per acquisto beni da parte di altri soggetti pubblici</t>
  </si>
  <si>
    <t xml:space="preserve">AA0870</t>
  </si>
  <si>
    <t xml:space="preserve">A.5.D.3) Altri concorsi, recuperi e rimborsi da parte di altri soggetti pubblici</t>
  </si>
  <si>
    <t xml:space="preserve">AA0880</t>
  </si>
  <si>
    <t xml:space="preserve">A.5.E) Concorsi, recuperi e rimborsi da privati</t>
  </si>
  <si>
    <t xml:space="preserve">AA0890</t>
  </si>
  <si>
    <t xml:space="preserve">A.5.E.1) Rimborso da aziende farmaceutiche per Pay back</t>
  </si>
  <si>
    <t xml:space="preserve">AA0900</t>
  </si>
  <si>
    <t xml:space="preserve">A.5.E.1.1) Pay-back per il superamento del tetto della spesa farmaceutica territoriale</t>
  </si>
  <si>
    <t xml:space="preserve">AA0910</t>
  </si>
  <si>
    <t xml:space="preserve">A.5.E.1.2) Pay-back per superamento del tetto della spesa farmaceutica ospedaliera</t>
  </si>
  <si>
    <t xml:space="preserve">AA0920</t>
  </si>
  <si>
    <t xml:space="preserve">A.5.E.1.3) Ulteriore Pay-back</t>
  </si>
  <si>
    <t xml:space="preserve">AA0921</t>
  </si>
  <si>
    <t xml:space="preserve">A.5.E.2) Rimborso per Pay back sui dispositivi medici</t>
  </si>
  <si>
    <t xml:space="preserve">AA0930</t>
  </si>
  <si>
    <t xml:space="preserve">A.5.E.3) Altri concorsi, recuperi e rimborsi da privati</t>
  </si>
  <si>
    <t xml:space="preserve">AA0940</t>
  </si>
  <si>
    <t xml:space="preserve">A.6)  Compartecipazione alla spesa per prestazioni sanitarie (Ticket)</t>
  </si>
  <si>
    <t xml:space="preserve">AA0950</t>
  </si>
  <si>
    <t xml:space="preserve">A.6.A)  Compartecipazione alla spesa per prestazioni sanitarie - Ticket sulle prestazioni di specialistica ambulatoriale e APA-PAC</t>
  </si>
  <si>
    <t xml:space="preserve">AA0960</t>
  </si>
  <si>
    <t xml:space="preserve">A.6.B)  Compartecipazione alla spesa per prestazioni sanitarie - Ticket sul pronto soccorso</t>
  </si>
  <si>
    <t xml:space="preserve">AA0970</t>
  </si>
  <si>
    <t xml:space="preserve">A.6.C)  Compartecipazione alla spesa per prestazioni sanitarie (Ticket) - Altro</t>
  </si>
  <si>
    <t xml:space="preserve">AA0980</t>
  </si>
  <si>
    <t xml:space="preserve">A.7)  Quota contributi c/capitale imputata all'esercizio</t>
  </si>
  <si>
    <t xml:space="preserve">AA0990</t>
  </si>
  <si>
    <t xml:space="preserve">A.7.A) Quota imputata all'esercizio dei finanziamenti per investimenti dallo Stato</t>
  </si>
  <si>
    <t xml:space="preserve">AA1000</t>
  </si>
  <si>
    <t xml:space="preserve">A.7.B)  Quota imputata all'esercizio dei finanziamenti per investimenti da Regione </t>
  </si>
  <si>
    <t xml:space="preserve">AA1010</t>
  </si>
  <si>
    <t xml:space="preserve">A.7.C)  Quota imputata all'esercizio dei finanziamenti per beni di prima dotazione</t>
  </si>
  <si>
    <t xml:space="preserve">AA1020</t>
  </si>
  <si>
    <t xml:space="preserve">A.7.D) Quota imputata all'esercizio dei contributi in c/ esercizio FSR destinati ad investimenti</t>
  </si>
  <si>
    <t xml:space="preserve">AA1030</t>
  </si>
  <si>
    <t xml:space="preserve">A.7.E) Quota imputata all'esercizio degli altri contributi in c/ esercizio destinati ad investimenti</t>
  </si>
  <si>
    <t xml:space="preserve">AA1040</t>
  </si>
  <si>
    <t xml:space="preserve">A.7.F) Quota imputata all'esercizio di altre poste del patrimonio netto</t>
  </si>
  <si>
    <t xml:space="preserve">AA1050</t>
  </si>
  <si>
    <t xml:space="preserve">A.8)  Incrementi delle immobilizzazioni per lavori interni</t>
  </si>
  <si>
    <t xml:space="preserve">AA1060</t>
  </si>
  <si>
    <t xml:space="preserve">A.9) Altri ricavi e proventi</t>
  </si>
  <si>
    <t xml:space="preserve">AA1070</t>
  </si>
  <si>
    <t xml:space="preserve">A.9.A) Ricavi per prestazioni non sanitarie</t>
  </si>
  <si>
    <t xml:space="preserve">AA1080</t>
  </si>
  <si>
    <t xml:space="preserve">A.9.B) Fitti attivi ed altri proventi da attività immobiliari</t>
  </si>
  <si>
    <t xml:space="preserve">AA1090</t>
  </si>
  <si>
    <t xml:space="preserve">A.9.C) Altri proventi diversi</t>
  </si>
  <si>
    <t xml:space="preserve">AZ9999</t>
  </si>
  <si>
    <t xml:space="preserve">Totale valore della produzione (A)</t>
  </si>
  <si>
    <t xml:space="preserve">B)  Costi della produzione</t>
  </si>
  <si>
    <t xml:space="preserve">BA0010</t>
  </si>
  <si>
    <t xml:space="preserve">B.1)  Acquisti di beni</t>
  </si>
  <si>
    <t xml:space="preserve">BA0020</t>
  </si>
  <si>
    <t xml:space="preserve">B.1.A)  Acquisti di beni sanitari</t>
  </si>
  <si>
    <t xml:space="preserve">BA0030</t>
  </si>
  <si>
    <t xml:space="preserve">B.1.A.1)  Prodotti farmaceutici ed emoderivati</t>
  </si>
  <si>
    <t xml:space="preserve">BA0040</t>
  </si>
  <si>
    <t xml:space="preserve">B.1.A.1.1) Medicinali con AIC, ad eccezione di vaccini, emoderivati di produzione regionale, ossigeno e altri gas medicali</t>
  </si>
  <si>
    <t xml:space="preserve">BA0050</t>
  </si>
  <si>
    <t xml:space="preserve">B.1.A.1.2) Medicinali senza AIC</t>
  </si>
  <si>
    <t xml:space="preserve">BA0051</t>
  </si>
  <si>
    <t xml:space="preserve">B.1.A.1.3) Ossigeno e altri gas medicali</t>
  </si>
  <si>
    <t xml:space="preserve">BA0060</t>
  </si>
  <si>
    <t xml:space="preserve">B.1.A.1.4) Emoderivati di produzione regionale</t>
  </si>
  <si>
    <t xml:space="preserve">BA0061</t>
  </si>
  <si>
    <t xml:space="preserve">B.1.A.1.4.1) Emoderivati di produzione regionale da pubblico (Aziende sanitarie pubbliche della Regione) - Mobilità intraregionale</t>
  </si>
  <si>
    <t xml:space="preserve">BA0062</t>
  </si>
  <si>
    <t xml:space="preserve">B.1.A.1.4.2) Emoderivati di produzione regionale da pubblico (Aziende sanitarie pubbliche della Regione) - Mobilità extraregionale</t>
  </si>
  <si>
    <t xml:space="preserve">BA0063</t>
  </si>
  <si>
    <t xml:space="preserve">B.1.A.1.4.3) Emoderivati di produzione regionale da altri soggetti</t>
  </si>
  <si>
    <t xml:space="preserve">BA0070</t>
  </si>
  <si>
    <t xml:space="preserve">B.1.A.2)  Sangue ed emocomponenti</t>
  </si>
  <si>
    <t xml:space="preserve">BA0080</t>
  </si>
  <si>
    <t xml:space="preserve">B.1.A.2.1) da pubblico (Aziende sanitarie pubbliche della Regione) – Mobilità intraregionale</t>
  </si>
  <si>
    <t xml:space="preserve">BA0090</t>
  </si>
  <si>
    <t xml:space="preserve">B.1.A.2.2) da pubblico (Aziende sanitarie pubbliche extra Regione) – Mobilità extraregionale</t>
  </si>
  <si>
    <t xml:space="preserve">BA0100</t>
  </si>
  <si>
    <t xml:space="preserve">B.1.A.2.3) da altri soggetti</t>
  </si>
  <si>
    <t xml:space="preserve">BA0210</t>
  </si>
  <si>
    <t xml:space="preserve">B.1.A.3) Dispositivi medici</t>
  </si>
  <si>
    <t xml:space="preserve">BA0220</t>
  </si>
  <si>
    <t xml:space="preserve">B.1.A.3.1)  Dispositivi medici </t>
  </si>
  <si>
    <t xml:space="preserve">BA0230</t>
  </si>
  <si>
    <t xml:space="preserve">B.1.A.3.2)  Dispositivi medici impiantabili attivi</t>
  </si>
  <si>
    <t xml:space="preserve">BA0240</t>
  </si>
  <si>
    <t xml:space="preserve">B.1.A.3.3)  Dispositivi medico diagnostici in vitro (IVD)</t>
  </si>
  <si>
    <t xml:space="preserve">BA0250</t>
  </si>
  <si>
    <t xml:space="preserve">B.1.A.4)  Prodotti dietetici</t>
  </si>
  <si>
    <t xml:space="preserve">BA0260</t>
  </si>
  <si>
    <t xml:space="preserve">B.1.A.5)  Materiali per la profilassi (vaccini)</t>
  </si>
  <si>
    <t xml:space="preserve">BA0270</t>
  </si>
  <si>
    <t xml:space="preserve">B.1.A.6)  Prodotti chimici</t>
  </si>
  <si>
    <t xml:space="preserve">BA0280</t>
  </si>
  <si>
    <t xml:space="preserve">B.1.A.7)  Materiali e prodotti per uso veterinario</t>
  </si>
  <si>
    <t xml:space="preserve">BA0290</t>
  </si>
  <si>
    <t xml:space="preserve">B.1.A.8)  Altri beni e prodotti sanitari</t>
  </si>
  <si>
    <t xml:space="preserve">BA0300</t>
  </si>
  <si>
    <t xml:space="preserve">B.1.A.9)  Beni e prodotti sanitari da Aziende sanitarie pubbliche della Regione</t>
  </si>
  <si>
    <t xml:space="preserve">BA0301</t>
  </si>
  <si>
    <t xml:space="preserve">B.1.A.9.1)  Prodotti farmaceutici ed emoderivati</t>
  </si>
  <si>
    <t xml:space="preserve">BA0303</t>
  </si>
  <si>
    <t xml:space="preserve">B.1.A.9.3) Dispositivi medici</t>
  </si>
  <si>
    <t xml:space="preserve">BA0304</t>
  </si>
  <si>
    <t xml:space="preserve">B.1.A.9.4)  Prodotti dietetici</t>
  </si>
  <si>
    <t xml:space="preserve">BA0305</t>
  </si>
  <si>
    <t xml:space="preserve">B.1.A.9.5)  Materiali per la profilassi (vaccini)</t>
  </si>
  <si>
    <t xml:space="preserve">BA0306</t>
  </si>
  <si>
    <t xml:space="preserve">B.1.A.9.6)  Prodotti chimici</t>
  </si>
  <si>
    <t xml:space="preserve">BA0307</t>
  </si>
  <si>
    <t xml:space="preserve">B.1.A.9.7)  Materiali e prodotti per uso veterinario</t>
  </si>
  <si>
    <t xml:space="preserve">BA0308</t>
  </si>
  <si>
    <t xml:space="preserve">B.1.A.9.8)  Altri beni e prodotti sanitari</t>
  </si>
  <si>
    <t xml:space="preserve">BA0310</t>
  </si>
  <si>
    <t xml:space="preserve">B.1.B)  Acquisti di beni non sanitari</t>
  </si>
  <si>
    <t xml:space="preserve">BA0320</t>
  </si>
  <si>
    <t xml:space="preserve">B.1.B.1)  Prodotti alimentari</t>
  </si>
  <si>
    <t xml:space="preserve">BA0330</t>
  </si>
  <si>
    <t xml:space="preserve">B.1.B.2)  Materiali di guardaroba, di pulizia e di convivenza in genere</t>
  </si>
  <si>
    <t xml:space="preserve">BA0340</t>
  </si>
  <si>
    <t xml:space="preserve">B.1.B.3)  Combustibili, carburanti e lubrificanti</t>
  </si>
  <si>
    <t xml:space="preserve">BA0350</t>
  </si>
  <si>
    <t xml:space="preserve">B.1.B.4)  Supporti informatici e cancelleria</t>
  </si>
  <si>
    <t xml:space="preserve">BA0360</t>
  </si>
  <si>
    <t xml:space="preserve">B.1.B.5)  Materiale per la manutenzione</t>
  </si>
  <si>
    <t xml:space="preserve">BA0370</t>
  </si>
  <si>
    <t xml:space="preserve">B.1.B.6)  Altri beni e prodotti non sanitari</t>
  </si>
  <si>
    <t xml:space="preserve">BA0380</t>
  </si>
  <si>
    <t xml:space="preserve">B.1.B.7)  Beni e prodotti non sanitari da Aziende sanitarie pubbliche della Regione</t>
  </si>
  <si>
    <t xml:space="preserve">BA0390</t>
  </si>
  <si>
    <t xml:space="preserve">B.2)  Acquisti di servizi</t>
  </si>
  <si>
    <t xml:space="preserve">BA0400</t>
  </si>
  <si>
    <t xml:space="preserve">B.2.A)   Acquisti servizi sanitari</t>
  </si>
  <si>
    <t xml:space="preserve">BA0410</t>
  </si>
  <si>
    <t xml:space="preserve">B.2.A.1)   Acquisti servizi sanitari per medicina di base</t>
  </si>
  <si>
    <t xml:space="preserve">BA0420</t>
  </si>
  <si>
    <t xml:space="preserve">B.2.A.1.1) - da convenzione</t>
  </si>
  <si>
    <t xml:space="preserve">BA0430</t>
  </si>
  <si>
    <t xml:space="preserve">B.2.A.1.1.A) Costi per assistenza MMG</t>
  </si>
  <si>
    <t xml:space="preserve">BA0440</t>
  </si>
  <si>
    <t xml:space="preserve">B.2.A.1.1.B) Costi per assistenza PLS</t>
  </si>
  <si>
    <t xml:space="preserve">BA0450</t>
  </si>
  <si>
    <t xml:space="preserve">B.2.A.1.1.C) Costi per assistenza Continuità assistenziale</t>
  </si>
  <si>
    <t xml:space="preserve">BA0460</t>
  </si>
  <si>
    <t xml:space="preserve">B.2.A.1.1.D) Altro (medicina dei servizi, psicologi, medici 118, ecc)</t>
  </si>
  <si>
    <t xml:space="preserve">BA0470</t>
  </si>
  <si>
    <t xml:space="preserve">B.2.A.1.2) - da pubblico (Aziende sanitarie pubbliche della Regione) - Mobilità intraregionale</t>
  </si>
  <si>
    <t xml:space="preserve">BA0480</t>
  </si>
  <si>
    <t xml:space="preserve">B.2.A.1.3) - da pubblico (Aziende sanitarie pubbliche Extraregione) - Mobilità extraregionale</t>
  </si>
  <si>
    <t xml:space="preserve">BA0490</t>
  </si>
  <si>
    <t xml:space="preserve">B.2.A.2)   Acquisti servizi sanitari per farmaceutica</t>
  </si>
  <si>
    <t xml:space="preserve">BA0500</t>
  </si>
  <si>
    <t xml:space="preserve">B.2.A.2.1) - da convenzione</t>
  </si>
  <si>
    <t xml:space="preserve">BA0510</t>
  </si>
  <si>
    <t xml:space="preserve">B.2.A.2.2) - da pubblico (Aziende sanitarie pubbliche della Regione)- Mobilità intraregionale</t>
  </si>
  <si>
    <t xml:space="preserve">BA0520</t>
  </si>
  <si>
    <t xml:space="preserve">B.2.A.2.3) - da pubblico (Extraregione)</t>
  </si>
  <si>
    <t xml:space="preserve">BA0530</t>
  </si>
  <si>
    <t xml:space="preserve">B.2.A.3)   Acquisti servizi sanitari per assistenza specialistica ambulatoriale</t>
  </si>
  <si>
    <t xml:space="preserve">BA0540</t>
  </si>
  <si>
    <t xml:space="preserve">B.2.A.3.1) - da pubblico (Aziende sanitarie pubbliche della Regione)</t>
  </si>
  <si>
    <t xml:space="preserve">BA0541</t>
  </si>
  <si>
    <t xml:space="preserve">B.2.A.3.2) prestazioni di pronto soccorso  non seguite da ricovero - da pubblico (Aziende sanitarie pubbliche della Regione)</t>
  </si>
  <si>
    <t xml:space="preserve">BA0550</t>
  </si>
  <si>
    <t xml:space="preserve">B.2.A.3.3) - da pubblico (altri soggetti pubbl. della Regione)</t>
  </si>
  <si>
    <t xml:space="preserve">BA0551</t>
  </si>
  <si>
    <t xml:space="preserve">B.2.A.3.4) prestazioni di pronto soccorso  non seguite da ricovero - da pubblico (altri soggetti pubbl. della Regione)</t>
  </si>
  <si>
    <t xml:space="preserve">BA0560</t>
  </si>
  <si>
    <t xml:space="preserve">B.2.A.3.5) - da pubblico (Extraregione)</t>
  </si>
  <si>
    <t xml:space="preserve">BA0561</t>
  </si>
  <si>
    <t xml:space="preserve">B.2.A.3.6) prestazioni di pronto soccorso  non seguite da ricovero - da pubblico (Extraregione)</t>
  </si>
  <si>
    <t xml:space="preserve">BA0570</t>
  </si>
  <si>
    <t xml:space="preserve">B.2.A.3.7) - da privato - Medici SUMAI</t>
  </si>
  <si>
    <t xml:space="preserve">BA0580</t>
  </si>
  <si>
    <t xml:space="preserve">B.2.A.3.8) - da privato</t>
  </si>
  <si>
    <t xml:space="preserve">BA0590</t>
  </si>
  <si>
    <t xml:space="preserve">B.2.A.3.8.A) Servizi sanitari per assistenza specialistica da IRCCS privati e Policlinici privati</t>
  </si>
  <si>
    <t xml:space="preserve">BA0591</t>
  </si>
  <si>
    <t xml:space="preserve">B.2.A.3.8.B) Servizi sanitari per prestazioni di pronto soccorso non seguite da ricovero - da IRCCS privati e Policlinici privati</t>
  </si>
  <si>
    <t xml:space="preserve">BA0600</t>
  </si>
  <si>
    <t xml:space="preserve">B.2.A.3.8.C) Servizi sanitari per assistenza specialistica da Ospedali Classificati privati</t>
  </si>
  <si>
    <t xml:space="preserve">BA0601</t>
  </si>
  <si>
    <t xml:space="preserve">B.2.A.3.8.D) Servizi sanitari per prestazioni di pronto soccorso non seguite da ricovero - da Ospedali Classificati privati</t>
  </si>
  <si>
    <t xml:space="preserve">BA0610</t>
  </si>
  <si>
    <t xml:space="preserve">B.2.A.3.8.E) Servizi sanitari per assistenza specialistica da Case di Cura private</t>
  </si>
  <si>
    <t xml:space="preserve">BA0611</t>
  </si>
  <si>
    <t xml:space="preserve">B.2.A.3.8.F) Servizi sanitari per prestazioni di pronto soccorso non seguite da ricovero - da Case di Cura private</t>
  </si>
  <si>
    <t xml:space="preserve">BA0620</t>
  </si>
  <si>
    <t xml:space="preserve">B.2.A.3.8.G) Servizi sanitari per assistenza specialistica da altri privati</t>
  </si>
  <si>
    <t xml:space="preserve">BA0621</t>
  </si>
  <si>
    <t xml:space="preserve">B.2.A.3.8.H) Servizi sanitari per prestazioni di pronto soccorso non seguite da ricovero - da altri privati</t>
  </si>
  <si>
    <t xml:space="preserve">BA0630</t>
  </si>
  <si>
    <t xml:space="preserve">B.2.A.3.9) - da privato per cittadini non residenti - Extraregione (mobilità attiva in compensazione)</t>
  </si>
  <si>
    <t xml:space="preserve">BA0631</t>
  </si>
  <si>
    <t xml:space="preserve">B.2.A.3.10) Servizi sanitari per prestazioni di pronto soccorso non seguite da ricovero - da privato per cittadini non residenti - Extraregione (mobilità attiva in compensazione)</t>
  </si>
  <si>
    <t xml:space="preserve">BA0640</t>
  </si>
  <si>
    <t xml:space="preserve">B.2.A.4)   Acquisti servizi sanitari per assistenza riabilitativa</t>
  </si>
  <si>
    <t xml:space="preserve">BA0650</t>
  </si>
  <si>
    <t xml:space="preserve">B.2.A.4.1) - da pubblico (Aziende sanitarie pubbliche della Regione)</t>
  </si>
  <si>
    <t xml:space="preserve">BA0660</t>
  </si>
  <si>
    <t xml:space="preserve">B.2.A.4.2) - da pubblico (altri soggetti pubbl. della Regione)</t>
  </si>
  <si>
    <t xml:space="preserve">BA0670</t>
  </si>
  <si>
    <t xml:space="preserve">B.2.A.4.3) - da pubblico (Extraregione) non soggetti a compensazione</t>
  </si>
  <si>
    <t xml:space="preserve">BA0680</t>
  </si>
  <si>
    <t xml:space="preserve">B.2.A.4.4) - da privato (intraregionale)</t>
  </si>
  <si>
    <t xml:space="preserve">BA0690</t>
  </si>
  <si>
    <t xml:space="preserve">B.2.A.4.5) - da privato (extraregionale)</t>
  </si>
  <si>
    <t xml:space="preserve">BA0700</t>
  </si>
  <si>
    <t xml:space="preserve">B.2.A.5)   Acquisti servizi sanitari per assistenza integrativa</t>
  </si>
  <si>
    <t xml:space="preserve">BA0710</t>
  </si>
  <si>
    <t xml:space="preserve">B.2.A.5.1) - da pubblico (Aziende sanitarie pubbliche della Regione)</t>
  </si>
  <si>
    <t xml:space="preserve">BA0720</t>
  </si>
  <si>
    <t xml:space="preserve">B.2.A.5.2) - da pubblico (altri soggetti pubbl. della Regione)</t>
  </si>
  <si>
    <t xml:space="preserve">BA0730</t>
  </si>
  <si>
    <t xml:space="preserve">B.2.A.5.3) - da pubblico (Extraregione)</t>
  </si>
  <si>
    <t xml:space="preserve">BA0740</t>
  </si>
  <si>
    <t xml:space="preserve">B.2.A.5.4) - da privato</t>
  </si>
  <si>
    <t xml:space="preserve">BA0750</t>
  </si>
  <si>
    <t xml:space="preserve">B.2.A.6)   Acquisti servizi sanitari per assistenza protesica</t>
  </si>
  <si>
    <t xml:space="preserve">BA0760</t>
  </si>
  <si>
    <t xml:space="preserve">B.2.A.6.1) - da pubblico (Aziende sanitarie pubbliche della Regione)</t>
  </si>
  <si>
    <t xml:space="preserve">BA0770</t>
  </si>
  <si>
    <t xml:space="preserve">B.2.A.6.2) - da pubblico (altri soggetti pubbl. della Regione)</t>
  </si>
  <si>
    <t xml:space="preserve">BA0780</t>
  </si>
  <si>
    <t xml:space="preserve">B.2.A.6.3) - da pubblico (Extraregione)</t>
  </si>
  <si>
    <t xml:space="preserve">BA0790</t>
  </si>
  <si>
    <t xml:space="preserve">B.2.A.6.4) - da privato</t>
  </si>
  <si>
    <t xml:space="preserve">BA0800</t>
  </si>
  <si>
    <t xml:space="preserve">B.2.A.7)   Acquisti servizi sanitari per assistenza ospedaliera</t>
  </si>
  <si>
    <t xml:space="preserve">BA0810</t>
  </si>
  <si>
    <t xml:space="preserve">B.2.A.7.1) - da pubblico (Aziende sanitarie pubbliche della Regione)</t>
  </si>
  <si>
    <t xml:space="preserve">BA0820</t>
  </si>
  <si>
    <t xml:space="preserve">B.2.A.7.2) - da pubblico (altri soggetti pubbl. della Regione)</t>
  </si>
  <si>
    <t xml:space="preserve">BA0830</t>
  </si>
  <si>
    <t xml:space="preserve">B.2.A.7.3) - da pubblico (Extraregione)</t>
  </si>
  <si>
    <t xml:space="preserve">BA0840</t>
  </si>
  <si>
    <t xml:space="preserve">B.2.A.7.4) - da privato</t>
  </si>
  <si>
    <t xml:space="preserve">BA0850</t>
  </si>
  <si>
    <t xml:space="preserve">B.2.A.7.4.A) Servizi sanitari per assistenza ospedaliera da IRCCS privati e Policlinici privati</t>
  </si>
  <si>
    <t xml:space="preserve">BA0860</t>
  </si>
  <si>
    <t xml:space="preserve">B.2.A.7.4.B) Servizi sanitari per assistenza ospedaliera da Ospedali Classificati privati</t>
  </si>
  <si>
    <t xml:space="preserve">BA0870</t>
  </si>
  <si>
    <t xml:space="preserve">B.2.A.7.4.C) Servizi sanitari per assistenza ospedaliera da Case di Cura private</t>
  </si>
  <si>
    <t xml:space="preserve">BA0880</t>
  </si>
  <si>
    <t xml:space="preserve">B.2.A.7.4.D) Servizi sanitari per assistenza ospedaliera da altri privati</t>
  </si>
  <si>
    <t xml:space="preserve">BA0890</t>
  </si>
  <si>
    <t xml:space="preserve">B.2.A.7.5) - da privato per cittadini non residenti - Extraregione (mobilità attiva in compensazione)</t>
  </si>
  <si>
    <t xml:space="preserve">BA0900</t>
  </si>
  <si>
    <t xml:space="preserve">B.2.A.8)   Acquisto prestazioni di psichiatria residenziale e semiresidenziale</t>
  </si>
  <si>
    <t xml:space="preserve">BA0910</t>
  </si>
  <si>
    <t xml:space="preserve">B.2.A.8.1) - da pubblico (Aziende sanitarie pubbliche della Regione)</t>
  </si>
  <si>
    <t xml:space="preserve">BA0920</t>
  </si>
  <si>
    <t xml:space="preserve">B.2.A.8.2) - da pubblico (altri soggetti pubbl. della Regione)</t>
  </si>
  <si>
    <t xml:space="preserve">BA0930</t>
  </si>
  <si>
    <t xml:space="preserve">B.2.A.8.3) - da pubblico (Extraregione) - non soggette a compensazione</t>
  </si>
  <si>
    <t xml:space="preserve">BA0940</t>
  </si>
  <si>
    <t xml:space="preserve">B.2.A.8.4) - da privato (intraregionale)</t>
  </si>
  <si>
    <t xml:space="preserve">BA0950</t>
  </si>
  <si>
    <t xml:space="preserve">B.2.A.8.5) - da privato (extraregionale)</t>
  </si>
  <si>
    <t xml:space="preserve">BA0960</t>
  </si>
  <si>
    <t xml:space="preserve">B.2.A.9)   Acquisto prestazioni di distribuzione farmaci File F</t>
  </si>
  <si>
    <t xml:space="preserve">BA0970</t>
  </si>
  <si>
    <t xml:space="preserve">B.2.A.9.1) - da pubblico (Aziende sanitarie pubbliche della Regione) - Mobilità intraregionale</t>
  </si>
  <si>
    <t xml:space="preserve">BA0980</t>
  </si>
  <si>
    <t xml:space="preserve">B.2.A.9.2) - da pubblico (altri soggetti pubbl. della Regione)</t>
  </si>
  <si>
    <t xml:space="preserve">BA0990</t>
  </si>
  <si>
    <t xml:space="preserve">B.2.A.9.3) - da pubblico (Extraregione)</t>
  </si>
  <si>
    <t xml:space="preserve">BA1000</t>
  </si>
  <si>
    <t xml:space="preserve">B.2.A.9.4) - da privato (intraregionale)</t>
  </si>
  <si>
    <t xml:space="preserve">BA1010</t>
  </si>
  <si>
    <t xml:space="preserve">B.2.A.9.5) - da privato (extraregionale)</t>
  </si>
  <si>
    <t xml:space="preserve">BA1020</t>
  </si>
  <si>
    <t xml:space="preserve">B.2.A.9.6) - da privato per cittadini non residenti - Extraregione (mobilità attiva in compensazione)</t>
  </si>
  <si>
    <t xml:space="preserve">BA1030</t>
  </si>
  <si>
    <t xml:space="preserve">B.2.A.10)   Acquisto prestazioni termali in convenzione</t>
  </si>
  <si>
    <t xml:space="preserve">BA1040</t>
  </si>
  <si>
    <t xml:space="preserve">B.2.A.10.1) - da pubblico (Aziende sanitarie pubbliche della Regione) - Mobilità intraregionale</t>
  </si>
  <si>
    <t xml:space="preserve">BA1050</t>
  </si>
  <si>
    <t xml:space="preserve">B.2.A.10.2) - da pubblico (altri soggetti pubbl. della Regione)</t>
  </si>
  <si>
    <t xml:space="preserve">BA1060</t>
  </si>
  <si>
    <t xml:space="preserve">B.2.A.10.3) - da pubblico (Extraregione)</t>
  </si>
  <si>
    <t xml:space="preserve">BA1070</t>
  </si>
  <si>
    <t xml:space="preserve">B.2.A.10.4) - da privato</t>
  </si>
  <si>
    <t xml:space="preserve">BA1080</t>
  </si>
  <si>
    <t xml:space="preserve">B.2.A.10.5) - da privato per cittadini non residenti - Extraregione (mobilità attiva in compensazione)</t>
  </si>
  <si>
    <t xml:space="preserve">BA1090</t>
  </si>
  <si>
    <t xml:space="preserve">B.2.A.11)   Acquisto prestazioni di trasporto sanitario</t>
  </si>
  <si>
    <t xml:space="preserve">BA1100</t>
  </si>
  <si>
    <t xml:space="preserve">B.2.A.11.1) - da pubblico (Aziende sanitarie pubbliche della Regione) - Mobilità intraregionale</t>
  </si>
  <si>
    <t xml:space="preserve">BA1110</t>
  </si>
  <si>
    <t xml:space="preserve">B.2.A.11.2) - da pubblico (altri soggetti pubbl. della Regione)</t>
  </si>
  <si>
    <t xml:space="preserve">BA1120</t>
  </si>
  <si>
    <t xml:space="preserve">B.2.A.11.3) - da pubblico (Extraregione)</t>
  </si>
  <si>
    <t xml:space="preserve">BA1130</t>
  </si>
  <si>
    <t xml:space="preserve">B.2.A.11.4) - da privato</t>
  </si>
  <si>
    <t xml:space="preserve">BA1140</t>
  </si>
  <si>
    <t xml:space="preserve">B.2.A.12)   Acquisto prestazioni Socio-Sanitarie a rilevanza sanitaria</t>
  </si>
  <si>
    <t xml:space="preserve">BA1150</t>
  </si>
  <si>
    <t xml:space="preserve">B.2.A.12.1) - da pubblico (Aziende sanitarie pubbliche della Regione) - Mobilità intraregionale</t>
  </si>
  <si>
    <t xml:space="preserve">BA1151</t>
  </si>
  <si>
    <t xml:space="preserve">B.2.A.12.1.A) Assistenza domiciliare integrata (ADI)</t>
  </si>
  <si>
    <t xml:space="preserve">BA1152</t>
  </si>
  <si>
    <t xml:space="preserve">B.2.A.12.1.B) Altre prestazioni socio-sanitarie a rilevanza sanitaria</t>
  </si>
  <si>
    <t xml:space="preserve">BA1160</t>
  </si>
  <si>
    <t xml:space="preserve">B.2.A.12.2) - da pubblico (altri soggetti pubblici della Regione)</t>
  </si>
  <si>
    <t xml:space="preserve">BA1161</t>
  </si>
  <si>
    <t xml:space="preserve">B.2.A.12.3) - da pubblico  (Extraregione) - Acquisto di Altre prestazioni sociosanitarie a rilevanza sanitaria erogate a soggetti pubblici Extraregione</t>
  </si>
  <si>
    <t xml:space="preserve">BA1170</t>
  </si>
  <si>
    <t xml:space="preserve">B.2.A.12.4) - da pubblico (Extraregione) non soggette a compensazione</t>
  </si>
  <si>
    <t xml:space="preserve">BA1180</t>
  </si>
  <si>
    <t xml:space="preserve">B.2.A.12.5) - da privato (intraregionale)</t>
  </si>
  <si>
    <t xml:space="preserve">BA1190</t>
  </si>
  <si>
    <t xml:space="preserve">B.2.A.12.6) - da privato (extraregionale)</t>
  </si>
  <si>
    <t xml:space="preserve">BA1200</t>
  </si>
  <si>
    <t xml:space="preserve">B.2.A.13)  Compartecipazione al personale per att. libero-prof. (intramoenia)</t>
  </si>
  <si>
    <t xml:space="preserve">BA1210</t>
  </si>
  <si>
    <t xml:space="preserve">B.2.A.13.1)  Compartecipazione al personale per att. libero professionale intramoenia - Area ospedaliera</t>
  </si>
  <si>
    <t xml:space="preserve">BA1220</t>
  </si>
  <si>
    <t xml:space="preserve">B.2.A.13.2)  Compartecipazione al personale per att. libero professionale intramoenia- Area specialistica</t>
  </si>
  <si>
    <t xml:space="preserve">BA1230</t>
  </si>
  <si>
    <t xml:space="preserve">B.2.A.13.3)  Compartecipazione al personale per att. libero professionale intramoenia - Area sanità pubblica</t>
  </si>
  <si>
    <t xml:space="preserve">BA1240</t>
  </si>
  <si>
    <t xml:space="preserve">B.2.A.13.4)  Compartecipazione al personale per att. libero professionale intramoenia - Consulenze (ex art. 55 c.1 lett. c), d) ed ex Art. 57-58)</t>
  </si>
  <si>
    <t xml:space="preserve">BA1250</t>
  </si>
  <si>
    <t xml:space="preserve">B.2.A.13.5)  Compartecipazione al personale per att. libero professionale intramoenia - Consulenze (ex art. 55 c.1 lett. c), d) ed ex Art. 57-58) (Aziende sanitarie pubbliche della Regione)</t>
  </si>
  <si>
    <t xml:space="preserve">BA1260</t>
  </si>
  <si>
    <t xml:space="preserve">B.2.A.13.6)  Compartecipazione al personale per att. libero professionale intramoenia - Altro</t>
  </si>
  <si>
    <t xml:space="preserve">BA1270</t>
  </si>
  <si>
    <t xml:space="preserve">B.2.A.13.7)  Compartecipazione al personale per att. libero  professionale intramoenia - Altro (Aziende sanitarie pubbliche della Regione)</t>
  </si>
  <si>
    <t xml:space="preserve">BA1280</t>
  </si>
  <si>
    <t xml:space="preserve">B.2.A.14)  Rimborsi, assegni e contributi sanitari</t>
  </si>
  <si>
    <t xml:space="preserve">BA1290</t>
  </si>
  <si>
    <t xml:space="preserve">B.2.A.14.1)  Contributi ad associazioni di volontariato</t>
  </si>
  <si>
    <t xml:space="preserve">BA1300</t>
  </si>
  <si>
    <t xml:space="preserve">B.2.A.14.2)  Rimborsi per cure all'estero</t>
  </si>
  <si>
    <t xml:space="preserve">BA1310</t>
  </si>
  <si>
    <t xml:space="preserve">B.2.A.14.3)  Contributi a società partecipate e/o enti dipendenti della Regione</t>
  </si>
  <si>
    <t xml:space="preserve">BA1320</t>
  </si>
  <si>
    <t xml:space="preserve">B.2.A.14.4)  Contributo Legge 210/92</t>
  </si>
  <si>
    <t xml:space="preserve">BA1330</t>
  </si>
  <si>
    <t xml:space="preserve">B.2.A.14.5)  Altri rimborsi, assegni e contributi</t>
  </si>
  <si>
    <t xml:space="preserve">BA1340</t>
  </si>
  <si>
    <t xml:space="preserve">B.2.A.14.6)  Rimborsi, assegni e contributi v/Aziende sanitarie pubbliche della Regione</t>
  </si>
  <si>
    <t xml:space="preserve">BA1341</t>
  </si>
  <si>
    <t xml:space="preserve">B.2.A.14.7)  Rimborsi, assegni e contributi v/Regione - GSA</t>
  </si>
  <si>
    <t xml:space="preserve">BA1350</t>
  </si>
  <si>
    <t xml:space="preserve">B.2.A.15)  Consulenze, Collaborazioni,  Interinale e altre prestazioni di lavoro sanitarie e sociosanitarie</t>
  </si>
  <si>
    <t xml:space="preserve">BA1360</t>
  </si>
  <si>
    <t xml:space="preserve">B.2.A.15.1) Consulenze sanitarie e sociosanitarieda Aziende sanitarie pubbliche della Regione</t>
  </si>
  <si>
    <t xml:space="preserve">BA1370</t>
  </si>
  <si>
    <t xml:space="preserve">B.2.A.15.2) Consulenze sanitarie e sociosanitarieda terzi - Altri soggetti pubblici</t>
  </si>
  <si>
    <t xml:space="preserve">BA1380</t>
  </si>
  <si>
    <t xml:space="preserve">B.2.A.15.3) Consulenze, Collaborazioni,  Interinale e altre prestazioni di lavoro sanitarie e sociosanitarie da privato</t>
  </si>
  <si>
    <t xml:space="preserve">BA1390</t>
  </si>
  <si>
    <t xml:space="preserve">B.2.A.15.3.A) Consulenze sanitarie da privato - articolo 55, comma 2, CCNL 8 giugno 2000</t>
  </si>
  <si>
    <t xml:space="preserve">BA1400</t>
  </si>
  <si>
    <t xml:space="preserve">B.2.A.15.3.B) Altre consulenze sanitarie e sociosanitarie da privato</t>
  </si>
  <si>
    <t xml:space="preserve">BA1410</t>
  </si>
  <si>
    <t xml:space="preserve">B.2.A.15.3.C) Collaborazioni coordinate e continuative sanitarie e sociosanitarie da privato</t>
  </si>
  <si>
    <t xml:space="preserve">BA1420</t>
  </si>
  <si>
    <t xml:space="preserve">B.2.A.15.3.D) Indennità a personale universitario - area sanitaria </t>
  </si>
  <si>
    <t xml:space="preserve">BA1430</t>
  </si>
  <si>
    <t xml:space="preserve">B.2.A.15.3.E) Lavoro interinale - area sanitaria </t>
  </si>
  <si>
    <t xml:space="preserve">BA1440</t>
  </si>
  <si>
    <t xml:space="preserve">B.2.A.15.3.F) Altre collaborazioni e prestazioni di lavoro - area sanitaria </t>
  </si>
  <si>
    <t xml:space="preserve">BA1450</t>
  </si>
  <si>
    <t xml:space="preserve">B.2.A.15.4) Rimborso oneri stipendiali del personale sanitario in comando</t>
  </si>
  <si>
    <t xml:space="preserve">BA1460</t>
  </si>
  <si>
    <t xml:space="preserve">B.2.A.15.4.A) Rimborso oneri stipendiali personale sanitario in comando da Aziende sanitarie pubbliche della Regione</t>
  </si>
  <si>
    <t xml:space="preserve">BA1470</t>
  </si>
  <si>
    <t xml:space="preserve">B.2.A.15.4.B) Rimborso oneri stipendiali personale sanitario in comando da Regioni, soggetti pubblici e da Università</t>
  </si>
  <si>
    <t xml:space="preserve">BA1480</t>
  </si>
  <si>
    <t xml:space="preserve">B.2.A.15.4.C) Rimborso oneri stipendiali personale sanitario in comando da aziende di altre Regioni (Extraregione)</t>
  </si>
  <si>
    <t xml:space="preserve">BA1490</t>
  </si>
  <si>
    <t xml:space="preserve">B.2.A.16) Altri servizi sanitari e sociosanitari a rilevanza sanitaria</t>
  </si>
  <si>
    <t xml:space="preserve">BA1500</t>
  </si>
  <si>
    <t xml:space="preserve">B.2.A.16.1)  Altri servizi sanitari e sociosanitari a rilevanza sanitaria da pubblico - Aziende sanitarie pubbliche della Regione</t>
  </si>
  <si>
    <t xml:space="preserve">BA1510</t>
  </si>
  <si>
    <t xml:space="preserve">B.2.A.16.2)  Altri servizi sanitari e sociosanitari  a rilevanza sanitaria da pubblico - Altri soggetti pubblici della Regione</t>
  </si>
  <si>
    <t xml:space="preserve">BA1520</t>
  </si>
  <si>
    <t xml:space="preserve">B.2.A.16.3) Altri servizi sanitari e sociosanitari a rilevanza sanitaria da pubblico (Extraregione)</t>
  </si>
  <si>
    <t xml:space="preserve">BA1530</t>
  </si>
  <si>
    <t xml:space="preserve">B.2.A.16.4)  Altri servizi sanitari da privato</t>
  </si>
  <si>
    <t xml:space="preserve">BA1540</t>
  </si>
  <si>
    <t xml:space="preserve">B.2.A.16.5)  Costi per servizi sanitari - Mobilità internazionale passiva</t>
  </si>
  <si>
    <t xml:space="preserve">BA1541</t>
  </si>
  <si>
    <t xml:space="preserve">B.2.A.16.6)  Costi per servizi sanitari - Mobilità internazionale passiva rilevata dalle ASL</t>
  </si>
  <si>
    <t xml:space="preserve">BA1542</t>
  </si>
  <si>
    <t xml:space="preserve">B.2.A.16.7) Costi per prestazioni sanitarie erogate da aziende sanitarie estere (fatturate direttamente)</t>
  </si>
  <si>
    <t xml:space="preserve">BA1550</t>
  </si>
  <si>
    <t xml:space="preserve">B.2.A.17) Costi GSA per differenziale saldo mobilità interregionale</t>
  </si>
  <si>
    <t xml:space="preserve">BA1560</t>
  </si>
  <si>
    <t xml:space="preserve">B.2.B) Acquisti di servizi non sanitari</t>
  </si>
  <si>
    <t xml:space="preserve">BA1570</t>
  </si>
  <si>
    <t xml:space="preserve">B.2.B.1) Servizi non sanitari </t>
  </si>
  <si>
    <t xml:space="preserve">BA1580</t>
  </si>
  <si>
    <t xml:space="preserve">B.2.B.1.1)   Lavanderia</t>
  </si>
  <si>
    <t xml:space="preserve">BA1590</t>
  </si>
  <si>
    <t xml:space="preserve">B.2.B.1.2)   Pulizia</t>
  </si>
  <si>
    <t xml:space="preserve">BA1600</t>
  </si>
  <si>
    <t xml:space="preserve">B.2.B.1.3)   Mensa</t>
  </si>
  <si>
    <t xml:space="preserve">BA1601</t>
  </si>
  <si>
    <t xml:space="preserve">B.2.B.1.3.A)   Mensa dipendenti</t>
  </si>
  <si>
    <t xml:space="preserve">BA1602</t>
  </si>
  <si>
    <t xml:space="preserve">B.2.B.1.3.B)   Mensa degenti</t>
  </si>
  <si>
    <t xml:space="preserve">BA1610</t>
  </si>
  <si>
    <t xml:space="preserve">B.2.B.1.4)   Riscaldamento</t>
  </si>
  <si>
    <t xml:space="preserve">BA1620</t>
  </si>
  <si>
    <t xml:space="preserve">B.2.B.1.5)   Servizi di assistenza informatica</t>
  </si>
  <si>
    <t xml:space="preserve">BA1630</t>
  </si>
  <si>
    <t xml:space="preserve">B.2.B.1.6)   Servizi trasporti (non sanitari)</t>
  </si>
  <si>
    <t xml:space="preserve">BA1640</t>
  </si>
  <si>
    <t xml:space="preserve">B.2.B.1.7)   Smaltimento rifiuti</t>
  </si>
  <si>
    <t xml:space="preserve">BA1650</t>
  </si>
  <si>
    <t xml:space="preserve">B.2.B.1.8)   Utenze telefoniche</t>
  </si>
  <si>
    <t xml:space="preserve">BA1660</t>
  </si>
  <si>
    <t xml:space="preserve">B.2.B.1.9)   Utenze elettricità</t>
  </si>
  <si>
    <t xml:space="preserve">BA1670</t>
  </si>
  <si>
    <t xml:space="preserve">B.2.B.1.10)   Altre utenze</t>
  </si>
  <si>
    <t xml:space="preserve">BA1680</t>
  </si>
  <si>
    <t xml:space="preserve">B.2.B.1.11)  Premi di assicurazione</t>
  </si>
  <si>
    <t xml:space="preserve">BA1690</t>
  </si>
  <si>
    <t xml:space="preserve">B.2.B.1.11.A)  Premi di assicurazione - R.C. Professionale </t>
  </si>
  <si>
    <t xml:space="preserve">BA1700</t>
  </si>
  <si>
    <t xml:space="preserve">B.2.B.1.11.B)  Premi di assicurazione - Altri premi assicurativi</t>
  </si>
  <si>
    <t xml:space="preserve">BA1710</t>
  </si>
  <si>
    <t xml:space="preserve">B.2.B.1.12) Altri servizi non sanitari</t>
  </si>
  <si>
    <t xml:space="preserve">BA1720</t>
  </si>
  <si>
    <t xml:space="preserve">B.2.B.1.12.A) Altri servizi non sanitari da pubblico (Aziende sanitarie pubbliche della Regione)</t>
  </si>
  <si>
    <t xml:space="preserve">BA1730</t>
  </si>
  <si>
    <t xml:space="preserve">B.2.B.1.12.B) Altri servizi non sanitari da altri soggetti pubblici</t>
  </si>
  <si>
    <t xml:space="preserve">BA1740</t>
  </si>
  <si>
    <t xml:space="preserve">B.2.B.1.12.C) Altri servizi non sanitari da privato</t>
  </si>
  <si>
    <t xml:space="preserve">BA1750</t>
  </si>
  <si>
    <t xml:space="preserve">B.2.B.2)  Consulenze, Collaborazioni, Interinale e altre prestazioni di lavoro non sanitarie</t>
  </si>
  <si>
    <t xml:space="preserve">BA1760</t>
  </si>
  <si>
    <t xml:space="preserve">B.2.B.2.1) Consulenze non sanitarie da Aziende sanitarie pubbliche della Regione</t>
  </si>
  <si>
    <t xml:space="preserve">BA1770</t>
  </si>
  <si>
    <t xml:space="preserve">B.2.B.2.2) Consulenze non sanitarie da Terzi - Altri soggetti pubblici</t>
  </si>
  <si>
    <t xml:space="preserve">BA1780</t>
  </si>
  <si>
    <t xml:space="preserve">B.2.B.2.3) Consulenze, Collaborazioni, Interinale e altre prestazioni di lavoro non sanitarie da privato</t>
  </si>
  <si>
    <t xml:space="preserve">BA1790</t>
  </si>
  <si>
    <t xml:space="preserve">B.2.B.2.3.A) Consulenze non sanitarie da privato</t>
  </si>
  <si>
    <t xml:space="preserve">BA1800</t>
  </si>
  <si>
    <t xml:space="preserve">B.2.B.2.3.B) Collaborazioni coordinate e continuative non sanitarie da privato</t>
  </si>
  <si>
    <t xml:space="preserve">BA1810</t>
  </si>
  <si>
    <t xml:space="preserve">B.2.B.2.3.C) Indennità a personale universitario - area non sanitaria </t>
  </si>
  <si>
    <t xml:space="preserve">BA1820</t>
  </si>
  <si>
    <t xml:space="preserve">B.2.B.2.3.D) Lavoro interinale - area non sanitaria </t>
  </si>
  <si>
    <t xml:space="preserve">BA1830</t>
  </si>
  <si>
    <t xml:space="preserve">B.2.B.2.3.E) Altre collaborazioni e prestazioni di lavoro - area non sanitaria </t>
  </si>
  <si>
    <t xml:space="preserve">BA1831</t>
  </si>
  <si>
    <t xml:space="preserve">B.2.B.2.3.F) Altre Consulenze non sanitarie da privato -  in attuazione dell’art.79, comma 1 sexies lettera c), del D.L. 112/2008, convertito con legge 133/2008 e della legge 23 dicembre 2009 n. 191</t>
  </si>
  <si>
    <t xml:space="preserve">BA1840</t>
  </si>
  <si>
    <t xml:space="preserve">B.2.B.2.4) Rimborso oneri stipendiali del personale non sanitario in comando</t>
  </si>
  <si>
    <t xml:space="preserve">BA1850</t>
  </si>
  <si>
    <t xml:space="preserve">B.2.B.2.4.A) Rimborso oneri stipendiali personale non sanitario in comando da Aziende sanitarie pubbliche della Regione</t>
  </si>
  <si>
    <t xml:space="preserve">BA1860</t>
  </si>
  <si>
    <t xml:space="preserve">B.2.B.2.4.B) Rimborso oneri stipendiali personale non sanitario in comando da Regione, soggetti pubblici e da Università</t>
  </si>
  <si>
    <t xml:space="preserve">BA1870</t>
  </si>
  <si>
    <t xml:space="preserve">B.2.B.2.4.C) Rimborso oneri stipendiali personale non sanitario in comando da aziende di altre Regioni (Extraregione)</t>
  </si>
  <si>
    <t xml:space="preserve">BA1880</t>
  </si>
  <si>
    <t xml:space="preserve">B.2.B.3) Formazione (esternalizzata e non)</t>
  </si>
  <si>
    <t xml:space="preserve">BA1890</t>
  </si>
  <si>
    <t xml:space="preserve">B.2.B.3.1) Formazione (esternalizzata e non) da pubblico</t>
  </si>
  <si>
    <t xml:space="preserve">BA1900</t>
  </si>
  <si>
    <t xml:space="preserve">B.2.B.3.2) Formazione (esternalizzata e non) da privato</t>
  </si>
  <si>
    <t xml:space="preserve">BA1910</t>
  </si>
  <si>
    <t xml:space="preserve">B.3)  Manutenzione e riparazione (ordinaria esternalizzata)</t>
  </si>
  <si>
    <t xml:space="preserve">BA1920</t>
  </si>
  <si>
    <t xml:space="preserve">B.3.A)  Manutenzione e riparazione ai fabbricati e loro pertinenze</t>
  </si>
  <si>
    <t xml:space="preserve">BA1930</t>
  </si>
  <si>
    <t xml:space="preserve">B.3.B)  Manutenzione e riparazione agli impianti e macchinari</t>
  </si>
  <si>
    <t xml:space="preserve">BA1940</t>
  </si>
  <si>
    <t xml:space="preserve">B.3.C)  Manutenzione e riparazione alle attrezzature sanitarie e scientifiche</t>
  </si>
  <si>
    <t xml:space="preserve">BA1950</t>
  </si>
  <si>
    <t xml:space="preserve">B.3.D)  Manutenzione e riparazione ai mobili e arredi</t>
  </si>
  <si>
    <t xml:space="preserve">BA1960</t>
  </si>
  <si>
    <t xml:space="preserve">B.3.E)  Manutenzione e riparazione agli automezzi</t>
  </si>
  <si>
    <t xml:space="preserve">BA1970</t>
  </si>
  <si>
    <t xml:space="preserve">B.3.F)  Altre manutenzioni e riparazioni</t>
  </si>
  <si>
    <t xml:space="preserve">BA1980</t>
  </si>
  <si>
    <t xml:space="preserve">B.3.G)  Manutenzioni e riparazioni da Aziende sanitarie pubbliche della Regione</t>
  </si>
  <si>
    <t xml:space="preserve">BA1990</t>
  </si>
  <si>
    <t xml:space="preserve">B.4)   Godimento di beni di terzi</t>
  </si>
  <si>
    <t xml:space="preserve">BA2000</t>
  </si>
  <si>
    <t xml:space="preserve">B.4.A)  Fitti passivi</t>
  </si>
  <si>
    <t xml:space="preserve">BA2010</t>
  </si>
  <si>
    <t xml:space="preserve">B.4.B)  Canoni di noleggio</t>
  </si>
  <si>
    <t xml:space="preserve">BA2020</t>
  </si>
  <si>
    <t xml:space="preserve">B.4.B.1) Canoni di noleggio - area sanitaria</t>
  </si>
  <si>
    <t xml:space="preserve">BA2030</t>
  </si>
  <si>
    <t xml:space="preserve">B.4.B.2) Canoni di noleggio - area non sanitaria</t>
  </si>
  <si>
    <t xml:space="preserve">BA2040</t>
  </si>
  <si>
    <t xml:space="preserve">B.4.C)  Canoni di leasing</t>
  </si>
  <si>
    <t xml:space="preserve">BA2050</t>
  </si>
  <si>
    <t xml:space="preserve">B.4.C.1) Canoni di leasing - area sanitaria</t>
  </si>
  <si>
    <t xml:space="preserve">BA2060</t>
  </si>
  <si>
    <t xml:space="preserve">B.4.C.2) Canoni di leasing - area non sanitaria</t>
  </si>
  <si>
    <t xml:space="preserve">BA2061</t>
  </si>
  <si>
    <t xml:space="preserve">B.4.D)  Canoni di project financing</t>
  </si>
  <si>
    <t xml:space="preserve">BA2070</t>
  </si>
  <si>
    <t xml:space="preserve">B.4.E)  Locazioni e noleggi da Aziende sanitarie pubbliche della Regione</t>
  </si>
  <si>
    <t xml:space="preserve">BA2080</t>
  </si>
  <si>
    <t xml:space="preserve">Totale Costo del personale</t>
  </si>
  <si>
    <t xml:space="preserve">BA2090</t>
  </si>
  <si>
    <t xml:space="preserve">B.5)   Personale del ruolo sanitario</t>
  </si>
  <si>
    <t xml:space="preserve">BA2100</t>
  </si>
  <si>
    <t xml:space="preserve">B.5.A) Costo del personale dirigente ruolo sanitario</t>
  </si>
  <si>
    <t xml:space="preserve">BA2110</t>
  </si>
  <si>
    <t xml:space="preserve">B.5.A.1) Costo del personale dirigente medico</t>
  </si>
  <si>
    <t xml:space="preserve">BA2120</t>
  </si>
  <si>
    <t xml:space="preserve">B.5.A.1.1) Costo del personale dirigente medico - tempo indeterminato</t>
  </si>
  <si>
    <t xml:space="preserve">BA2130</t>
  </si>
  <si>
    <t xml:space="preserve">B.5.A.1.2) Costo del personale dirigente medico - tempo determinato</t>
  </si>
  <si>
    <t xml:space="preserve">BA2140</t>
  </si>
  <si>
    <t xml:space="preserve">B.5.A.1.3) Costo del personale dirigente medico - altro</t>
  </si>
  <si>
    <t xml:space="preserve">BA2150</t>
  </si>
  <si>
    <t xml:space="preserve">B.5.A.2) Costo del personale dirigente non medico</t>
  </si>
  <si>
    <t xml:space="preserve">BA2160</t>
  </si>
  <si>
    <t xml:space="preserve">B.5.A.2.1) Costo del personale dirigente non medico - tempo indeterminato</t>
  </si>
  <si>
    <t xml:space="preserve">BA2170</t>
  </si>
  <si>
    <t xml:space="preserve">B.5.A.2.2) Costo del personale dirigente non medico - tempo determinato</t>
  </si>
  <si>
    <t xml:space="preserve">BA2180</t>
  </si>
  <si>
    <t xml:space="preserve">B.5.A.2.3) Costo del personale dirigente non medico - altro</t>
  </si>
  <si>
    <t xml:space="preserve">BA2190</t>
  </si>
  <si>
    <t xml:space="preserve">B.5.B) Costo del personale comparto ruolo sanitario</t>
  </si>
  <si>
    <t xml:space="preserve">BA2200</t>
  </si>
  <si>
    <t xml:space="preserve">B.5.B.1) Costo del personale comparto ruolo sanitario - tempo indeterminato</t>
  </si>
  <si>
    <t xml:space="preserve">BA2210</t>
  </si>
  <si>
    <t xml:space="preserve">B.5.B.2) Costo del personale comparto ruolo sanitario - tempo determinato</t>
  </si>
  <si>
    <t xml:space="preserve">BA2220</t>
  </si>
  <si>
    <t xml:space="preserve">B.5.B.3) Costo del personale comparto ruolo sanitario - altro</t>
  </si>
  <si>
    <t xml:space="preserve">BA2230</t>
  </si>
  <si>
    <t xml:space="preserve">B.6)   Personale del ruolo professionale</t>
  </si>
  <si>
    <t xml:space="preserve">BA2240</t>
  </si>
  <si>
    <t xml:space="preserve">B.6.A) Costo del personale dirigente ruolo professionale</t>
  </si>
  <si>
    <t xml:space="preserve">BA2250</t>
  </si>
  <si>
    <t xml:space="preserve">B.6.A.1) Costo del personale dirigente ruolo professionale - tempo indeterminato</t>
  </si>
  <si>
    <t xml:space="preserve">BA2260</t>
  </si>
  <si>
    <t xml:space="preserve">B.6.A.2) Costo del personale dirigente ruolo professionale - tempo determinato</t>
  </si>
  <si>
    <t xml:space="preserve">BA2270</t>
  </si>
  <si>
    <t xml:space="preserve">B.6.A.3) Costo del personale dirigente ruolo professionale - altro</t>
  </si>
  <si>
    <t xml:space="preserve">BA2280</t>
  </si>
  <si>
    <t xml:space="preserve">B.6.B) Costo del personale comparto ruolo professionale</t>
  </si>
  <si>
    <t xml:space="preserve">BA2290</t>
  </si>
  <si>
    <t xml:space="preserve">B.6.B.1) Costo del personale comparto ruolo professionale - tempo indeterminato</t>
  </si>
  <si>
    <t xml:space="preserve">BA2300</t>
  </si>
  <si>
    <t xml:space="preserve">B.6.B.2) Costo del personale comparto ruolo professionale - tempo determinato</t>
  </si>
  <si>
    <t xml:space="preserve">BA2310</t>
  </si>
  <si>
    <t xml:space="preserve">B.6.B.3) Costo del personale comparto ruolo professionale - altro</t>
  </si>
  <si>
    <t xml:space="preserve">BA2320</t>
  </si>
  <si>
    <t xml:space="preserve">B.7)   Personale del ruolo tecnico</t>
  </si>
  <si>
    <t xml:space="preserve">BA2330</t>
  </si>
  <si>
    <t xml:space="preserve">B.7.A) Costo del personale dirigente ruolo tecnico</t>
  </si>
  <si>
    <t xml:space="preserve">BA2340</t>
  </si>
  <si>
    <t xml:space="preserve">B.7.A.1) Costo del personale dirigente ruolo tecnico - tempo indeterminato</t>
  </si>
  <si>
    <t xml:space="preserve">BA2350</t>
  </si>
  <si>
    <t xml:space="preserve">B.7.A.2) Costo del personale dirigente ruolo tecnico - tempo determinato</t>
  </si>
  <si>
    <t xml:space="preserve">BA2360</t>
  </si>
  <si>
    <t xml:space="preserve">B.7.A.3) Costo del personale dirigente ruolo tecnico - altro</t>
  </si>
  <si>
    <t xml:space="preserve">BA2370</t>
  </si>
  <si>
    <t xml:space="preserve">B.7.B) Costo del personale comparto ruolo tecnico</t>
  </si>
  <si>
    <t xml:space="preserve">BA2380</t>
  </si>
  <si>
    <t xml:space="preserve">B.7.B.1) Costo del personale comparto ruolo tecnico - tempo indeterminato</t>
  </si>
  <si>
    <t xml:space="preserve">BA2390</t>
  </si>
  <si>
    <t xml:space="preserve">B.7.B.2) Costo del personale comparto ruolo tecnico - tempo determinato</t>
  </si>
  <si>
    <t xml:space="preserve">BA2400</t>
  </si>
  <si>
    <t xml:space="preserve">B.7.B.3) Costo del personale comparto ruolo tecnico - altro</t>
  </si>
  <si>
    <t xml:space="preserve">BA2410</t>
  </si>
  <si>
    <t xml:space="preserve">B.8)   Personale del ruolo amministrativo</t>
  </si>
  <si>
    <t xml:space="preserve">BA2420</t>
  </si>
  <si>
    <t xml:space="preserve">B.8.A) Costo del personale dirigente ruolo amministrativo</t>
  </si>
  <si>
    <t xml:space="preserve">BA2430</t>
  </si>
  <si>
    <t xml:space="preserve">B.8.A.1) Costo del personale dirigente ruolo amministrativo - tempo indeterminato</t>
  </si>
  <si>
    <t xml:space="preserve">BA2440</t>
  </si>
  <si>
    <t xml:space="preserve">B.8.A.2) Costo del personale dirigente ruolo amministrativo - tempo determinato</t>
  </si>
  <si>
    <t xml:space="preserve">BA2450</t>
  </si>
  <si>
    <t xml:space="preserve">B.8.A.3) Costo del personale dirigente ruolo amministrativo - altro</t>
  </si>
  <si>
    <t xml:space="preserve">BA2460</t>
  </si>
  <si>
    <t xml:space="preserve">B.8.B) Costo del personale comparto ruolo amministrativo</t>
  </si>
  <si>
    <t xml:space="preserve">BA2470</t>
  </si>
  <si>
    <t xml:space="preserve">B.8.B.1) Costo del personale comparto ruolo amministrativo - tempo indeterminato</t>
  </si>
  <si>
    <t xml:space="preserve">BA2480</t>
  </si>
  <si>
    <t xml:space="preserve">B.8.B.2) Costo del personale comparto ruolo amministrativo - tempo determinato</t>
  </si>
  <si>
    <t xml:space="preserve">BA2490</t>
  </si>
  <si>
    <t xml:space="preserve">B.8.B.3) Costo del personale comparto ruolo amministrativo - altro</t>
  </si>
  <si>
    <t xml:space="preserve">BA2500</t>
  </si>
  <si>
    <t xml:space="preserve">B.9)   Oneri diversi di gestione</t>
  </si>
  <si>
    <t xml:space="preserve">BA2510</t>
  </si>
  <si>
    <t xml:space="preserve">B.9.A)  Imposte e tasse (escluso IRAP e IRES)</t>
  </si>
  <si>
    <t xml:space="preserve">BA2520</t>
  </si>
  <si>
    <t xml:space="preserve">B.9.B)  Perdite su crediti</t>
  </si>
  <si>
    <t xml:space="preserve">BA2530</t>
  </si>
  <si>
    <t xml:space="preserve">B.9.C) Altri oneri diversi di gestione</t>
  </si>
  <si>
    <t xml:space="preserve">BA2540</t>
  </si>
  <si>
    <t xml:space="preserve">B.9.C.1)  Indennità, rimborso spese e oneri sociali per gli Organi Direttivi e Collegio Sindacale</t>
  </si>
  <si>
    <t xml:space="preserve">BA2550</t>
  </si>
  <si>
    <t xml:space="preserve">B.9.C.2)  Altri oneri diversi di gestione</t>
  </si>
  <si>
    <t xml:space="preserve">BA2551</t>
  </si>
  <si>
    <t xml:space="preserve">B.9.C.3)  Altri oneri diversi di gestione da Aziende sanitarie pubbliche della Regione</t>
  </si>
  <si>
    <t xml:space="preserve">BA2552</t>
  </si>
  <si>
    <t xml:space="preserve">B.9.C.4)  Altri oneri diversi di gestione - per Autoassicurazione</t>
  </si>
  <si>
    <t xml:space="preserve">BA2560</t>
  </si>
  <si>
    <t xml:space="preserve">Totale Ammortamenti</t>
  </si>
  <si>
    <t xml:space="preserve">BA2570</t>
  </si>
  <si>
    <t xml:space="preserve">B.10) Ammortamenti delle immobilizzazioni immateriali</t>
  </si>
  <si>
    <t xml:space="preserve">BA2580</t>
  </si>
  <si>
    <t xml:space="preserve">B.11) Ammortamenti delle immobilizzazioni materiali</t>
  </si>
  <si>
    <t xml:space="preserve">BA2590</t>
  </si>
  <si>
    <t xml:space="preserve">B.11.A) Ammortamento dei fabbricati</t>
  </si>
  <si>
    <t xml:space="preserve">BA2600</t>
  </si>
  <si>
    <t xml:space="preserve">B.11.A.1) Ammortamenti fabbricati non strumentali (disponibili)</t>
  </si>
  <si>
    <t xml:space="preserve">BA2610</t>
  </si>
  <si>
    <t xml:space="preserve">B.11.A.2) Ammortamenti fabbricati strumentali (indisponibili)</t>
  </si>
  <si>
    <t xml:space="preserve">BA2620</t>
  </si>
  <si>
    <t xml:space="preserve">B.11.B) Ammortamenti delle altre immobilizzazioni materiali</t>
  </si>
  <si>
    <t xml:space="preserve">BA2630</t>
  </si>
  <si>
    <t xml:space="preserve">B.12) Svalutazione delle immobilizzazioni e dei crediti</t>
  </si>
  <si>
    <t xml:space="preserve">BA2640</t>
  </si>
  <si>
    <t xml:space="preserve">B.12.A) Svalutazione delle immobilizzazioni immateriali e materiali</t>
  </si>
  <si>
    <t xml:space="preserve">BA2650</t>
  </si>
  <si>
    <t xml:space="preserve">B.12.B) Svalutazione dei crediti</t>
  </si>
  <si>
    <t xml:space="preserve">BA2660</t>
  </si>
  <si>
    <t xml:space="preserve">B.13) Variazione delle rimanenze</t>
  </si>
  <si>
    <t xml:space="preserve">BA2670</t>
  </si>
  <si>
    <t xml:space="preserve">B.13.A) Variazione rimanenze sanitarie</t>
  </si>
  <si>
    <t xml:space="preserve">BA2671</t>
  </si>
  <si>
    <t xml:space="preserve">B.13.A.1) Prodotti farmaceutici ed emoderivati</t>
  </si>
  <si>
    <t xml:space="preserve">BA2672</t>
  </si>
  <si>
    <t xml:space="preserve">B.13.A.2) Sangue ed emocomponenti</t>
  </si>
  <si>
    <t xml:space="preserve">BA2673</t>
  </si>
  <si>
    <t xml:space="preserve">B.13.A.3) Dispositivi medici</t>
  </si>
  <si>
    <t xml:space="preserve">BA2674</t>
  </si>
  <si>
    <t xml:space="preserve">B.13.A.4) Prodotti dietetici</t>
  </si>
  <si>
    <t xml:space="preserve">BA2675</t>
  </si>
  <si>
    <t xml:space="preserve">B.13.A.5) Materiali per la profilassi (vaccini)</t>
  </si>
  <si>
    <t xml:space="preserve">BA2676</t>
  </si>
  <si>
    <t xml:space="preserve">B.13.A.6) Prodotti chimici</t>
  </si>
  <si>
    <t xml:space="preserve">BA2677</t>
  </si>
  <si>
    <t xml:space="preserve">B.13.A.7)  Materiali e prodotti per uso veterinario</t>
  </si>
  <si>
    <t xml:space="preserve">BA2678</t>
  </si>
  <si>
    <t xml:space="preserve">B.13.A.8)  Altri beni e prodotti sanitari</t>
  </si>
  <si>
    <t xml:space="preserve">BA2680</t>
  </si>
  <si>
    <t xml:space="preserve">B.13.B) Variazione rimanenze non sanitarie</t>
  </si>
  <si>
    <t xml:space="preserve">BA2681</t>
  </si>
  <si>
    <t xml:space="preserve">B.13.B.1) Prodotti alimentari</t>
  </si>
  <si>
    <t xml:space="preserve">BA2682</t>
  </si>
  <si>
    <t xml:space="preserve">B.13.B.2) Materiali di guardaroba, di pulizia, e di convivenza in genere</t>
  </si>
  <si>
    <t xml:space="preserve">BA2683</t>
  </si>
  <si>
    <t xml:space="preserve">B.13.B.3) Combustibili, carburanti e lubrificanti</t>
  </si>
  <si>
    <t xml:space="preserve">BA2684</t>
  </si>
  <si>
    <t xml:space="preserve">B.13.B.4) Supporti informatici e cancelleria</t>
  </si>
  <si>
    <t xml:space="preserve">BA2685</t>
  </si>
  <si>
    <t xml:space="preserve">B.13.B.5) Materiale per la manutenzione</t>
  </si>
  <si>
    <t xml:space="preserve">BA2686</t>
  </si>
  <si>
    <t xml:space="preserve">B.13.B.6) Altri beni e prodotti non sanitari</t>
  </si>
  <si>
    <t xml:space="preserve">BA2690</t>
  </si>
  <si>
    <t xml:space="preserve">B.14) Accantonamenti dell’esercizio</t>
  </si>
  <si>
    <t xml:space="preserve">BA2700</t>
  </si>
  <si>
    <t xml:space="preserve">B.14.A) Accantonamenti per rischi</t>
  </si>
  <si>
    <t xml:space="preserve">BA2710</t>
  </si>
  <si>
    <t xml:space="preserve">B.14.A.1)  Accantonamenti per cause civili ed oneri processuali</t>
  </si>
  <si>
    <t xml:space="preserve">BA2720</t>
  </si>
  <si>
    <t xml:space="preserve">B.14.A.2)  Accantonamenti per contenzioso personale dipendente</t>
  </si>
  <si>
    <t xml:space="preserve">BA2730</t>
  </si>
  <si>
    <t xml:space="preserve">B.14.A.3)  Accantonamenti per rischi connessi all'acquisto di prestazioni sanitarie da privato</t>
  </si>
  <si>
    <t xml:space="preserve">BA2740</t>
  </si>
  <si>
    <t xml:space="preserve">B.14.A.4)  Accantonamenti per copertura diretta dei rischi (autoassicurazione)</t>
  </si>
  <si>
    <t xml:space="preserve">BA2741</t>
  </si>
  <si>
    <t xml:space="preserve">B.14.A.5) Accantonamenti per franchigia assicurativa</t>
  </si>
  <si>
    <t xml:space="preserve">BA2750</t>
  </si>
  <si>
    <t xml:space="preserve">B.14.A.6)  Altri accantonamenti per rischi</t>
  </si>
  <si>
    <t xml:space="preserve">BA2751</t>
  </si>
  <si>
    <t xml:space="preserve">B.14.A.7)  Accantonamenti per interessi di mora</t>
  </si>
  <si>
    <t xml:space="preserve">BA2760</t>
  </si>
  <si>
    <t xml:space="preserve">B.14.B) Accantonamenti per premio di operosità (SUMAI)</t>
  </si>
  <si>
    <t xml:space="preserve">BA2770</t>
  </si>
  <si>
    <t xml:space="preserve">B.14.C) Accantonamenti per quote inutilizzate di contributi finalizzati e vincolati</t>
  </si>
  <si>
    <t xml:space="preserve">BA2771</t>
  </si>
  <si>
    <t xml:space="preserve">B.14.C.1)  Accantonamenti per quote inutilizzate contributi da Regione e Prov. Aut. per quota F.S. indistinto finalizzato</t>
  </si>
  <si>
    <t xml:space="preserve">BA2780</t>
  </si>
  <si>
    <t xml:space="preserve">B.14.C.2)  Accantonamenti per quote inutilizzate contributi da Regione e Prov. Aut. per quota F.S. vincolato</t>
  </si>
  <si>
    <t xml:space="preserve">BA2790</t>
  </si>
  <si>
    <t xml:space="preserve">B.14.C.3)  Accantonamenti per quote inutilizzate contributi da soggetti pubblici (extra fondo) vincolati</t>
  </si>
  <si>
    <t xml:space="preserve">BA2800</t>
  </si>
  <si>
    <t xml:space="preserve">B.14.C.4)  Accantonamenti per quote inutilizzate contributi da soggetti pubblici per ricerca</t>
  </si>
  <si>
    <t xml:space="preserve">BA2810</t>
  </si>
  <si>
    <t xml:space="preserve">B.14.C.5)  Accantonamenti per quote inutilizzate contributi vincolati da privati</t>
  </si>
  <si>
    <t xml:space="preserve">BA2811</t>
  </si>
  <si>
    <t xml:space="preserve">B.14.C.6)  Accantonamenti per quote inutilizzate contributi da soggetti privati per ricerca</t>
  </si>
  <si>
    <t xml:space="preserve">BA2820</t>
  </si>
  <si>
    <t xml:space="preserve">B.14.D) Altri accantonamenti</t>
  </si>
  <si>
    <t xml:space="preserve">BA2840</t>
  </si>
  <si>
    <t xml:space="preserve">B.14.D.1)  Acc. Rinnovi convenzioni MMG/PLS/MCA</t>
  </si>
  <si>
    <t xml:space="preserve">BA2850</t>
  </si>
  <si>
    <t xml:space="preserve">B.14.D.2)  Acc. Rinnovi convenzioni Medici Sumai</t>
  </si>
  <si>
    <t xml:space="preserve">BA2860</t>
  </si>
  <si>
    <t xml:space="preserve">B.14.D.3)  Acc. Rinnovi contratt.: dirigenza medica</t>
  </si>
  <si>
    <t xml:space="preserve">BA2870</t>
  </si>
  <si>
    <t xml:space="preserve">B.14.D.4)  Acc. Rinnovi contratt.: dirigenza non medica</t>
  </si>
  <si>
    <t xml:space="preserve">BA2880</t>
  </si>
  <si>
    <t xml:space="preserve">B.14.D.5)  Acc. Rinnovi contratt.: comparto</t>
  </si>
  <si>
    <t xml:space="preserve">BA2881</t>
  </si>
  <si>
    <t xml:space="preserve">B.14.D.6)  Acc. per Trattamento di fine rapporto dipendenti</t>
  </si>
  <si>
    <t xml:space="preserve">BA2882</t>
  </si>
  <si>
    <t xml:space="preserve">B.14.D.7)  Acc. per Trattamenti di quiescenza e simili</t>
  </si>
  <si>
    <t xml:space="preserve">BA2883</t>
  </si>
  <si>
    <t xml:space="preserve">B.14.D.8)  Acc. per Fondi integrativi pensione</t>
  </si>
  <si>
    <t xml:space="preserve">BA2884</t>
  </si>
  <si>
    <t xml:space="preserve">B.14.D.9)  Acc. Incentivi funzioni tecniche art. 113 D.lgs 50/2016</t>
  </si>
  <si>
    <t xml:space="preserve">BA2890</t>
  </si>
  <si>
    <t xml:space="preserve">B.14.D.10) Altri accantonamenti</t>
  </si>
  <si>
    <t xml:space="preserve">BZ9999</t>
  </si>
  <si>
    <t xml:space="preserve">Totale costi della produzione (B)</t>
  </si>
  <si>
    <t xml:space="preserve">C)  Proventi e oneri finanziari</t>
  </si>
  <si>
    <t xml:space="preserve">CA0010</t>
  </si>
  <si>
    <t xml:space="preserve">C.1) Interessi attivi</t>
  </si>
  <si>
    <t xml:space="preserve">CA0020</t>
  </si>
  <si>
    <t xml:space="preserve">C.1.A) Interessi attivi su c/tesoreria unica</t>
  </si>
  <si>
    <t xml:space="preserve">CA0030</t>
  </si>
  <si>
    <t xml:space="preserve">C.1.B) Interessi attivi su c/c postali e bancari</t>
  </si>
  <si>
    <t xml:space="preserve">CA0040</t>
  </si>
  <si>
    <t xml:space="preserve">C.1.C) Altri interessi attivi</t>
  </si>
  <si>
    <t xml:space="preserve">CA0050</t>
  </si>
  <si>
    <t xml:space="preserve">C.2) Altri proventi</t>
  </si>
  <si>
    <t xml:space="preserve">CA0060</t>
  </si>
  <si>
    <t xml:space="preserve">C.2.A) Proventi da partecipazioni</t>
  </si>
  <si>
    <t xml:space="preserve">CA0070</t>
  </si>
  <si>
    <t xml:space="preserve">C.2.B) Proventi finanziari da crediti iscritti nelle immobilizzazioni</t>
  </si>
  <si>
    <t xml:space="preserve">CA0080</t>
  </si>
  <si>
    <t xml:space="preserve">C.2.C) Proventi finanziari da titoli iscritti nelle immobilizzazioni</t>
  </si>
  <si>
    <t xml:space="preserve">CA0090</t>
  </si>
  <si>
    <t xml:space="preserve">C.2.D) Altri proventi finanziari diversi dai precedenti</t>
  </si>
  <si>
    <t xml:space="preserve">CA0100</t>
  </si>
  <si>
    <t xml:space="preserve">C.2.E) Utili su cambi</t>
  </si>
  <si>
    <t xml:space="preserve">CA0110</t>
  </si>
  <si>
    <t xml:space="preserve">C.3)  Interessi passivi</t>
  </si>
  <si>
    <t xml:space="preserve">CA0120</t>
  </si>
  <si>
    <t xml:space="preserve">C.3.A) Interessi passivi su anticipazioni di cassa</t>
  </si>
  <si>
    <t xml:space="preserve">CA0130</t>
  </si>
  <si>
    <t xml:space="preserve">C.3.B) Interessi passivi su mutui</t>
  </si>
  <si>
    <t xml:space="preserve">CA0140</t>
  </si>
  <si>
    <t xml:space="preserve">C.3.C) Altri interessi passivi</t>
  </si>
  <si>
    <t xml:space="preserve">CA0150</t>
  </si>
  <si>
    <t xml:space="preserve">C.4) Altri oneri</t>
  </si>
  <si>
    <t xml:space="preserve">CA0160</t>
  </si>
  <si>
    <t xml:space="preserve">C.4.A) Altri oneri finanziari</t>
  </si>
  <si>
    <t xml:space="preserve">CA0170</t>
  </si>
  <si>
    <t xml:space="preserve">C.4.B) Perdite su cambi</t>
  </si>
  <si>
    <t xml:space="preserve">CZ9999</t>
  </si>
  <si>
    <t xml:space="preserve">Totale proventi e oneri finanziari (C)</t>
  </si>
  <si>
    <t xml:space="preserve">D)  Rettifiche di valore di attività finanziarie</t>
  </si>
  <si>
    <t xml:space="preserve">DA0010</t>
  </si>
  <si>
    <t xml:space="preserve">D.1)  Rivalutazioni</t>
  </si>
  <si>
    <t xml:space="preserve">DA0020</t>
  </si>
  <si>
    <t xml:space="preserve">D.2)  Svalutazioni</t>
  </si>
  <si>
    <t xml:space="preserve">DZ9999</t>
  </si>
  <si>
    <t xml:space="preserve">Totale rettifiche di valore di attività finanziarie (D)</t>
  </si>
  <si>
    <t xml:space="preserve">E)  Proventi e oneri straordinari</t>
  </si>
  <si>
    <t xml:space="preserve">EA0010</t>
  </si>
  <si>
    <t xml:space="preserve">E.1) Proventi straordinari</t>
  </si>
  <si>
    <t xml:space="preserve">EA0020</t>
  </si>
  <si>
    <t xml:space="preserve">E.1.A) Plusvalenze</t>
  </si>
  <si>
    <t xml:space="preserve">EA0030</t>
  </si>
  <si>
    <t xml:space="preserve">E.1.B) Altri proventi straordinari</t>
  </si>
  <si>
    <t xml:space="preserve">EA0040</t>
  </si>
  <si>
    <t xml:space="preserve">E.1.B.1) Proventi da donazioni e liberalità diverse</t>
  </si>
  <si>
    <t xml:space="preserve">EA0050</t>
  </si>
  <si>
    <t xml:space="preserve">E.1.B.2) Sopravvenienze attive</t>
  </si>
  <si>
    <t xml:space="preserve">EA0051</t>
  </si>
  <si>
    <t xml:space="preserve">E.1.B.2.1) Sopravvenienze attive per quote F.S. vincolato</t>
  </si>
  <si>
    <t xml:space="preserve">EA0060</t>
  </si>
  <si>
    <t xml:space="preserve">E.1.B.2.2) Sopravvenienze attive v/Aziende sanitarie pubbliche della Regione </t>
  </si>
  <si>
    <t xml:space="preserve">EA0070</t>
  </si>
  <si>
    <t xml:space="preserve">E.1.B.2.3) Sopravvenienze attive v/terzi</t>
  </si>
  <si>
    <t xml:space="preserve">EA0080</t>
  </si>
  <si>
    <t xml:space="preserve">E.1.B.2.3.A) Sopravvenienze attive v/terzi relative alla mobilità extraregionale</t>
  </si>
  <si>
    <t xml:space="preserve">EA0090</t>
  </si>
  <si>
    <t xml:space="preserve">E.1.B.2.3.B) Sopravvenienze attive v/terzi relative al personale</t>
  </si>
  <si>
    <t xml:space="preserve">EA0100</t>
  </si>
  <si>
    <t xml:space="preserve">E.1.B.2.3.C) Sopravvenienze attive v/terzi relative alle convenzioni con medici di base</t>
  </si>
  <si>
    <t xml:space="preserve">EA0110</t>
  </si>
  <si>
    <t xml:space="preserve">E.1.B.2.3.D) Sopravvenienze attive v/terzi relative alle convenzioni per la specialistica</t>
  </si>
  <si>
    <t xml:space="preserve">EA0120</t>
  </si>
  <si>
    <t xml:space="preserve">E.1.B.2.3.E) Sopravvenienze attive v/terzi relative all'acquisto prestaz. sanitarie da operatori accreditati</t>
  </si>
  <si>
    <t xml:space="preserve">EA0130</t>
  </si>
  <si>
    <t xml:space="preserve">E.1.B.2.3.F) Sopravvenienze attive v/terzi relative all'acquisto di beni e servizi</t>
  </si>
  <si>
    <t xml:space="preserve">EA0140</t>
  </si>
  <si>
    <t xml:space="preserve">E.1.B.2.3.G) Altre sopravvenienze attive v/terzi</t>
  </si>
  <si>
    <t xml:space="preserve">EA0150</t>
  </si>
  <si>
    <t xml:space="preserve">E.1.B.3) Insussistenze attive </t>
  </si>
  <si>
    <t xml:space="preserve">EA0160</t>
  </si>
  <si>
    <t xml:space="preserve">E.1.B.3.1) Insussistenze attive v/Aziende sanitarie pubbliche della Regione</t>
  </si>
  <si>
    <t xml:space="preserve">EA0170</t>
  </si>
  <si>
    <t xml:space="preserve">E.1.B.3.2) Insussistenze attive v/terzi</t>
  </si>
  <si>
    <t xml:space="preserve">EA0180</t>
  </si>
  <si>
    <t xml:space="preserve">E.1.B.3.2.A) Insussistenze attive v/terzi relative alla mobilità extraregionale</t>
  </si>
  <si>
    <t xml:space="preserve">EA0190</t>
  </si>
  <si>
    <t xml:space="preserve">E.1.B.3.2.B) Insussistenze attive v/terzi relative al personale</t>
  </si>
  <si>
    <t xml:space="preserve">EA0200</t>
  </si>
  <si>
    <t xml:space="preserve">E.1.B.3.2.C) Insussistenze attive v/terzi relative alle convenzioni con medici di base</t>
  </si>
  <si>
    <t xml:space="preserve">EA0210</t>
  </si>
  <si>
    <t xml:space="preserve">E.1.B.3.2.D) Insussistenze attive v/terzi relative alle convenzioni per la specialistica</t>
  </si>
  <si>
    <t xml:space="preserve">EA0220</t>
  </si>
  <si>
    <t xml:space="preserve">E.1.B.3.2.E) Insussistenze attive v/terzi relative all'acquisto prestaz. sanitarie da operatori accreditati</t>
  </si>
  <si>
    <t xml:space="preserve">EA0230</t>
  </si>
  <si>
    <t xml:space="preserve">E.1.B.3.2.F) Insussistenze attive v/terzi relative all'acquisto di beni e servizi</t>
  </si>
  <si>
    <t xml:space="preserve">EA0240</t>
  </si>
  <si>
    <t xml:space="preserve">E.1.B.3.2.G) Altre insussistenze attive v/terzi</t>
  </si>
  <si>
    <t xml:space="preserve">EA0250</t>
  </si>
  <si>
    <t xml:space="preserve">E.1.B.4) Altri proventi straordinari</t>
  </si>
  <si>
    <t xml:space="preserve">EA0260</t>
  </si>
  <si>
    <t xml:space="preserve">E.2) Oneri straordinari</t>
  </si>
  <si>
    <t xml:space="preserve">EA0270</t>
  </si>
  <si>
    <t xml:space="preserve">E.2.A) Minusvalenze</t>
  </si>
  <si>
    <t xml:space="preserve">EA0280</t>
  </si>
  <si>
    <t xml:space="preserve">E.2.B) Altri oneri straordinari</t>
  </si>
  <si>
    <t xml:space="preserve">EA0290</t>
  </si>
  <si>
    <t xml:space="preserve">E.2.B.1) Oneri tributari da esercizi precedenti</t>
  </si>
  <si>
    <t xml:space="preserve">EA0300</t>
  </si>
  <si>
    <t xml:space="preserve">E.2.B.2) Oneri da cause civili ed oneri processuali</t>
  </si>
  <si>
    <t xml:space="preserve">EA0310</t>
  </si>
  <si>
    <t xml:space="preserve">E.2.B.3) Sopravvenienze passive</t>
  </si>
  <si>
    <t xml:space="preserve">EA0320</t>
  </si>
  <si>
    <t xml:space="preserve">E.2.B.3.1) Sopravvenienze passive v/Aziende sanitarie pubbliche della Regione</t>
  </si>
  <si>
    <t xml:space="preserve">EA0330</t>
  </si>
  <si>
    <t xml:space="preserve">E.2.B.3.1.A) Sopravvenienze passive v/Aziende sanitarie pubbliche relative alla mobilità intraregionale</t>
  </si>
  <si>
    <t xml:space="preserve">EA0340</t>
  </si>
  <si>
    <t xml:space="preserve">E.2.B.3.1.B) Altre sopravvenienze passive v/Aziende sanitarie pubbliche della Regione</t>
  </si>
  <si>
    <t xml:space="preserve">EA0350</t>
  </si>
  <si>
    <t xml:space="preserve">E.2.B.3.2) Sopravvenienze passive v/terzi</t>
  </si>
  <si>
    <t xml:space="preserve">EA0360</t>
  </si>
  <si>
    <t xml:space="preserve">E.2.B.3.2.A) Sopravvenienze passive v/terzi relative alla mobilità extraregionale</t>
  </si>
  <si>
    <t xml:space="preserve">EA0370</t>
  </si>
  <si>
    <t xml:space="preserve">E.2.B.3.2.B) Sopravvenienze passive v/terzi relative al personale</t>
  </si>
  <si>
    <t xml:space="preserve">EA0380</t>
  </si>
  <si>
    <t xml:space="preserve">E.2.B.3.2.B.1) Soprav. passive v/terzi relative al personale - dirigenza medica</t>
  </si>
  <si>
    <t xml:space="preserve">EA0390</t>
  </si>
  <si>
    <t xml:space="preserve">E.2.B.3.2.B.2) Soprav. passive v/terzi relative al personale - dirigenza non medica</t>
  </si>
  <si>
    <t xml:space="preserve">EA0400</t>
  </si>
  <si>
    <t xml:space="preserve">E.2.B.3.2.B.3) Soprav. passive v/terzi relative al personale - comparto</t>
  </si>
  <si>
    <t xml:space="preserve">EA0410</t>
  </si>
  <si>
    <t xml:space="preserve">E.2.B.3.2.C) Sopravvenienze passive v/terzi relative alle convenzioni con medici di base</t>
  </si>
  <si>
    <t xml:space="preserve">EA0420</t>
  </si>
  <si>
    <t xml:space="preserve">E.2.B.3.2.D) Sopravvenienze passive v/terzi relative alle convenzioni per la specialistica</t>
  </si>
  <si>
    <t xml:space="preserve">EA0430</t>
  </si>
  <si>
    <t xml:space="preserve">E.2.B.3.2.E) Sopravvenienze passive v/terzi relative all'acquisto prestaz. sanitarie da operatori accreditati</t>
  </si>
  <si>
    <t xml:space="preserve">EA0440</t>
  </si>
  <si>
    <t xml:space="preserve">E.2.B.3.2.F) Sopravvenienze passive v/terzi relative all'acquisto di beni e servizi</t>
  </si>
  <si>
    <t xml:space="preserve">EA0450</t>
  </si>
  <si>
    <t xml:space="preserve">E.2.B.3.2.G) Altre sopravvenienze passive v/terzi</t>
  </si>
  <si>
    <t xml:space="preserve">EA0460</t>
  </si>
  <si>
    <t xml:space="preserve">E.2.B.4) Insussistenze passive</t>
  </si>
  <si>
    <t xml:space="preserve">EA0461</t>
  </si>
  <si>
    <t xml:space="preserve">E.2.B.4.1) Insussistenze passive per quote F.S. vincolato</t>
  </si>
  <si>
    <t xml:space="preserve">EA0470</t>
  </si>
  <si>
    <t xml:space="preserve">E.2.B.4.2) Insussistenze passive v/Aziende sanitarie pubbliche della Regione</t>
  </si>
  <si>
    <t xml:space="preserve">EA0480</t>
  </si>
  <si>
    <t xml:space="preserve">E.2.B.4.3) Insussistenze passive v/terzi</t>
  </si>
  <si>
    <t xml:space="preserve">EA0490</t>
  </si>
  <si>
    <t xml:space="preserve">E.2.B.4.3.A) Insussistenze passive v/terzi relative alla mobilità extraregionale</t>
  </si>
  <si>
    <t xml:space="preserve">EA0500</t>
  </si>
  <si>
    <t xml:space="preserve">E.2.B.4.3.B) Insussistenze passive v/terzi relative al personale</t>
  </si>
  <si>
    <t xml:space="preserve">EA0510</t>
  </si>
  <si>
    <t xml:space="preserve">E.2.B.4.3.C) Insussistenze passive v/terzi relative alle convenzioni con medici di base</t>
  </si>
  <si>
    <t xml:space="preserve">EA0520</t>
  </si>
  <si>
    <t xml:space="preserve">E.2.B.4.3.D) Insussistenze passive v/terzi relative alle convenzioni per la specialistica</t>
  </si>
  <si>
    <t xml:space="preserve">EA0530</t>
  </si>
  <si>
    <t xml:space="preserve">E.2.B.4.3.E) Insussistenze passive v/terzi relative all'acquisto prestaz. sanitarie da operatori accreditati</t>
  </si>
  <si>
    <t xml:space="preserve">EA0540</t>
  </si>
  <si>
    <t xml:space="preserve">E.2.B.4.3.F) Insussistenze passive v/terzi relative all'acquisto di beni e servizi</t>
  </si>
  <si>
    <t xml:space="preserve">EA0550</t>
  </si>
  <si>
    <t xml:space="preserve">E.2.B.4.3.G) Altre insussistenze passive v/terzi</t>
  </si>
  <si>
    <t xml:space="preserve">EA0560</t>
  </si>
  <si>
    <t xml:space="preserve">E.2.B.5) Altri oneri straordinari</t>
  </si>
  <si>
    <t xml:space="preserve">EZ9999</t>
  </si>
  <si>
    <t xml:space="preserve">Totale proventi e oneri straordinari (E)</t>
  </si>
  <si>
    <t xml:space="preserve">XA0000</t>
  </si>
  <si>
    <t xml:space="preserve">Risultato prima delle imposte (A - B +/- C +/- D +/- E)</t>
  </si>
  <si>
    <t xml:space="preserve">Y) Imposte e tasse </t>
  </si>
  <si>
    <t xml:space="preserve">YA0010</t>
  </si>
  <si>
    <t xml:space="preserve">Y.1) IRAP</t>
  </si>
  <si>
    <t xml:space="preserve">YA0020</t>
  </si>
  <si>
    <t xml:space="preserve">Y.1.A) IRAP relativa a personale dipendente</t>
  </si>
  <si>
    <t xml:space="preserve">YA0030</t>
  </si>
  <si>
    <t xml:space="preserve">Y.1.B) IRAP relativa a collaboratori e personale assimilato a lavoro dipendente</t>
  </si>
  <si>
    <t xml:space="preserve">YA0040</t>
  </si>
  <si>
    <t xml:space="preserve">Y.1.C) IRAP relativa ad attività di libera professione (intramoenia)</t>
  </si>
  <si>
    <t xml:space="preserve">YA0050</t>
  </si>
  <si>
    <t xml:space="preserve">Y.1.D) IRAP relativa ad attività commerciale</t>
  </si>
  <si>
    <t xml:space="preserve">YA0060</t>
  </si>
  <si>
    <t xml:space="preserve">Y.2) IRES</t>
  </si>
  <si>
    <t xml:space="preserve">YA0070</t>
  </si>
  <si>
    <t xml:space="preserve">Y.2.A) IRES su attività istituzionale</t>
  </si>
  <si>
    <t xml:space="preserve">YA0080</t>
  </si>
  <si>
    <t xml:space="preserve">Y.2.B) IRES su attività commerciale</t>
  </si>
  <si>
    <t xml:space="preserve">YA0090</t>
  </si>
  <si>
    <t xml:space="preserve">Y.3) Accantonamento a F.do Imposte (Accertamenti, condoni, ecc.)</t>
  </si>
  <si>
    <t xml:space="preserve">YZ9999</t>
  </si>
  <si>
    <t xml:space="preserve">Totale imposte e tasse (Y)</t>
  </si>
  <si>
    <t xml:space="preserve">ZZ9999</t>
  </si>
  <si>
    <t xml:space="preserve">RISULTATO DI ESERCIZIO</t>
  </si>
  <si>
    <r>
      <rPr>
        <sz val="12"/>
        <rFont val="Arial"/>
        <family val="2"/>
      </rPr>
      <t xml:space="preserve">Data </t>
    </r>
    <r>
      <rPr>
        <i val="true"/>
        <sz val="12"/>
        <rFont val="Arial"/>
        <family val="2"/>
      </rPr>
      <t xml:space="preserve">della firma digitale</t>
    </r>
  </si>
  <si>
    <t xml:space="preserve">Il Funzionario responsabile dell'area economico-finanziaria</t>
  </si>
  <si>
    <t xml:space="preserve">Il Direttore Amministrativo</t>
  </si>
  <si>
    <t xml:space="preserve">Il Direttore Generale</t>
  </si>
  <si>
    <t xml:space="preserve">dott.ssa Alessandra Rachelli</t>
  </si>
  <si>
    <t xml:space="preserve">dott.ssa Serena Sincovich</t>
  </si>
  <si>
    <t xml:space="preserve">dott. Stefano Dorbolò</t>
  </si>
  <si>
    <t xml:space="preserve">………………………………………………………………………..</t>
  </si>
  <si>
    <t xml:space="preserve">Livello</t>
  </si>
  <si>
    <t xml:space="preserve"> VOCE MODELLO CE</t>
  </si>
  <si>
    <t xml:space="preserve">PRECONSUNTIVO 2020
"TOTALE"</t>
  </si>
  <si>
    <t xml:space="preserve">PREVENTIVO 2021
"TOTALE"</t>
  </si>
  <si>
    <t xml:space="preserve">PREVENTIVO 2021 - Codice "COV20"</t>
  </si>
  <si>
    <t xml:space="preserve">costi di cui art. 1, c.1, lettera a) e 6, 2, 5 e 8 DL 14/2020 (ora art. 2-bis, c. 1, lettera a) e 5, 2-ter, 2-sexies e 4-bis DL 18/2020)</t>
  </si>
  <si>
    <t xml:space="preserve">costi di cui art 1, c. 1 e 3, art. 3, c. 1,2 e 3 del DL n. 18/2020</t>
  </si>
  <si>
    <t xml:space="preserve">costi di cui art. 1, commi 2 e 3; art. 1, c. 4; art. 1 c. 8; art. 1 c. 5; art. 1, c. 6; art. 1 c. 7; art. 1, c. 9 DL n. 34/2020</t>
  </si>
  <si>
    <t xml:space="preserve">costi di cui art. 1, commi 2 e 3; art. 1, c. 4; art. 1 c. 8; art. 1 c. 5; art. 1, c. 6; art. 1 c. 7; art. 1, c. 9 DL n. 34/2021</t>
  </si>
  <si>
    <t xml:space="preserve">costi di cui art. 2, . 6, lettera a); art. 2, c. 7 e c. 5 secondo periodo, DL n. 34/2022</t>
  </si>
  <si>
    <t xml:space="preserve">costi di cui art. 29, c. 2 e 3; art. 29, c. 3 lettera c) DL n. 104/2020</t>
  </si>
  <si>
    <t xml:space="preserve">costi: costi sostenuti di cui chiesto rimborso al Dipartimento protezione civile</t>
  </si>
  <si>
    <t xml:space="preserve">costi: costi sostenuti di cui chiesto rimborso al Commissario straordinario emergenza Covid-19</t>
  </si>
  <si>
    <t xml:space="preserve">costi: costi associati a donazioni e liberalità</t>
  </si>
  <si>
    <t xml:space="preserve">costi: costi associati a fondi europei</t>
  </si>
  <si>
    <t xml:space="preserve">costi: costi associati a altro</t>
  </si>
  <si>
    <t xml:space="preserve">Variazione preventivo/preconsuntivo</t>
  </si>
  <si>
    <t xml:space="preserve">CODICE VOCE CE Ministerial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ACQUISTI DI BENI</t>
  </si>
  <si>
    <t xml:space="preserve">Acquisti di beni sanitari</t>
  </si>
  <si>
    <t xml:space="preserve">Prodotti farmaceutici ed emoderivati</t>
  </si>
  <si>
    <t xml:space="preserve">Medicinali con AIC, ad eccezione di vaccini, emoderivati di produzione regionale, ossigeno e altri gas medicali</t>
  </si>
  <si>
    <t xml:space="preserve">Medicinali senza AIC</t>
  </si>
  <si>
    <t xml:space="preserve">Ossigeno e altri gas medicali</t>
  </si>
  <si>
    <t xml:space="preserve">Emoderivati di produzione regionale</t>
  </si>
  <si>
    <t xml:space="preserve">Emoderivati di produzione regionale da pubblico (Aziende sanitarie pubbliche della Regione) - Mobilità intraregionale</t>
  </si>
  <si>
    <t xml:space="preserve">Emoderivati di produzione regionale da pubblico (Aziende sanitarie pubbliche della Regione) - Mobilità extraregionale</t>
  </si>
  <si>
    <t xml:space="preserve">Emoderivati di produzione regionale da altri soggetti</t>
  </si>
  <si>
    <t xml:space="preserve">Sangue ed emocomponenti</t>
  </si>
  <si>
    <t xml:space="preserve">da pubblico (Aziende sanitarie pubbliche della Regione) – Mobilità intraregionale</t>
  </si>
  <si>
    <t xml:space="preserve">da pubblico (Aziende sanitarie pubbliche extra Regione) – Mobilità extraregionale</t>
  </si>
  <si>
    <t xml:space="preserve">da altri soggetti</t>
  </si>
  <si>
    <t xml:space="preserve">Dispositivi medici</t>
  </si>
  <si>
    <t xml:space="preserve">Dispositivi medici </t>
  </si>
  <si>
    <t xml:space="preserve">Dispositivi medici impiantabili attivi</t>
  </si>
  <si>
    <t xml:space="preserve">Dispositivi medico diagnostici in vitro (IVD)</t>
  </si>
  <si>
    <t xml:space="preserve">Prodotti dietetici</t>
  </si>
  <si>
    <t xml:space="preserve">Materiali per la profilassi (vaccini)</t>
  </si>
  <si>
    <t xml:space="preserve">Prodotti chimici</t>
  </si>
  <si>
    <t xml:space="preserve">Materiali e prodotti per uso veterinario</t>
  </si>
  <si>
    <t xml:space="preserve">Altri beni e prodotti sanitari</t>
  </si>
  <si>
    <t xml:space="preserve">Beni e prodotti sanitari da Aziende sanitarie pubbliche della Regione</t>
  </si>
  <si>
    <t xml:space="preserve">Medicinali con AIC, ad eccezione di vaccini ed emoderivati di produzione regionale</t>
  </si>
  <si>
    <t xml:space="preserve">Altri beni e prodotti sanitari </t>
  </si>
  <si>
    <t xml:space="preserve">Acquisti di beni non sanitari</t>
  </si>
  <si>
    <t xml:space="preserve">Prodotti alimentari</t>
  </si>
  <si>
    <t xml:space="preserve">Materiali di guardaroba, di pulizia e di convivenza in genere</t>
  </si>
  <si>
    <t xml:space="preserve">Combustibili, carburanti e lubrificanti</t>
  </si>
  <si>
    <t xml:space="preserve">Supporti informatici e cancelleria</t>
  </si>
  <si>
    <t xml:space="preserve">Cancelleria e stampati</t>
  </si>
  <si>
    <t xml:space="preserve">Materiali di consumo per l'informatica</t>
  </si>
  <si>
    <t xml:space="preserve">Materiale didattico, audiovisivo e fotografico</t>
  </si>
  <si>
    <t xml:space="preserve">Materiale per la manutenzione</t>
  </si>
  <si>
    <t xml:space="preserve">Materiali ed accessori per beni sanitari</t>
  </si>
  <si>
    <t xml:space="preserve">Materiali ed accessori per beni non sanitari</t>
  </si>
  <si>
    <t xml:space="preserve">Altri beni e prodotti non sanitari</t>
  </si>
  <si>
    <t xml:space="preserve">Beni e prodotti non sanitari da Aziende sanitarie pubbliche della Regione</t>
  </si>
  <si>
    <t xml:space="preserve">Altri beni e prodotti non sanitari da Aziende sanitarie pubbliche della Regione</t>
  </si>
  <si>
    <t xml:space="preserve">ACQUISTI DI SERVIZI</t>
  </si>
  <si>
    <t xml:space="preserve">Acquisti servizi sanitari</t>
  </si>
  <si>
    <t xml:space="preserve">Acquisti servizi sanitari per medicina di base</t>
  </si>
  <si>
    <t xml:space="preserve">- da convenzione</t>
  </si>
  <si>
    <t xml:space="preserve">Costi per assistenza MMG</t>
  </si>
  <si>
    <t xml:space="preserve">Quota capitaria nazionale</t>
  </si>
  <si>
    <t xml:space="preserve">Compensi da fondo ponderazione</t>
  </si>
  <si>
    <t xml:space="preserve">Compensi da fondo qualità dell'assistenza</t>
  </si>
  <si>
    <t xml:space="preserve">Compensi da fondo quota capitaria regionale</t>
  </si>
  <si>
    <t xml:space="preserve">Compensi extra derivanti da accordi nazionali</t>
  </si>
  <si>
    <t xml:space="preserve">Compensi da accordi regionali</t>
  </si>
  <si>
    <t xml:space="preserve">Compensi da accordi aziendali</t>
  </si>
  <si>
    <t xml:space="preserve">Premi assicurativi malattia</t>
  </si>
  <si>
    <t xml:space="preserve">Formazione</t>
  </si>
  <si>
    <t xml:space="preserve">Altre competenze</t>
  </si>
  <si>
    <t xml:space="preserve">Oneri sociali</t>
  </si>
  <si>
    <t xml:space="preserve">Costi per assistenza PLS</t>
  </si>
  <si>
    <t xml:space="preserve">Costi per assistenza Continuità assistenziale</t>
  </si>
  <si>
    <t xml:space="preserve">Compensi fissi  Conv. per ass. guardia medica festiva e notturna</t>
  </si>
  <si>
    <t xml:space="preserve">Compensi fissi  Conv. per emergenza sanitaria territoriale</t>
  </si>
  <si>
    <t xml:space="preserve">Compensi fissi Conv. per ass. guardia medica turistica</t>
  </si>
  <si>
    <t xml:space="preserve">Compensi da accordi regionali Conv. per ass. guardia medica festiva e notturna</t>
  </si>
  <si>
    <t xml:space="preserve">Compensi da accordi regionali Conv. per emergenza sanitaria territoriale </t>
  </si>
  <si>
    <t xml:space="preserve">Compensi da accordi aziendali Conv. per ass. guardia medica festiva e notturna</t>
  </si>
  <si>
    <t xml:space="preserve">Compensi da accordi aziendali Conv. per emergenza sanitaria territoriale </t>
  </si>
  <si>
    <t xml:space="preserve">Altri compensi</t>
  </si>
  <si>
    <t xml:space="preserve">Premi assicurativi malattia Conv. per ass. guardia medica festiva e notturna</t>
  </si>
  <si>
    <t xml:space="preserve">Premi assicurativi malattia Conv. per emergenza sanitaria territoriale</t>
  </si>
  <si>
    <t xml:space="preserve">Premi assicurativi malattia  Conv. per ass. guardia medica turistica</t>
  </si>
  <si>
    <t xml:space="preserve">Oneri sociali Conv. per ass. guardia medica festiva e notturna</t>
  </si>
  <si>
    <t xml:space="preserve">Oneri sociali Conv. per emergenza sanitaria territoriale</t>
  </si>
  <si>
    <t xml:space="preserve">Oneri sociali  Conv. per ass. guardia medica turistica</t>
  </si>
  <si>
    <t xml:space="preserve">Altro (medicina dei servizi, psicologi, medici 118, ecc)</t>
  </si>
  <si>
    <t xml:space="preserve">Compensi fissi </t>
  </si>
  <si>
    <t xml:space="preserve">Medicina fiscale</t>
  </si>
  <si>
    <t xml:space="preserve">- da pubblico (Aziende sanitarie pubbliche della Regione) - Mobilità intraregionale</t>
  </si>
  <si>
    <t xml:space="preserve">- da pubblico (Aziende sanitarie pubbliche Extraregione) - Mobilità extraregionale</t>
  </si>
  <si>
    <t xml:space="preserve">Acquisti servizi sanitari per farmaceutica</t>
  </si>
  <si>
    <t xml:space="preserve">Prodotti farmaceutici e galenici</t>
  </si>
  <si>
    <t xml:space="preserve">Contributi farmacie rurali ed Enpaf</t>
  </si>
  <si>
    <t xml:space="preserve">- da pubblico (Aziende sanitarie pubbliche della Regione)- Mobilità intraregionale</t>
  </si>
  <si>
    <t xml:space="preserve">- da pubblico (Extraregione)</t>
  </si>
  <si>
    <t xml:space="preserve">Acquisti servizi sanitari per assistenza specialistica ambulatoriale</t>
  </si>
  <si>
    <t xml:space="preserve">- da pubblico (Aziende sanitarie pubbliche della Regione)</t>
  </si>
  <si>
    <t xml:space="preserve">Acquisto di prestazioni ambulatoriali e diagnostiche regionali</t>
  </si>
  <si>
    <t xml:space="preserve">Acquisto di prestazioni ambulatoriali e diagnostiche regionali fatturate</t>
  </si>
  <si>
    <t xml:space="preserve">Prestazioni di pronto soccorso  non seguite da ricovero - da pubblico (Aziende sanitarie pubbliche della Regione)</t>
  </si>
  <si>
    <t xml:space="preserve">- da pubblico (altri soggetti pubbl. della Regione)</t>
  </si>
  <si>
    <t xml:space="preserve">Prestazioni di pronto soccorso  non seguite da ricovero - da pubblico (altri soggetti pubbl. della Regione)</t>
  </si>
  <si>
    <t xml:space="preserve">Acquisto di prestazioni ambulatoriali e diagnostiche extraregione in compensazione</t>
  </si>
  <si>
    <t xml:space="preserve">Acquisto di prestazioni ambulatoriali e diagnostiche extraregione  fatturate</t>
  </si>
  <si>
    <t xml:space="preserve">Prestazioni di pronto soccorso  non seguite da ricovero - da pubblico (Extraregione)</t>
  </si>
  <si>
    <t xml:space="preserve">- da privato - Medici SUMAI</t>
  </si>
  <si>
    <t xml:space="preserve">Compensi fissi</t>
  </si>
  <si>
    <t xml:space="preserve">Compendi da fondo ponderazione</t>
  </si>
  <si>
    <t xml:space="preserve">- da privato</t>
  </si>
  <si>
    <t xml:space="preserve">Servizi sanitari per assistenza specialistica da IRCCS privati e Policlinici privati</t>
  </si>
  <si>
    <t xml:space="preserve"> Servizi sanitari per prestazioni di pronto soccorso non seguite da ricovero - da IRCCS privati e Policlinici privati</t>
  </si>
  <si>
    <t xml:space="preserve">Servizi sanitari per assistenza specialistica da Ospedali Classificati privati</t>
  </si>
  <si>
    <t xml:space="preserve">Servizi sanitari per prestazioni di pronto soccorso non seguite da ricovero - da Ospedali Classificati privati</t>
  </si>
  <si>
    <t xml:space="preserve">Servizi sanitari per assistenza specialistica da Case di Cura private</t>
  </si>
  <si>
    <t xml:space="preserve">Servizi sanitari per prestazioni di pronto soccorso non seguite da ricovero - da Case di Cura private</t>
  </si>
  <si>
    <t xml:space="preserve">Servizi sanitari per assistenza specialistica da altri privati</t>
  </si>
  <si>
    <t xml:space="preserve">Servizi sanitari per prestazioni di pronto soccorso non seguite da ricovero - da altri privati</t>
  </si>
  <si>
    <t xml:space="preserve">- da privato per cittadini non residenti - Extraregione (mobilità attiva in compensazione)</t>
  </si>
  <si>
    <t xml:space="preserve">Servizi sanitari per prestazioni di pronto soccorso non seguite da ricovero - da privato per cittadini non residenti - Extraregione (mobilità attiva in compensazione)</t>
  </si>
  <si>
    <t xml:space="preserve">Acquisti servizi sanitari per assistenza riabilitativa</t>
  </si>
  <si>
    <t xml:space="preserve">- da pubblico (Extraregione) non soggetti a compensazione</t>
  </si>
  <si>
    <t xml:space="preserve">- da privato (intraregionale)</t>
  </si>
  <si>
    <t xml:space="preserve">Assistenza riabilitativa ex art.26 L.833/78 - in regime di ricovero</t>
  </si>
  <si>
    <t xml:space="preserve">Assistenza riabilitativa ex art.26 L.833/78 - in regime ambulatoriale</t>
  </si>
  <si>
    <t xml:space="preserve">- da privato (extraregionale)</t>
  </si>
  <si>
    <t xml:space="preserve">Acquisti servizi sanitari per assistenza integrativa</t>
  </si>
  <si>
    <t xml:space="preserve">  da pubblico (Aziende sanitarie pubbliche della Regione)</t>
  </si>
  <si>
    <t xml:space="preserve">- da privato - AFIR</t>
  </si>
  <si>
    <t xml:space="preserve">AFIR farmacie convenzionate</t>
  </si>
  <si>
    <t xml:space="preserve">Fornitura ausilii per incontinenti</t>
  </si>
  <si>
    <t xml:space="preserve">Ossigeno terapia domiciliare</t>
  </si>
  <si>
    <t xml:space="preserve">AFIR altro</t>
  </si>
  <si>
    <t xml:space="preserve">Acquisti servizi sanitari per assistenza protesica</t>
  </si>
  <si>
    <t xml:space="preserve">Assist. Protesica indiretta art. 26, c. 3 L. 833/78 e DM 2/3/84</t>
  </si>
  <si>
    <t xml:space="preserve">Servizio supporto gestione assistenza protesica</t>
  </si>
  <si>
    <t xml:space="preserve">Acquisti servizi sanitari per assistenza ospedaliera</t>
  </si>
  <si>
    <t xml:space="preserve">Acquisto di prestazioni in regime di ricovero (DRG) regionali</t>
  </si>
  <si>
    <t xml:space="preserve">Acquisto di prestazioni fatturate in regime di ricovero regionali</t>
  </si>
  <si>
    <t xml:space="preserve">Acquisto di prestazioni in regime di ricovero (DRG) extra regionali</t>
  </si>
  <si>
    <t xml:space="preserve">Acquisto di prestazioni fatturate in regime di ricovero extra regionali</t>
  </si>
  <si>
    <t xml:space="preserve">Servizi sanitari per assistenza ospedaliera da IRCCS privati e Policlinici privati</t>
  </si>
  <si>
    <t xml:space="preserve">Servizi sanitari per assistenza ospedaliera da Ospedali Classificati privati</t>
  </si>
  <si>
    <t xml:space="preserve">Servizi sanitari per assistenza ospedaliera da Case di Cura private</t>
  </si>
  <si>
    <t xml:space="preserve">Servizi sanitari per assistenza ospedaliera da altri privati</t>
  </si>
  <si>
    <t xml:space="preserve">Acquisto prestazioni di psichiatria residenziale e semiresidenziale</t>
  </si>
  <si>
    <t xml:space="preserve">- da pubblico (Extraregione) - non soggette a compensazione</t>
  </si>
  <si>
    <t xml:space="preserve">Acquisto prestazioni di distribuzione farmaci File F</t>
  </si>
  <si>
    <t xml:space="preserve">Rimborso costo farmaci</t>
  </si>
  <si>
    <t xml:space="preserve">Servizio di distribuzione</t>
  </si>
  <si>
    <t xml:space="preserve">Compenso distribuzione per conto (DPC)</t>
  </si>
  <si>
    <t xml:space="preserve">Altro</t>
  </si>
  <si>
    <t xml:space="preserve">Acquisto prestazioni termali in convenzione</t>
  </si>
  <si>
    <t xml:space="preserve">Acquisto prestazioni di trasporto sanitario</t>
  </si>
  <si>
    <t xml:space="preserve">Trasporti primari (emergenza)</t>
  </si>
  <si>
    <t xml:space="preserve">Trasporti secondari</t>
  </si>
  <si>
    <t xml:space="preserve">Elisoccorso</t>
  </si>
  <si>
    <t xml:space="preserve">Trasporti nefropatici</t>
  </si>
  <si>
    <t xml:space="preserve">Acquisto prestazioni Socio-Sanitarie a rilevanza sanitaria</t>
  </si>
  <si>
    <t xml:space="preserve">Assistenza domiciliare integrata (ADI)</t>
  </si>
  <si>
    <t xml:space="preserve"> Altre prestazioni socio-sanitarie a rilevanza sanitaria</t>
  </si>
  <si>
    <t xml:space="preserve">- da pubblico (altri soggetti pubblici della Regione)</t>
  </si>
  <si>
    <t xml:space="preserve">RSA esterne</t>
  </si>
  <si>
    <t xml:space="preserve">Rimborso per assistenza sanitaria in strutture residenziali e semi residenziali per anziani</t>
  </si>
  <si>
    <t xml:space="preserve">Abbattimento rette anziani non autosufficienti</t>
  </si>
  <si>
    <t xml:space="preserve">Altre prestazioni  da pubblico (altri soggetti pubblici della Regione)</t>
  </si>
  <si>
    <t xml:space="preserve"> - da pubblico  (Extraregione) - Acquisto di Altre prestazioni sociosanitarie a rilevanza sanitaria erogate a soggetti pubblici Extraregione</t>
  </si>
  <si>
    <t xml:space="preserve">- da pubblico (Extraregione) non soggette a compensazione</t>
  </si>
  <si>
    <t xml:space="preserve">Conv. per ass. ostetrica ed infermieristica</t>
  </si>
  <si>
    <t xml:space="preserve">Conv. per ass. domiciliare -ADI</t>
  </si>
  <si>
    <t xml:space="preserve">Assist. riabilitativa residenziale e integrativa territoriale per tossicodipendenti</t>
  </si>
  <si>
    <t xml:space="preserve">Convenzioni per attività di consultorio familiare</t>
  </si>
  <si>
    <t xml:space="preserve">Altre prestazioni da privato (intraregionale)</t>
  </si>
  <si>
    <t xml:space="preserve">Altre prestazioni  da privato (extraregionale)</t>
  </si>
  <si>
    <t xml:space="preserve">Compartecipazione al personale per att. libero-prof. (intramoenia)</t>
  </si>
  <si>
    <t xml:space="preserve">Compartecipazione al personale per att. libero professionale intramoenia - Area ospedaliera</t>
  </si>
  <si>
    <t xml:space="preserve">Compartecipazione al personale per att. libero professionale intramoenia- Area specialistica</t>
  </si>
  <si>
    <t xml:space="preserve">Compartecipazione al personale per att. libero professionale intramoenia - Area sanità pubblica</t>
  </si>
  <si>
    <t xml:space="preserve">Compartecipazione al personale per att. libero professionale intramoenia - Consulenze (ex art. 55 c.1 lett. c), d) ed ex Art. 57-58)</t>
  </si>
  <si>
    <t xml:space="preserve">Consulenze a favore di terzi, rimborsate Dirigenza medica e veterinaria</t>
  </si>
  <si>
    <t xml:space="preserve">Consulenze a favore di terzi, rimborsate Dirigenza sanitaria e delle professioni sanitarie</t>
  </si>
  <si>
    <t xml:space="preserve">Consulenze a favore di terzi, rimborsate Dirigenza medica universitaria</t>
  </si>
  <si>
    <t xml:space="preserve">Oneri su compartecipazione al  personale per att. libero  professionale intramoenia - Altro</t>
  </si>
  <si>
    <t xml:space="preserve">Compartecipazione al personale per att. libero professionale intramoenia - Consulenze (ex art. 55 c.1 lett. c), d) ed ex Art. 57-58) (Aziende sanitarie pubbliche della Regione)</t>
  </si>
  <si>
    <t xml:space="preserve">Compartecipazione al personale per att. libero professionale intramoenia - Altro</t>
  </si>
  <si>
    <t xml:space="preserve">Consulenze a favore di terzi, rimborsate Dirigenza ruolo professionale</t>
  </si>
  <si>
    <t xml:space="preserve">Consulenze a favore di terzi, rimborsate Dirigenza ruolo tecnico </t>
  </si>
  <si>
    <t xml:space="preserve">Consulenze a favore di terzi, rimborsate Dirigenza ruolo amministrativo </t>
  </si>
  <si>
    <t xml:space="preserve">Consulenze a favore di terzi, rimborsate Comparto ruolo sanitario</t>
  </si>
  <si>
    <t xml:space="preserve">Consulenze a favore di terzi, rimborsate Comparto ruolo professionale</t>
  </si>
  <si>
    <t xml:space="preserve">Consulenze a favore di terzi, rimborsate Comparto ruolo tecnico</t>
  </si>
  <si>
    <t xml:space="preserve">Consulenze a favore di terzi, rimborsate Comparto ruolo amministrativo </t>
  </si>
  <si>
    <t xml:space="preserve">Personale di supporto diretto e indiretto</t>
  </si>
  <si>
    <t xml:space="preserve">Quota di perequazione</t>
  </si>
  <si>
    <t xml:space="preserve">Compartecipazione al personale per att. libero  professionale intramoenia - Altro (Aziende sanitarie pubbliche della Regione)</t>
  </si>
  <si>
    <t xml:space="preserve">Rimborsi, assegni e contributi sanitari</t>
  </si>
  <si>
    <t xml:space="preserve">Contributi ad associazioni di volontariato</t>
  </si>
  <si>
    <t xml:space="preserve">Rimborsi per cure all'estero</t>
  </si>
  <si>
    <t xml:space="preserve">Contributi a società partecipate e/o enti dipendenti della Regione</t>
  </si>
  <si>
    <t xml:space="preserve">Contributo Legge 210/92</t>
  </si>
  <si>
    <t xml:space="preserve">Altri rimborsi, assegni e contributi</t>
  </si>
  <si>
    <t xml:space="preserve">Rimborsi per ricoveri in Italia</t>
  </si>
  <si>
    <t xml:space="preserve">Rimborsi per altra assistenza sanitaria</t>
  </si>
  <si>
    <t xml:space="preserve">Contributi ai nefropatici</t>
  </si>
  <si>
    <t xml:space="preserve">Contributi ai donatori di sangue lavoratori</t>
  </si>
  <si>
    <t xml:space="preserve">Altri contributi agli assistiti</t>
  </si>
  <si>
    <t xml:space="preserve">Altri contributi per attività socio - assistenziale</t>
  </si>
  <si>
    <t xml:space="preserve">Contributi ad enti</t>
  </si>
  <si>
    <t xml:space="preserve">Rimborsi per responsabilità civile</t>
  </si>
  <si>
    <t xml:space="preserve">Rimborsi per attività delegate della Regione</t>
  </si>
  <si>
    <t xml:space="preserve">Rimborsi, assegni e contributi v/Aziende sanitarie pubbliche della Regione</t>
  </si>
  <si>
    <t xml:space="preserve">Rimborsi per attività delegate della Regione (SOVRAZIENDALI)</t>
  </si>
  <si>
    <t xml:space="preserve">Altri rimborsi, assegni e contributi v/Aziende sanitarie pubbliche della Regione</t>
  </si>
  <si>
    <t xml:space="preserve">Rimborsi, assegni e contributi v/Regione - GSA</t>
  </si>
  <si>
    <t xml:space="preserve">Consulenze, Collaborazioni,  Interinale e altre prestazioni di lavoro sanitarie e sociosanitarie</t>
  </si>
  <si>
    <t xml:space="preserve">Consulenze sanitarie e sociosan. da Aziende sanitarie pubbliche della Regione</t>
  </si>
  <si>
    <t xml:space="preserve">Consulenze sanitarie e sociosanit. da terzi - Altri soggetti pubblici</t>
  </si>
  <si>
    <t xml:space="preserve">Consulenze, Collaborazioni,  Interinale e altre prestazioni di lavoro sanitarie e socios. da privato</t>
  </si>
  <si>
    <t xml:space="preserve">Consulenze sanitarie da privato - articolo 55, comma 2, CCNL 8 giugno 2000</t>
  </si>
  <si>
    <t xml:space="preserve">Altre consulenze sanitarie e sociosanitarie da privato</t>
  </si>
  <si>
    <t xml:space="preserve">Compensi diretti per prestazioni aggiuntive al personale del comparto</t>
  </si>
  <si>
    <t xml:space="preserve">Consulenze sanitarie e sociosanitarie da privati</t>
  </si>
  <si>
    <t xml:space="preserve">Oneri sociali su consulenze sanitarie e sociosanitarie da privato</t>
  </si>
  <si>
    <t xml:space="preserve">Collaborazioni coordinate e continuative sanitarie e socios. da privato</t>
  </si>
  <si>
    <t xml:space="preserve">Personale esterno con contratto di diritto privato - area sanitaria</t>
  </si>
  <si>
    <t xml:space="preserve">Costo contrattisti - area sanitaria</t>
  </si>
  <si>
    <t xml:space="preserve">Costo contrattisti - ricerca corrente</t>
  </si>
  <si>
    <t xml:space="preserve">Costo contrattisti - ricerca finalizzata</t>
  </si>
  <si>
    <t xml:space="preserve">Indennità a personale universitario - area sanitaria </t>
  </si>
  <si>
    <t xml:space="preserve">Indennità personale universitario (De Maria)</t>
  </si>
  <si>
    <t xml:space="preserve">Lavoro interinale - area sanitaria </t>
  </si>
  <si>
    <t xml:space="preserve">Altre collaborazioni e prestazioni di lavoro - area sanitaria </t>
  </si>
  <si>
    <t xml:space="preserve">Costo del personale tirocinante - area sanitaria</t>
  </si>
  <si>
    <t xml:space="preserve">Costo borsisti - area sanitaria</t>
  </si>
  <si>
    <t xml:space="preserve">Costo borsisti - ricerca corrente</t>
  </si>
  <si>
    <t xml:space="preserve">Costo borsisti - ricerca finalizzata</t>
  </si>
  <si>
    <t xml:space="preserve">Indennità per commissioni sanitarie</t>
  </si>
  <si>
    <t xml:space="preserve">Compensi ai docenti</t>
  </si>
  <si>
    <t xml:space="preserve">Assegni studio agli allievi</t>
  </si>
  <si>
    <t xml:space="preserve">Altre collaborazioni e prestazioni di lavoro - area sanitaria</t>
  </si>
  <si>
    <t xml:space="preserve">Oneri sociali su altre collaborazioni e prestazioni di lavoro - area sanitaria </t>
  </si>
  <si>
    <t xml:space="preserve">Rimborso oneri stipendiali del personale sanitario in comando</t>
  </si>
  <si>
    <t xml:space="preserve">Rimborso oneri stipendiali personale sanitario in comando da Aziende sanitarie pubbliche della Regione</t>
  </si>
  <si>
    <t xml:space="preserve">Rimborso oneri stipendiali personale sanitario in comando da Regioni, soggetti pubblici e da Università</t>
  </si>
  <si>
    <t xml:space="preserve">Rimborso oneri stipendiali personale sanitario in comando da aziende di altre Regioni (Extraregione)</t>
  </si>
  <si>
    <t xml:space="preserve">Altri servizi sanitari e sociosanitari a rilevanza sanitaria</t>
  </si>
  <si>
    <t xml:space="preserve">Altri servizi sanitari e sociosanitari a rilevanza sanitaria da pubblico - Aziende sanitarie pubbliche della Regione</t>
  </si>
  <si>
    <t xml:space="preserve">Altri servizi sanitari e sociosanitari  a rilevanza sanitaria da pubblico - Altri soggetti pubblici della Regione</t>
  </si>
  <si>
    <t xml:space="preserve">Altri servizi sanitari e sociosanitari a rilevanza sanitaria da pubblico (Extraregione)</t>
  </si>
  <si>
    <t xml:space="preserve">Altri servizi sanitari da privato</t>
  </si>
  <si>
    <t xml:space="preserve">Compensi per sperimentazioni cliniche</t>
  </si>
  <si>
    <t xml:space="preserve">Costi per servizi sanitari - Mobilità internazionale passiva</t>
  </si>
  <si>
    <t xml:space="preserve">Costi per servizi sanitari - Mobilità internazionale passiva rilevata dalle ASL</t>
  </si>
  <si>
    <t xml:space="preserve">Costi per prestazioni sanitarie erogate da aziende sanitarie estere (fatturate direttamente)</t>
  </si>
  <si>
    <t xml:space="preserve">Costi GSA per differenziale saldo mobilità interregionale</t>
  </si>
  <si>
    <t xml:space="preserve">Servizi non sanitari </t>
  </si>
  <si>
    <t xml:space="preserve">Lavanderia</t>
  </si>
  <si>
    <t xml:space="preserve">Pulizia</t>
  </si>
  <si>
    <t xml:space="preserve">Mensa</t>
  </si>
  <si>
    <t xml:space="preserve">Mensa dipendenti</t>
  </si>
  <si>
    <t xml:space="preserve">Mensa degenti</t>
  </si>
  <si>
    <t xml:space="preserve">Riscaldamento</t>
  </si>
  <si>
    <t xml:space="preserve">Servizi di assistenza informatica</t>
  </si>
  <si>
    <t xml:space="preserve">Servizio informatico sanitario regionale (SISR)</t>
  </si>
  <si>
    <t xml:space="preserve">Elaborazione ricette prescrizioni</t>
  </si>
  <si>
    <t xml:space="preserve">Altri servizi di assistenza informatica</t>
  </si>
  <si>
    <t xml:space="preserve">Servizi trasporti (non sanitari)</t>
  </si>
  <si>
    <t xml:space="preserve">Smaltimento rifiuti</t>
  </si>
  <si>
    <t xml:space="preserve">Utenze telefoniche</t>
  </si>
  <si>
    <t xml:space="preserve">Spese telefoniche</t>
  </si>
  <si>
    <t xml:space="preserve">Internet</t>
  </si>
  <si>
    <t xml:space="preserve">Utenze elettricità</t>
  </si>
  <si>
    <t xml:space="preserve">Altre utenze</t>
  </si>
  <si>
    <t xml:space="preserve">Acqua</t>
  </si>
  <si>
    <t xml:space="preserve">Gas</t>
  </si>
  <si>
    <t xml:space="preserve">Canoni radiotelevisivi</t>
  </si>
  <si>
    <t xml:space="preserve">Banche dati</t>
  </si>
  <si>
    <t xml:space="preserve">Premi di assicurazione</t>
  </si>
  <si>
    <t xml:space="preserve">Premi di assicurazione - R.C. Professionale </t>
  </si>
  <si>
    <t xml:space="preserve">Premi di assicurazione - Altri premi assicurativi</t>
  </si>
  <si>
    <t xml:space="preserve">Altri servizi non sanitari</t>
  </si>
  <si>
    <t xml:space="preserve">Altri servizi non sanitari da pubblico (Aziende sanitarie pubbliche della Regione)</t>
  </si>
  <si>
    <t xml:space="preserve">Altri servizi non sanitari da altri soggetti pubblici</t>
  </si>
  <si>
    <t xml:space="preserve">Altri servizi non sanitari da pubblico</t>
  </si>
  <si>
    <t xml:space="preserve">Altri servizi socio - assistenziali da pubblico</t>
  </si>
  <si>
    <t xml:space="preserve">Altri servizi non sanitari da privato</t>
  </si>
  <si>
    <t xml:space="preserve">Servizi di vigilanza</t>
  </si>
  <si>
    <t xml:space="preserve">Servizi religiosi</t>
  </si>
  <si>
    <t xml:space="preserve">Spese bancarie</t>
  </si>
  <si>
    <t xml:space="preserve">Spese di incasso</t>
  </si>
  <si>
    <t xml:space="preserve">Spese di rappresentanza</t>
  </si>
  <si>
    <t xml:space="preserve">Pubblicità e inserzioni</t>
  </si>
  <si>
    <t xml:space="preserve">Altre spese legali</t>
  </si>
  <si>
    <t xml:space="preserve">Spese postali</t>
  </si>
  <si>
    <t xml:space="preserve">Bolli e marche</t>
  </si>
  <si>
    <t xml:space="preserve">Abbonamenti e riviste</t>
  </si>
  <si>
    <t xml:space="preserve">Altre spese generali e amministrative</t>
  </si>
  <si>
    <t xml:space="preserve">Rimborsi spese personale dipendente</t>
  </si>
  <si>
    <t xml:space="preserve">Altri rimborsi spese</t>
  </si>
  <si>
    <t xml:space="preserve">Altri servizi socio - assistenziali da privato</t>
  </si>
  <si>
    <t xml:space="preserve">Consulenze, Collaborazioni, Interinale e altre prestazioni di lavoro non sanitarie</t>
  </si>
  <si>
    <t xml:space="preserve">Consulenze non sanitarie da Aziende sanitarie pubbliche della Regione</t>
  </si>
  <si>
    <t xml:space="preserve">Consulenze non sanitarie da Terzi - Altri soggetti pubblici</t>
  </si>
  <si>
    <t xml:space="preserve">Consulenze, Collaborazioni, Interinale e altre prestazioni di lavoro non sanitarie da privato</t>
  </si>
  <si>
    <t xml:space="preserve">Consulenze non sanitarie da privato</t>
  </si>
  <si>
    <t xml:space="preserve">Consulenze fiscali</t>
  </si>
  <si>
    <t xml:space="preserve">Consulenze amministrative</t>
  </si>
  <si>
    <t xml:space="preserve">Consulenze tecniche</t>
  </si>
  <si>
    <t xml:space="preserve">Consulenze legali</t>
  </si>
  <si>
    <t xml:space="preserve">Altre consulenze non sanitarie da privato</t>
  </si>
  <si>
    <t xml:space="preserve">Collaborazioni coordinate e continuative non sanitarie da privato</t>
  </si>
  <si>
    <t xml:space="preserve">Indennità a personale universitario - area non sanitaria </t>
  </si>
  <si>
    <t xml:space="preserve">Lavoro interinale - area non sanitaria </t>
  </si>
  <si>
    <t xml:space="preserve">Altre collaborazioni e prestazioni di lavoro - area non sanitaria </t>
  </si>
  <si>
    <t xml:space="preserve">Costo del personale tirocinante - area non sanitaria</t>
  </si>
  <si>
    <t xml:space="preserve">Personale esterno con contratto di diritto privato - area non sanitaria</t>
  </si>
  <si>
    <t xml:space="preserve">Costo borsisti - area non sanitaria</t>
  </si>
  <si>
    <t xml:space="preserve">Indennità per commissioni non sanitarie</t>
  </si>
  <si>
    <t xml:space="preserve">Altre Consulenze non sanitarie da privato - in attuazione dell’art.79, comma 1 sexies lettera c), del D.L. 112/2008, convertito con legge 133/2008 e della legge 23 dicembre 2009 n. 191.</t>
  </si>
  <si>
    <t xml:space="preserve">Rimborso oneri stipendiali del personale non sanitario in comando</t>
  </si>
  <si>
    <t xml:space="preserve">Rimborso oneri stipendiali personale non sanitario in comando da Aziende sanitarie pubbliche della Regione</t>
  </si>
  <si>
    <t xml:space="preserve">Rimborso oneri stipendiali personale non sanitario in comando da Regione, soggetti pubblici e da Università</t>
  </si>
  <si>
    <t xml:space="preserve">Rimborso oneri stipendiali personale non sanitario in comando da aziende di altre Regioni (Extraregione)</t>
  </si>
  <si>
    <t xml:space="preserve">Formazione (esternalizzata e non)</t>
  </si>
  <si>
    <t xml:space="preserve">Formazione (esternalizzata e non) da pubblico</t>
  </si>
  <si>
    <t xml:space="preserve">Formazione (esternalizzata e non) da privato</t>
  </si>
  <si>
    <t xml:space="preserve">Manutenzione e riparazione (ordinaria esternalizzata)</t>
  </si>
  <si>
    <t xml:space="preserve">Manutenzione e riparazione ai fabbricati e loro pertinenze</t>
  </si>
  <si>
    <t xml:space="preserve">Manutenzione e riparazione agli impianti e macchinari</t>
  </si>
  <si>
    <t xml:space="preserve">Impianti di trasmissione dati e telefonia</t>
  </si>
  <si>
    <t xml:space="preserve">Impiantistica varia</t>
  </si>
  <si>
    <t xml:space="preserve">Altre manutenzione e riparazione agli impianti e macchinari</t>
  </si>
  <si>
    <t xml:space="preserve">Manutenzione e riparazione alle attrezzature sanitarie e scientifiche</t>
  </si>
  <si>
    <t xml:space="preserve">Manutenzione e riparazione ai mobili e arredi</t>
  </si>
  <si>
    <t xml:space="preserve">Manutenzione e riparazione agli automezzi</t>
  </si>
  <si>
    <t xml:space="preserve">Altre manutenzioni e riparazioni</t>
  </si>
  <si>
    <t xml:space="preserve">Attrezzature informatiche</t>
  </si>
  <si>
    <t xml:space="preserve">Software</t>
  </si>
  <si>
    <t xml:space="preserve">Manutenzioni e riparazioni da Aziende sanitarie pubbliche della Regione</t>
  </si>
  <si>
    <t xml:space="preserve">Fitti passivi</t>
  </si>
  <si>
    <t xml:space="preserve">Locazioni passive</t>
  </si>
  <si>
    <t xml:space="preserve">Spese condominiali</t>
  </si>
  <si>
    <t xml:space="preserve">Canoni di noleggio</t>
  </si>
  <si>
    <t xml:space="preserve">Canoni di noleggio - area sanitaria</t>
  </si>
  <si>
    <t xml:space="preserve">Canoni di noleggio - area non sanitaria</t>
  </si>
  <si>
    <t xml:space="preserve">Canoni hardware e software</t>
  </si>
  <si>
    <t xml:space="preserve">Canoni fotocopiatrici</t>
  </si>
  <si>
    <t xml:space="preserve">Canoni noleggio automezzi</t>
  </si>
  <si>
    <t xml:space="preserve">Canoni noleggio altro</t>
  </si>
  <si>
    <t xml:space="preserve">Canoni di leasing</t>
  </si>
  <si>
    <t xml:space="preserve">Canoni di leasing - area sanitaria</t>
  </si>
  <si>
    <t xml:space="preserve">Canoni di leasing operativo</t>
  </si>
  <si>
    <t xml:space="preserve">Canoni di leasing finanziario</t>
  </si>
  <si>
    <t xml:space="preserve">Canoni di leasing - area non sanitaria</t>
  </si>
  <si>
    <t xml:space="preserve">Canoni di project financing</t>
  </si>
  <si>
    <t xml:space="preserve">Locazioni e noleggi da Aziende sanitarie pubbliche della Regione</t>
  </si>
  <si>
    <t xml:space="preserve">Personale del ruolo sanitario</t>
  </si>
  <si>
    <t xml:space="preserve">Costo del personale dirigente ruolo sanitario</t>
  </si>
  <si>
    <t xml:space="preserve">Costo del personale dirigente medico</t>
  </si>
  <si>
    <t xml:space="preserve">Costo del personale dirigente medico - tempo indeterminato</t>
  </si>
  <si>
    <t xml:space="preserve">Voci di costo a carattere stipendiale</t>
  </si>
  <si>
    <t xml:space="preserve">Retribuzione di posizione</t>
  </si>
  <si>
    <t xml:space="preserve">Indennità di risultato:</t>
  </si>
  <si>
    <t xml:space="preserve">Indennità di risultato Dirigenza medica e veterinaria</t>
  </si>
  <si>
    <t xml:space="preserve">Indennità di risultato Dirigenza medica universitaria</t>
  </si>
  <si>
    <t xml:space="preserve">Altro trattamento accessorio:</t>
  </si>
  <si>
    <t xml:space="preserve">Competenze accessorie Dirigenza medica e veterinaria</t>
  </si>
  <si>
    <t xml:space="preserve">Competenze accessorie Dirigenza medica universitaria</t>
  </si>
  <si>
    <t xml:space="preserve">Altri oneri per il personale:</t>
  </si>
  <si>
    <t xml:space="preserve">Accantonamento al fondo per TFR dipendenti</t>
  </si>
  <si>
    <t xml:space="preserve">Accantonamento ai fondi integrativi pensione</t>
  </si>
  <si>
    <t xml:space="preserve">Altre competenze Dirigenza medica e veterinaria</t>
  </si>
  <si>
    <t xml:space="preserve">Altre competenze Dirigenza medica universitaria</t>
  </si>
  <si>
    <t xml:space="preserve">Oneri sociali su retribuzione:</t>
  </si>
  <si>
    <t xml:space="preserve">Oneri sociali Dirigenza medica e veterinaria</t>
  </si>
  <si>
    <t xml:space="preserve">Oneri sociali Dirigenza medica universitaria</t>
  </si>
  <si>
    <t xml:space="preserve">Costo del personale dirigente medico - tempo determinato</t>
  </si>
  <si>
    <t xml:space="preserve">Costo del personale dirigente medico - altro</t>
  </si>
  <si>
    <t xml:space="preserve">Costo del personale dirigente non medico</t>
  </si>
  <si>
    <t xml:space="preserve">Costo del personale dirigente non medico - tempo indeterminato</t>
  </si>
  <si>
    <t xml:space="preserve">Indennità di risultato</t>
  </si>
  <si>
    <t xml:space="preserve">Altro trattamento accessorio</t>
  </si>
  <si>
    <t xml:space="preserve">Altri oneri per il personale personale dirigente non medico:</t>
  </si>
  <si>
    <t xml:space="preserve">Altre competenze personale dirigente non medico</t>
  </si>
  <si>
    <t xml:space="preserve">Oneri sociali su retribuzione</t>
  </si>
  <si>
    <t xml:space="preserve">Costo del personale dirigente non medico - tempo determinato</t>
  </si>
  <si>
    <t xml:space="preserve">Costo del personale comparto ruolo sanitario</t>
  </si>
  <si>
    <t xml:space="preserve">Costo del personale comparto ruolo sanitario - tempo indeterminato</t>
  </si>
  <si>
    <t xml:space="preserve">Straordinario</t>
  </si>
  <si>
    <t xml:space="preserve">Indennità personale</t>
  </si>
  <si>
    <t xml:space="preserve">Retribuzione per produttività personale</t>
  </si>
  <si>
    <t xml:space="preserve">Altri oneri per il personale</t>
  </si>
  <si>
    <t xml:space="preserve">Costo del personale comparto ruolo sanitario - tempo determinato</t>
  </si>
  <si>
    <t xml:space="preserve">Costo del personale comparto ruolo sanitario - altro</t>
  </si>
  <si>
    <t xml:space="preserve">Personale del ruolo professionale</t>
  </si>
  <si>
    <t xml:space="preserve">Costo del personale dirigente ruolo professionale</t>
  </si>
  <si>
    <t xml:space="preserve">Costo del personale dirigente ruolo professionale - tempo indeterminato</t>
  </si>
  <si>
    <t xml:space="preserve">Altre competenze personale dirigente ruolo professionale</t>
  </si>
  <si>
    <t xml:space="preserve">Costo del personale dirigente ruolo professionale - tempo determinato</t>
  </si>
  <si>
    <t xml:space="preserve">Costo del personale dirigente ruolo professionale - altro</t>
  </si>
  <si>
    <t xml:space="preserve">Costo del personale comparto ruolo professionale</t>
  </si>
  <si>
    <t xml:space="preserve">Costo del personale comparto ruolo professionale - tempo indeterminato</t>
  </si>
  <si>
    <t xml:space="preserve">Costo del personale comparto ruolo professionale - tempo determinato</t>
  </si>
  <si>
    <t xml:space="preserve">Costo del personale comparto ruolo professionale - altro</t>
  </si>
  <si>
    <t xml:space="preserve">Personale del ruolo tecnico</t>
  </si>
  <si>
    <t xml:space="preserve">Costo del personale dirigente ruolo tecnico</t>
  </si>
  <si>
    <t xml:space="preserve">Costo del personale dirigente ruolo tecnico - tempo indeterminato</t>
  </si>
  <si>
    <t xml:space="preserve">Altre competenze personale dirigente ruolo tecnico</t>
  </si>
  <si>
    <t xml:space="preserve">Costo del personale dirigente ruolo tecnico - tempo determinato</t>
  </si>
  <si>
    <t xml:space="preserve">Costo del personale dirigente ruolo tecnico - altro</t>
  </si>
  <si>
    <t xml:space="preserve">Costo del personale comparto ruolo tecnico</t>
  </si>
  <si>
    <t xml:space="preserve">Costo del personale comparto ruolo tecnico - tempo indeterminato</t>
  </si>
  <si>
    <t xml:space="preserve">Costo del personale comparto ruolo tecnico - tempo determinato</t>
  </si>
  <si>
    <t xml:space="preserve">Costo del personale comparto ruolo tecnico - altro</t>
  </si>
  <si>
    <t xml:space="preserve">Personale del ruolo amministrativo</t>
  </si>
  <si>
    <t xml:space="preserve">Costo del personale dirigente ruolo amministrativo</t>
  </si>
  <si>
    <t xml:space="preserve">Costo del personale dirigente ruolo amministrativo - tempo indeterminato</t>
  </si>
  <si>
    <t xml:space="preserve">Altre competenze personale dirigente ruolo amministrativo</t>
  </si>
  <si>
    <t xml:space="preserve">Costo del personale dirigente ruolo amministrativo - tempo determinato</t>
  </si>
  <si>
    <t xml:space="preserve">Costo del personale dirigente ruolo amministrativo - altro</t>
  </si>
  <si>
    <t xml:space="preserve">Costo del personale comparto ruolo amministrativo</t>
  </si>
  <si>
    <t xml:space="preserve">Costo del personale comparto ruolo amministrativo - tempo indeterminato</t>
  </si>
  <si>
    <t xml:space="preserve">Costo del personale comparto ruolo amministrativo - tempo determinato</t>
  </si>
  <si>
    <t xml:space="preserve">Costo del personale comparto ruolo amministrativo - altro</t>
  </si>
  <si>
    <t xml:space="preserve">Imposte e tasse (escluso IRAP e IRES)</t>
  </si>
  <si>
    <t xml:space="preserve">Imposte di registro</t>
  </si>
  <si>
    <t xml:space="preserve">Imposte di bollo</t>
  </si>
  <si>
    <t xml:space="preserve">Tasse di concessione governative</t>
  </si>
  <si>
    <t xml:space="preserve">Imposte comunali</t>
  </si>
  <si>
    <t xml:space="preserve">Tasse di circolazione automezzi</t>
  </si>
  <si>
    <t xml:space="preserve">Permessi di transito e sosta</t>
  </si>
  <si>
    <t xml:space="preserve">Imposte e tasse diverse</t>
  </si>
  <si>
    <t xml:space="preserve">Perdite su crediti</t>
  </si>
  <si>
    <t xml:space="preserve">Altri oneri diversi di gestione</t>
  </si>
  <si>
    <t xml:space="preserve">Indennità, rimborso spese e oneri sociali per gli Organi Direttivi e Collegio Sindacale</t>
  </si>
  <si>
    <t xml:space="preserve">Compensi agli organi direttivi e di indirizzo</t>
  </si>
  <si>
    <t xml:space="preserve">Indennità</t>
  </si>
  <si>
    <t xml:space="preserve">Altri compensi Organi direttivi e di indirizzo</t>
  </si>
  <si>
    <t xml:space="preserve">Compensi al collegio sindacale</t>
  </si>
  <si>
    <t xml:space="preserve">Altri compensi Collegio sindacale</t>
  </si>
  <si>
    <t xml:space="preserve">Compensi ad altri organismi</t>
  </si>
  <si>
    <t xml:space="preserve">Altri compensi ad altri organismi</t>
  </si>
  <si>
    <t xml:space="preserve">Premi di assicurazione personale dipendente</t>
  </si>
  <si>
    <t xml:space="preserve">Contravvenzioni e sanzioni amministrative</t>
  </si>
  <si>
    <t xml:space="preserve">Altri oneri diversi di gestione da Aziende sanitarie pubbliche della Regione</t>
  </si>
  <si>
    <t xml:space="preserve">Altri oneri diversi di gestione - per Autoassicurazione</t>
  </si>
  <si>
    <t xml:space="preserve">Ammortamenti delle immobilizzazioni immateriali</t>
  </si>
  <si>
    <t xml:space="preserve">Ammortamento Costi di impianto e ampliamento</t>
  </si>
  <si>
    <t xml:space="preserve">Ammortamento Costi di ricerca, sviluppo</t>
  </si>
  <si>
    <t xml:space="preserve">Ammortamento Diritti di brevetto e diritti di utilizzazione delle opere d'ingegno derivanti dall'attività di ricerca </t>
  </si>
  <si>
    <t xml:space="preserve">Ammortamento Diritti di brevetto e diritti di utilizzazione delle opere d'ingegno altro</t>
  </si>
  <si>
    <t xml:space="preserve">Ammortamento Concessioni, licenze, marchi e diritti simili</t>
  </si>
  <si>
    <t xml:space="preserve">Ammortamento Migliorie su beni di terzi</t>
  </si>
  <si>
    <t xml:space="preserve">Ammortamento Pubblicità</t>
  </si>
  <si>
    <t xml:space="preserve">Ammortamento altre immobilizzazioni immateriali</t>
  </si>
  <si>
    <t xml:space="preserve">Ammortamenti delle immobilizzazioni materiali</t>
  </si>
  <si>
    <t xml:space="preserve">Ammortamento dei fabbricati</t>
  </si>
  <si>
    <t xml:space="preserve">Ammortamenti fabbricati non strumentali (disponibili)</t>
  </si>
  <si>
    <t xml:space="preserve">Ammortamenti fabbricati strumentali (indisponibili)</t>
  </si>
  <si>
    <t xml:space="preserve">Ammortamenti delle altre immobilizzazioni materiali</t>
  </si>
  <si>
    <t xml:space="preserve">Ammortamento Impianti e macchinari</t>
  </si>
  <si>
    <t xml:space="preserve">Ammortamento Attrezzature sanitarie e scientifiche</t>
  </si>
  <si>
    <t xml:space="preserve">Ammortamento mobili e arredi</t>
  </si>
  <si>
    <t xml:space="preserve">Ammortamento automezzi</t>
  </si>
  <si>
    <t xml:space="preserve">Ammortamento altre immobilizzazioni materiali</t>
  </si>
  <si>
    <t xml:space="preserve">Svalutazione delle immobilizzazioni e dei crediti</t>
  </si>
  <si>
    <t xml:space="preserve">Svalutazione delle immobilizzazioni immateriali e materiali</t>
  </si>
  <si>
    <t xml:space="preserve">Svalutazione delle immobilizzazioni immateriali</t>
  </si>
  <si>
    <t xml:space="preserve">Svalutazione costi di impianto e di ampliamento</t>
  </si>
  <si>
    <t xml:space="preserve">Svalutazione costi di ricerca e sviluppo</t>
  </si>
  <si>
    <t xml:space="preserve">Svalutazione diritti di brevetto e diritti di utilizzazione delle opere d'ingegno</t>
  </si>
  <si>
    <t xml:space="preserve">Svalutazione altre immobilizzazioni immateriali</t>
  </si>
  <si>
    <t xml:space="preserve">Svalutazione delle immobilizzazioni materiali</t>
  </si>
  <si>
    <t xml:space="preserve">Svalutazione terreni disponibili</t>
  </si>
  <si>
    <t xml:space="preserve">Svalutazione terreni indisponibili</t>
  </si>
  <si>
    <t xml:space="preserve">Svalutazione fabbricati disponibili</t>
  </si>
  <si>
    <t xml:space="preserve">Svalutazione fabbricati indisponibili</t>
  </si>
  <si>
    <t xml:space="preserve">Svalutazione impianti e macchinari</t>
  </si>
  <si>
    <t xml:space="preserve">Svalutazione attrezzature sanitarie e scientifiche</t>
  </si>
  <si>
    <t xml:space="preserve">Svalutazione mobili e arredi</t>
  </si>
  <si>
    <t xml:space="preserve">Svalutazione automezzi </t>
  </si>
  <si>
    <t xml:space="preserve">Svalutazione oggetti d'arte</t>
  </si>
  <si>
    <t xml:space="preserve">Svalutazione altre immobilizzazioni materiali</t>
  </si>
  <si>
    <t xml:space="preserve">Svalutazione dei crediti</t>
  </si>
  <si>
    <t xml:space="preserve">Svalutazione Crediti finanziari v/Stato</t>
  </si>
  <si>
    <t xml:space="preserve">Svalutazione  Crediti finanziari v/Regione</t>
  </si>
  <si>
    <t xml:space="preserve">Svalutazione  Crediti finanziari v/partecipate</t>
  </si>
  <si>
    <t xml:space="preserve">Svalutazione  Crediti finanziari v/altri</t>
  </si>
  <si>
    <t xml:space="preserve">Svalutazione Crediti v/Stato per spesa corrente - Integrazione a norma del D.L.vo 56/2000</t>
  </si>
  <si>
    <t xml:space="preserve">Svalutazione  Crediti v/Stato per spesa corrente - FSN</t>
  </si>
  <si>
    <t xml:space="preserve">Svalutazione  Crediti v/Stato per mobilità attiva extraregionale</t>
  </si>
  <si>
    <t xml:space="preserve">Svalutazione  Crediti v/Stato per mobilità attiva internazionale</t>
  </si>
  <si>
    <t xml:space="preserve">Svalutazione  Crediti v/Stato per acconto quota fabbisogno sanitario regionale standard</t>
  </si>
  <si>
    <t xml:space="preserve">Svalutazione  Crediti v/Stato per finanziamento sanitario aggiuntivo corrente</t>
  </si>
  <si>
    <t xml:space="preserve">Svalutazione   Crediti v/Stato per spesa corrente - altro</t>
  </si>
  <si>
    <t xml:space="preserve">Svalutazione  Crediti v/Stato per finanziamenti per investimenti</t>
  </si>
  <si>
    <t xml:space="preserve">Svalutazione  Crediti v/Stato per ricerca corrente - Ministero della Salute</t>
  </si>
  <si>
    <t xml:space="preserve">Svalutazione  Crediti v/Stato per ricerca finalizzata - Ministero della Salute</t>
  </si>
  <si>
    <t xml:space="preserve">Svalutazione Crediti v/Stato per ricerca - altre Amministrazioni centrali </t>
  </si>
  <si>
    <t xml:space="preserve">Svalutazione  Crediti v/Stato per ricerca - finanziamenti per investimenti</t>
  </si>
  <si>
    <t xml:space="preserve">Svalutazione Crediti v/prefetture</t>
  </si>
  <si>
    <t xml:space="preserve">Svalutazione  Crediti v/Regione o Provincia Autonoma per spesa corrente - IRAP</t>
  </si>
  <si>
    <t xml:space="preserve">Svalutazione  Crediti v/Regione o Provincia Autonoma per spesa corrente - Addizionale IRPEF</t>
  </si>
  <si>
    <t xml:space="preserve">Svalutazione  Crediti v/Regione o Provincia Autonoma per quota FSR</t>
  </si>
  <si>
    <t xml:space="preserve">Svalutazione   Crediti v/Regione o Provincia Autonoma per mobilità attiva intraregionale</t>
  </si>
  <si>
    <t xml:space="preserve">Svalutazione Crediti v/Regione o Provincia Autonoma per mobilità attiva extraregionale</t>
  </si>
  <si>
    <t xml:space="preserve">Svalutazione Crediti v/Regione o Provincia Autonoma per acconto quota FSR</t>
  </si>
  <si>
    <t xml:space="preserve">Svalutazione Crediti v/Regione o Provincia Autonoma per finanziamento sanitario aggiuntivo corrente LEA</t>
  </si>
  <si>
    <t xml:space="preserve">Svalutazione  Crediti v/Regione o Provincia Autonoma per finanziamento sanitario aggiuntivo corrente extra LEA</t>
  </si>
  <si>
    <t xml:space="preserve">Svalutazione Crediti v/Regione o Provincia Autonoma per spesa corrente - altro</t>
  </si>
  <si>
    <t xml:space="preserve">Svalutazione Crediti v/Regione o Provincia Autonoma per ricerca</t>
  </si>
  <si>
    <t xml:space="preserve">Svalutazione  Crediti v/Regione o Provincia Autonoma per finanziamenti per investimenti</t>
  </si>
  <si>
    <t xml:space="preserve">Svalutazione  Crediti v/Regione o Provincia Autonoma per incremento fondo dotazione</t>
  </si>
  <si>
    <t xml:space="preserve">Svalutazione Crediti v/Regione o Provincia Autonoma per ripiano perdite</t>
  </si>
  <si>
    <t xml:space="preserve">Svalutazione Crediti v/Regione per copertura debiti al 31/12/2005</t>
  </si>
  <si>
    <t xml:space="preserve">Svalutazione  Crediti v/Regione o Provincia Autonoma per ricostituzione risorse da investimenti esercizi precedenti</t>
  </si>
  <si>
    <t xml:space="preserve">Svalutazione  Crediti v/Comuni</t>
  </si>
  <si>
    <t xml:space="preserve">Svalutazione  Crediti v/Aziende sanitarie pubbliche della Regione - per mobilità in compensazione</t>
  </si>
  <si>
    <t xml:space="preserve">Svalutazione  Crediti v/Aziende sanitarie pubbliche della Regione - per mobilità non in compensazione</t>
  </si>
  <si>
    <t xml:space="preserve">Svalutazione  Crediti v/Aziende sanitarie pubbliche della Regione - per altre prestazioni</t>
  </si>
  <si>
    <t xml:space="preserve">Svalutazione Crediti v/Aziende sanitarie pubbliche della Regione - acconto quota FSR da distribuire</t>
  </si>
  <si>
    <t xml:space="preserve">Svalutazione Crediti v/Aziende sanitarie pubbliche Extraregione</t>
  </si>
  <si>
    <t xml:space="preserve">Svalutazione  Crediti v/enti regionali</t>
  </si>
  <si>
    <t xml:space="preserve">Svalutazione  Crediti v/sperimentazioni gestionali</t>
  </si>
  <si>
    <t xml:space="preserve">Svalutazione  Crediti v/altre partecipate</t>
  </si>
  <si>
    <t xml:space="preserve">Svalutazione Crediti v/Erario</t>
  </si>
  <si>
    <t xml:space="preserve">Svalutazione Crediti v/clienti privati</t>
  </si>
  <si>
    <t xml:space="preserve">Svalutazione  Crediti v/gestioni liquidatorie</t>
  </si>
  <si>
    <t xml:space="preserve">Svalutazione  Crediti v/altri soggetti pubblici</t>
  </si>
  <si>
    <t xml:space="preserve">Svalutazione  Crediti v/altri soggetti pubblici per ricerca</t>
  </si>
  <si>
    <t xml:space="preserve">Svalutazione  Altri crediti diversi</t>
  </si>
  <si>
    <t xml:space="preserve">Variazione rimanenze sanitarie</t>
  </si>
  <si>
    <t xml:space="preserve">Variazione rimanenze non sanitarie</t>
  </si>
  <si>
    <t xml:space="preserve">Altri beni e prodotti non sanitari </t>
  </si>
  <si>
    <t xml:space="preserve">Accantonamenti dell’esercizio</t>
  </si>
  <si>
    <t xml:space="preserve">Accantonamenti per rischi</t>
  </si>
  <si>
    <t xml:space="preserve">Accantonamenti per cause civili ed oneri processuali</t>
  </si>
  <si>
    <t xml:space="preserve">Accantonamenti per contenzioso personale dipendente</t>
  </si>
  <si>
    <t xml:space="preserve">Accantonamenti per rischi connessi all'acquisto di prestazioni sanitarie da privato</t>
  </si>
  <si>
    <t xml:space="preserve">Accantonamenti per copertura diretta dei rischi (autoassicurazione)</t>
  </si>
  <si>
    <t xml:space="preserve">Accantonamenti per franchigia assicurativa</t>
  </si>
  <si>
    <t xml:space="preserve">Altri accantonamenti per rischi</t>
  </si>
  <si>
    <t xml:space="preserve">Accantonamenti al F.do equo indennizzo</t>
  </si>
  <si>
    <t xml:space="preserve">Accantonamenti per accordi bonari</t>
  </si>
  <si>
    <t xml:space="preserve">Altri accantonamenti per interessi di mora</t>
  </si>
  <si>
    <t xml:space="preserve">Accantonamenti per premio di operosità (SUMAI)</t>
  </si>
  <si>
    <t xml:space="preserve">Accantonamento al fondo SUMAI - Specialisti ambulatoriali</t>
  </si>
  <si>
    <t xml:space="preserve">Accantonamento al fondo SUMAI - altre professioni</t>
  </si>
  <si>
    <t xml:space="preserve">Accantonamenti per quote inutilizzate di contributi vincolati</t>
  </si>
  <si>
    <t xml:space="preserve"> Accantonamenti per quote inutilizzate contributi da Regione e Prov. Aut. per quota F.S. indistinto finalizzato</t>
  </si>
  <si>
    <t xml:space="preserve">Accantonamenti per quote inutilizzate contributi da Regione e Prov. Aut. per quota F.S. vincolato</t>
  </si>
  <si>
    <t xml:space="preserve">Accantonamenti per quote inutilizzate contributi da soggetti pubblici (extra fondo) vincolati</t>
  </si>
  <si>
    <t xml:space="preserve">Accantonamenti per quote inutilizzate contributi da soggetti pubblici per ricerca</t>
  </si>
  <si>
    <t xml:space="preserve">Accantonamenti per quote inutilizzate contributi vincolati da privati</t>
  </si>
  <si>
    <t xml:space="preserve">Accantonamenti per quote inutilizzate contributi vincolati da privati - sperimentazioni</t>
  </si>
  <si>
    <t xml:space="preserve">Accantonamenti per quote inutilizzate contributi vincolati da privati - altro</t>
  </si>
  <si>
    <t xml:space="preserve">Accantonamenti per quote inutilizzate contributi da soggetti privati per ricerca</t>
  </si>
  <si>
    <t xml:space="preserve">Altri accantonamenti</t>
  </si>
  <si>
    <t xml:space="preserve">Acc. Rinnovi convenzioni MMG/PLS/MCA</t>
  </si>
  <si>
    <t xml:space="preserve">Acc. Rinnovi convenzioni Medici Sumai</t>
  </si>
  <si>
    <t xml:space="preserve">Acc. Rinnovi contratt.: dirigenza medica</t>
  </si>
  <si>
    <t xml:space="preserve">Acc. Rinnovi contratt.: dirigenza non medica</t>
  </si>
  <si>
    <t xml:space="preserve">Acc. Rinnovi contratt.: comparto</t>
  </si>
  <si>
    <t xml:space="preserve">Acc. per Trattamento di fine rapporto dipendenti</t>
  </si>
  <si>
    <t xml:space="preserve">Acc. per Trattamenti di quiescenza e simili</t>
  </si>
  <si>
    <t xml:space="preserve">Acc. per Fondi integrativi pensione</t>
  </si>
  <si>
    <t xml:space="preserve">Acc. Incentivi funzioni tecniche art. 113 D.lgs 50/2016</t>
  </si>
  <si>
    <t xml:space="preserve">Interessi passivi</t>
  </si>
  <si>
    <t xml:space="preserve">Interessi passivi su anticipazioni di cassa</t>
  </si>
  <si>
    <t xml:space="preserve">Interessi passivi su mutui</t>
  </si>
  <si>
    <t xml:space="preserve">Altri interessi passivi</t>
  </si>
  <si>
    <t xml:space="preserve">Interessi moratori e legali</t>
  </si>
  <si>
    <t xml:space="preserve">Altri oneri</t>
  </si>
  <si>
    <t xml:space="preserve">Altri oneri finanziari</t>
  </si>
  <si>
    <t xml:space="preserve">Perdite su cambi</t>
  </si>
  <si>
    <t xml:space="preserve">Svalutazioni per rettifiche di valori di attività finanziarie</t>
  </si>
  <si>
    <t xml:space="preserve">Minusvalenze</t>
  </si>
  <si>
    <t xml:space="preserve">Altri oneri straordinari</t>
  </si>
  <si>
    <t xml:space="preserve">Oneri tributari da esercizi precedenti</t>
  </si>
  <si>
    <t xml:space="preserve">Oneri da cause civili ed oneri processuali</t>
  </si>
  <si>
    <t xml:space="preserve">Sopravvenienze passive</t>
  </si>
  <si>
    <t xml:space="preserve">Sopravvenienze passive v/Aziende sanitarie pubbliche della Regione</t>
  </si>
  <si>
    <t xml:space="preserve">Sopravvenienze passive v/Aziende sanitarie pubbliche relative alla mobilità intraregionale</t>
  </si>
  <si>
    <t xml:space="preserve">Altre sopravvenienze passive v/Aziende sanitarie pubbliche della Regione</t>
  </si>
  <si>
    <t xml:space="preserve">Sopravvenienze passive v/terzi</t>
  </si>
  <si>
    <t xml:space="preserve">Sopravvenienze passive v/terzi relative alla mobilità extraregionale</t>
  </si>
  <si>
    <t xml:space="preserve">Sopravvenienze passive v/terzi relative al personale</t>
  </si>
  <si>
    <t xml:space="preserve">Soprav. passive v/terzi relative al personale - dirigenza medica</t>
  </si>
  <si>
    <t xml:space="preserve">Soprav. passive v/terzi relative al personale - dirigenza non medica</t>
  </si>
  <si>
    <t xml:space="preserve">Soprav. passive v/terzi relative al personale - comparto</t>
  </si>
  <si>
    <t xml:space="preserve">Sopravvenienze passive v/terzi relative alle convenzioni con medici di base</t>
  </si>
  <si>
    <t xml:space="preserve">Sopravvenienze passive v/terzi relative alle convenzioni per la specialistica</t>
  </si>
  <si>
    <t xml:space="preserve">Sopravvenienze passive v/terzi relative all'acquisto prestaz. sanitarie da operatori accreditati</t>
  </si>
  <si>
    <t xml:space="preserve">Sopravvenienze passive v/terzi relative all'acquisto di beni e servizi</t>
  </si>
  <si>
    <t xml:space="preserve">Altre sopravvenienze passive v/terzi</t>
  </si>
  <si>
    <t xml:space="preserve">Insussistenze passive</t>
  </si>
  <si>
    <t xml:space="preserve">Insussistenze passive per quote FS vincolato</t>
  </si>
  <si>
    <t xml:space="preserve">Insussistenze passive v/Aziende sanitarie pubbliche della Regione</t>
  </si>
  <si>
    <t xml:space="preserve">Insussistenze passive v/terzi</t>
  </si>
  <si>
    <t xml:space="preserve">Insussistenze passive v/terzi relative alla mobilità extraregionale</t>
  </si>
  <si>
    <t xml:space="preserve">Insussistenze passive v/terzi relative al personale</t>
  </si>
  <si>
    <t xml:space="preserve">Insussistenze passive v/terzi relative alle convenzioni con medici di base</t>
  </si>
  <si>
    <t xml:space="preserve">Insussistenze passive v/terzi relative alle convenzioni per la specialistica</t>
  </si>
  <si>
    <t xml:space="preserve">Insussistenze passive v/terzi relative all'acquisto prestaz. sanitarie da operatori accreditati</t>
  </si>
  <si>
    <t xml:space="preserve">Insussistenze passive v/terzi relative all'acquisto di beni e servizi</t>
  </si>
  <si>
    <t xml:space="preserve">Altre insussistenze passive v/terzi</t>
  </si>
  <si>
    <t xml:space="preserve">IRAP relativa a personale dipendente</t>
  </si>
  <si>
    <t xml:space="preserve">IRAP relativa a collaboratori e personale assimilato a lavoro dipendente</t>
  </si>
  <si>
    <t xml:space="preserve">IRAP relativa ad attività di libera professione (intramoenia)</t>
  </si>
  <si>
    <t xml:space="preserve">IRAP relativa ad attività commerciale</t>
  </si>
  <si>
    <t xml:space="preserve">IRES su attività istituzionale</t>
  </si>
  <si>
    <t xml:space="preserve">IRES su attività commerciale</t>
  </si>
  <si>
    <t xml:space="preserve">Accantonamento a F.do Imposte (Accertamenti, condoni, ecc.)</t>
  </si>
  <si>
    <t xml:space="preserve">Totale costi</t>
  </si>
  <si>
    <t xml:space="preserve">ricavi art. 18 DL n. 18/2020</t>
  </si>
  <si>
    <t xml:space="preserve">ricavi di cui art. 1 c. 11 DL n. 34/2020 </t>
  </si>
  <si>
    <t xml:space="preserve">ricavi di cui art. 2 c. 10 DL n. 34/2020 </t>
  </si>
  <si>
    <t xml:space="preserve">ricavi di cui art. 29 c. 8 DL n. 104/2020 </t>
  </si>
  <si>
    <t xml:space="preserve">ricavi: rimborsi da Dipartimento protezione civile</t>
  </si>
  <si>
    <t xml:space="preserve">ricavi: rimborsi da Commissario straordinario emergenza Covid-19</t>
  </si>
  <si>
    <t xml:space="preserve">ricavi: donazioni e liberalità</t>
  </si>
  <si>
    <t xml:space="preserve">Contributi in c/esercizio</t>
  </si>
  <si>
    <t xml:space="preserve">Contributi da Regione o Prov. Aut. per quota F.S. regionale</t>
  </si>
  <si>
    <t xml:space="preserve">da Regione o Prov. Aut. per quota F.S. regionale indistinto</t>
  </si>
  <si>
    <t xml:space="preserve">Finanziamento indistinto</t>
  </si>
  <si>
    <t xml:space="preserve">Finanziamento indistinto finalizzato da Regione</t>
  </si>
  <si>
    <t xml:space="preserve">Funzioni</t>
  </si>
  <si>
    <t xml:space="preserve">Funzioni Pronto Soccorso</t>
  </si>
  <si>
    <t xml:space="preserve">Funzioni Altro</t>
  </si>
  <si>
    <t xml:space="preserve">Quota finalizzata per il Piano aziendale di cui all'art. 1, comma 528, L. 208/2015</t>
  </si>
  <si>
    <t xml:space="preserve">da Regione o Prov. Aut. per quota F.S. regionale vincolato</t>
  </si>
  <si>
    <t xml:space="preserve">Didattica</t>
  </si>
  <si>
    <t xml:space="preserve">Altri contributi da FS regionale vincolati per attività sovraziendali</t>
  </si>
  <si>
    <t xml:space="preserve">Altri contributi da FS regionale vincolati</t>
  </si>
  <si>
    <t xml:space="preserve">Contributi c/esercizio (extra fondo)</t>
  </si>
  <si>
    <t xml:space="preserve">da Regione o Prov. Aut. (extra fondo) </t>
  </si>
  <si>
    <t xml:space="preserve">Contributi da Regione o Prov. Aut. (extra fondo) vincolati</t>
  </si>
  <si>
    <t xml:space="preserve">Contributi per anziani non autosufficienti</t>
  </si>
  <si>
    <t xml:space="preserve">Contributi da Regione per attività sociale</t>
  </si>
  <si>
    <t xml:space="preserve">Contributi da Regione o Prov. Aut. (extra fondo) vincolati a progetti europei</t>
  </si>
  <si>
    <t xml:space="preserve">Contributi da Regione o Prov. Aut. (extra fondo) - vincolati a progetti ministeriali</t>
  </si>
  <si>
    <t xml:space="preserve">Altri contributi da Regione o Prov. Aut. (extra fondo) vincolati - sanità</t>
  </si>
  <si>
    <t xml:space="preserve">Altri contributi da Regione o Prov. Aut. (extra fondo) vincolati - sociale</t>
  </si>
  <si>
    <r>
      <rPr>
        <b val="true"/>
        <sz val="8"/>
        <rFont val="Calibri   "/>
        <family val="0"/>
      </rPr>
      <t xml:space="preserve">Contributi da Regione o Prov. Aut. (extra fondo) - Risorse aggiuntive da bilancio regionale a titolo di copertura </t>
    </r>
    <r>
      <rPr>
        <b val="true"/>
        <u val="single"/>
        <sz val="8"/>
        <rFont val="Calibri   "/>
        <family val="0"/>
      </rPr>
      <t xml:space="preserve">LEA</t>
    </r>
  </si>
  <si>
    <r>
      <rPr>
        <b val="true"/>
        <sz val="8"/>
        <rFont val="Calibri   "/>
        <family val="0"/>
      </rPr>
      <t xml:space="preserve">Contributi da Regione o Prov. Aut. (extra fondo) - Risorse aggiuntive da bilancio regionale a titolo di copertura </t>
    </r>
    <r>
      <rPr>
        <b val="true"/>
        <u val="single"/>
        <sz val="8"/>
        <rFont val="Calibri   "/>
        <family val="0"/>
      </rPr>
      <t xml:space="preserve">extra LEA</t>
    </r>
  </si>
  <si>
    <t xml:space="preserve">Contributi da Regione o Prov. Aut. (extra fondo) - Altro</t>
  </si>
  <si>
    <t xml:space="preserve">Contributi da Aziende sanitarie pubbliche della Regione o Prov. Aut. (extra fondo) </t>
  </si>
  <si>
    <t xml:space="preserve">Contributi da Aziende sanitarie pubbliche della Regione o Prov. Aut. (extra fondo) vincolati</t>
  </si>
  <si>
    <t xml:space="preserve">Contributi da Aziende sanitarie pubbliche della Regione o Prov. Aut. (extra fondo) altro</t>
  </si>
  <si>
    <t xml:space="preserve">Contributi da Ministero della Salute e da altri soggetti pubblici (extra fondo) </t>
  </si>
  <si>
    <t xml:space="preserve">Contributi da Ministero della Salute  (extra fondo) </t>
  </si>
  <si>
    <t xml:space="preserve">Contributi da altri soggetti pubblici (extra fondo) vincolati</t>
  </si>
  <si>
    <t xml:space="preserve">Da Ministero dell'Università</t>
  </si>
  <si>
    <t xml:space="preserve">Da comuni per attività sanitaria</t>
  </si>
  <si>
    <t xml:space="preserve">Da comuni per attività socio assistenziale territoriale delegata</t>
  </si>
  <si>
    <t xml:space="preserve">Da Provincia</t>
  </si>
  <si>
    <t xml:space="preserve">Altri contributi da altri soggetti pubblici (extra fondo) vincolati - attività sanitaria</t>
  </si>
  <si>
    <t xml:space="preserve">Altri contributi da altri soggetti pubblici (extra fondo) vincolati - attività socio assistenziale territoriale delegata</t>
  </si>
  <si>
    <t xml:space="preserve">Contributi da altri soggetti pubblici (extra fondo) L. 210/92</t>
  </si>
  <si>
    <t xml:space="preserve">Contributi da altri soggetti pubblici (extra fondo) altro</t>
  </si>
  <si>
    <t xml:space="preserve">Contibuti da altri soggetti pubblici (extra fondo) - in attuazione dell’art.79, comma 1 sexies lettera c), del D.L. 112/2008, convertito con legge 133/2008 e della legge 23 dicembre 2009 n. 191</t>
  </si>
  <si>
    <t xml:space="preserve">Contributi c/esercizio per ricerca</t>
  </si>
  <si>
    <t xml:space="preserve">Contributi da Ministero della Salute per ricerca corrente</t>
  </si>
  <si>
    <t xml:space="preserve">Contributi da Ministero della Salute per ricerca finalizzata</t>
  </si>
  <si>
    <t xml:space="preserve">Contributi da Regione ed altri soggetti pubblici per ricerca</t>
  </si>
  <si>
    <t xml:space="preserve">Ricerca da Regione</t>
  </si>
  <si>
    <t xml:space="preserve">Ricerca da altri</t>
  </si>
  <si>
    <t xml:space="preserve">Contributi da privati per ricerca</t>
  </si>
  <si>
    <t xml:space="preserve">Contributi c/esercizio da privati</t>
  </si>
  <si>
    <t xml:space="preserve">Rettifica contributi c/esercizio per destinazione ad investimenti</t>
  </si>
  <si>
    <t xml:space="preserve">Rettifica contributi in c/esercizio per destinazione ad investimenti - da Regione o Prov. Aut. per quota F.S. regionale</t>
  </si>
  <si>
    <t xml:space="preserve">Rettifica contributi in c/esercizio per destinazione ad investimenti - altri contributi</t>
  </si>
  <si>
    <t xml:space="preserve">Utilizzo fondi per quote inutilizzate contributi finalizzati e vincolati di esercizi precedenti</t>
  </si>
  <si>
    <t xml:space="preserve">Utilizzo fondi per quote inutilizzate contributi di esercizi precedenti da Regione o Prov. Aut. per quota F.S. regionale indistinto finalizzato</t>
  </si>
  <si>
    <t xml:space="preserve">Utilizzo fondi per quote inutilizzate contributi di esercizi precedenti da Regione o Prov. Aut. per quota F.S. regionale vincolato</t>
  </si>
  <si>
    <t xml:space="preserve">Utilizzo fondi per quote inutilizzate contributi di esercizi precedenti da soggetti pubblici (extra fondo) vincolati</t>
  </si>
  <si>
    <t xml:space="preserve">Utilizzo fondi per quote inutilizzate contributi di esercizi precedenti per ricerca</t>
  </si>
  <si>
    <t xml:space="preserve">Utilizzo fondi per quote inutilizzate contributi vincolati di esercizi precedenti da privati</t>
  </si>
  <si>
    <t xml:space="preserve">AA320</t>
  </si>
  <si>
    <t xml:space="preserve">Ricavi per prestazioni sanitarie e sociosanitarie a rilevanza sanitaria erogate a soggetti pubblici </t>
  </si>
  <si>
    <t xml:space="preserve">Ricavi per prestaz. sanitarie  e sociosanitarie a rilevanza sanitaria erogate ad Aziende sanitarie pubbliche della Regione</t>
  </si>
  <si>
    <t xml:space="preserve">Prestazioni di ricovero</t>
  </si>
  <si>
    <t xml:space="preserve">Rimborso per prestazioni in regime di ricovero (DRG)</t>
  </si>
  <si>
    <t xml:space="preserve">Rimborso per prestazioni fatturate in regime di ricovero</t>
  </si>
  <si>
    <t xml:space="preserve">Prestazioni di specialistica ambulatoriale</t>
  </si>
  <si>
    <t xml:space="preserve">Rimborso per prestazioni ambulatoriali e diagnostiche</t>
  </si>
  <si>
    <t xml:space="preserve">Rimborso per prestazioni ambulatoriali e diagnostiche fatturate</t>
  </si>
  <si>
    <t xml:space="preserve">Prestazioni di pronto soccorso non seguite da ricovero</t>
  </si>
  <si>
    <t xml:space="preserve">Prestazioni di psichiatria residenziale e semiresidenziale</t>
  </si>
  <si>
    <t xml:space="preserve">Prestazioni di File F</t>
  </si>
  <si>
    <t xml:space="preserve">Prestazioni servizi MMG, PLS, Contin. assistenziale</t>
  </si>
  <si>
    <t xml:space="preserve">Prestazioni servizi farmaceutica convenzionata</t>
  </si>
  <si>
    <t xml:space="preserve">Prestazioni termali</t>
  </si>
  <si>
    <t xml:space="preserve">Prestazioni trasporto ambulanze ed elisoccorso</t>
  </si>
  <si>
    <t xml:space="preserve">Prestazioni assistenza integrativa</t>
  </si>
  <si>
    <t xml:space="preserve">Prestazioni assistenza protesica</t>
  </si>
  <si>
    <t xml:space="preserve">Prestazioni assistenza riabilitativa extraospedaliera</t>
  </si>
  <si>
    <t xml:space="preserve">Ricavi per cessione di emocomponenti e cellule staminali</t>
  </si>
  <si>
    <t xml:space="preserve">Prestazioni assistenza domiciliare integrata (ADI)</t>
  </si>
  <si>
    <t xml:space="preserve">Altre prestazioni sanitarie e socio-sanitarie a rilevanza sanitaria </t>
  </si>
  <si>
    <t xml:space="preserve">Consulenze sanitarie</t>
  </si>
  <si>
    <t xml:space="preserve">Ricavi per prestaz. sanitarie e sociosanitarie a rilevanza sanitaria erogate ad altri soggetti pubblici </t>
  </si>
  <si>
    <t xml:space="preserve">Ricavi per prestaz. sanitarie e sociosanitarie a rilevanza sanitaria erogate a soggetti pubblici Extraregione</t>
  </si>
  <si>
    <t xml:space="preserve">Rimborso per prestazioni in regime di ricovero in compensazione</t>
  </si>
  <si>
    <t xml:space="preserve">Prestazioni ambulatoriali</t>
  </si>
  <si>
    <t xml:space="preserve">Rimborso per prestazioni ambulatoriali e diagnostiche in compensazione</t>
  </si>
  <si>
    <t xml:space="preserve">Prestazioni pronto soccorso non seguite da ricovero</t>
  </si>
  <si>
    <t xml:space="preserve">Prestazioni di psichiatria non soggetta a compensazione (resid. e semiresid.)</t>
  </si>
  <si>
    <t xml:space="preserve">Prestazioni servizi MMG, PLS, Contin. assistenziale Extraregione</t>
  </si>
  <si>
    <t xml:space="preserve">Prestazioni servizi farmaceutica convenzionata Extraregione</t>
  </si>
  <si>
    <t xml:space="preserve">Prestazioni termali Extraregione</t>
  </si>
  <si>
    <t xml:space="preserve">Prestazioni trasporto ambulanze ed elisoccorso Extraregione</t>
  </si>
  <si>
    <t xml:space="preserve">Prestazioni assistenza integrativa da pubblico (extraregione)</t>
  </si>
  <si>
    <t xml:space="preserve">Prestazioni assistenza protesica da pubblico (extraregione)</t>
  </si>
  <si>
    <t xml:space="preserve">Ricavi per cessione di emocomponenti e cellule staminali Extraregione</t>
  </si>
  <si>
    <t xml:space="preserve">Ricavi GSA per differenziale saldo mobilità interregionale</t>
  </si>
  <si>
    <t xml:space="preserve">Altre prestazioni sanitarie e sociosanitarie a rilevanza sanitaria erogate a soggetti pubblici Extraregione</t>
  </si>
  <si>
    <t xml:space="preserve">Altre prestazioni sanitarie e sociosanitarie a rilevanza sanitaria non soggette a compensazione Extraregione</t>
  </si>
  <si>
    <t xml:space="preserve">Prestazioni di assistenza riabilitativa non soggette a compensazione Extraregione</t>
  </si>
  <si>
    <t xml:space="preserve">Altre prestazioni sanitarie e socio-sanitarie a rilevanza sanitaria non soggette a compensazione Extraregione</t>
  </si>
  <si>
    <t xml:space="preserve">Altre prestazioni sanitarie a rilevanza sanitaria - Mobilità attiva Internazionale</t>
  </si>
  <si>
    <t xml:space="preserve">Altre prestazioni sanitarie a rilevanza sanitaria - Mobilità attiva Internazionale rilevata dalle AO, AOU, IRCCS.</t>
  </si>
  <si>
    <t xml:space="preserve">Altre prestazioni sanitarie e sociosanitarie a rilevanza sanitaria ad Aziende sanitarie e casse mutua estera - (fatturate direttamente)</t>
  </si>
  <si>
    <t xml:space="preserve">Ricavi per prestazioni sanitarie e sociosanitarie a rilevanza sanitaria erogate da privati v/residenti Extraregione in compensazione (mobilità attiva)</t>
  </si>
  <si>
    <t xml:space="preserve">Prestazioni di ricovero da priv. Extraregione in compensazione (mobilità attiva)</t>
  </si>
  <si>
    <t xml:space="preserve">Prestazioni ambulatoriali da priv. Extraregione in compensazione  (mobilità attiva)</t>
  </si>
  <si>
    <t xml:space="preserve">Prestazioni  di pronto soccorso non segute da ricovero da priv. Extraregione in compensazione  (mobilità attiva)</t>
  </si>
  <si>
    <t xml:space="preserve">Prestazioni di File F da priv. Extraregione in compensazione (mobilità attiva)</t>
  </si>
  <si>
    <t xml:space="preserve">Altre prestazioni sanitarie e sociosanitarie a rilevanza sanitaria erogate da privati v/residenti Extraregione in compensazione (mobilità attiva)</t>
  </si>
  <si>
    <t xml:space="preserve">Ricavi per prestazioni sanitarie e sociosanitarie a rilevanza sanitaria erogate a privati </t>
  </si>
  <si>
    <t xml:space="preserve">Prestazioni di natura ospedaliera:</t>
  </si>
  <si>
    <t xml:space="preserve">Retta accompagnatori</t>
  </si>
  <si>
    <t xml:space="preserve">Maggiorazione per scelta medico specialista</t>
  </si>
  <si>
    <t xml:space="preserve">Servizio di Pronto Soccorso</t>
  </si>
  <si>
    <t xml:space="preserve">Trasporti in ambulanza </t>
  </si>
  <si>
    <t xml:space="preserve">Altre prestazioni di natura ospedaliera</t>
  </si>
  <si>
    <t xml:space="preserve">Prestazioni di natura territoriale:</t>
  </si>
  <si>
    <t xml:space="preserve">Rette R.S.A.</t>
  </si>
  <si>
    <t xml:space="preserve">Rette case di riposo</t>
  </si>
  <si>
    <t xml:space="preserve">Servizio Medicina del lavoro</t>
  </si>
  <si>
    <t xml:space="preserve">Servizio Prevenzione e Sicurezza Ambienti di lavoro</t>
  </si>
  <si>
    <t xml:space="preserve">Servizio Igiene e Sanità pubblica</t>
  </si>
  <si>
    <t xml:space="preserve">Servizio Igiene dell'abitato e dell'abitazione</t>
  </si>
  <si>
    <t xml:space="preserve">Servizio Igiene degli alimenti</t>
  </si>
  <si>
    <t xml:space="preserve">Servizio Disinfezioni, disinfestazioni, derattizzazioni</t>
  </si>
  <si>
    <t xml:space="preserve">Servizio Impiantistico antinfortunistico</t>
  </si>
  <si>
    <t xml:space="preserve">Servizio Fisico ambientale</t>
  </si>
  <si>
    <t xml:space="preserve">Diritti veterinari</t>
  </si>
  <si>
    <t xml:space="preserve">Sanzioni amministrative</t>
  </si>
  <si>
    <t xml:space="preserve">Sanzioni amministrative sul lavoro</t>
  </si>
  <si>
    <t xml:space="preserve">Servizio medicina legale: visite mediche e certificazioni</t>
  </si>
  <si>
    <t xml:space="preserve">Servizio medicina legale: visite med fiscali lav. dipendenti:</t>
  </si>
  <si>
    <t xml:space="preserve">dipendenti pubblici</t>
  </si>
  <si>
    <t xml:space="preserve">dipendenti privati</t>
  </si>
  <si>
    <t xml:space="preserve">Altre prestazioni di natura territoriale</t>
  </si>
  <si>
    <t xml:space="preserve">Prestazioni amministrative e gestionali</t>
  </si>
  <si>
    <t xml:space="preserve">Consulenze</t>
  </si>
  <si>
    <t xml:space="preserve">Diritti per rilascio certificati, cartelle cliniche e fotocopie</t>
  </si>
  <si>
    <t xml:space="preserve">Corrispettivi per diritti sanitari</t>
  </si>
  <si>
    <t xml:space="preserve">Sperimentazioni</t>
  </si>
  <si>
    <t xml:space="preserve">Cessione plasma</t>
  </si>
  <si>
    <t xml:space="preserve">Altri proventi e ricavi diversi:</t>
  </si>
  <si>
    <t xml:space="preserve">Ricavi c/transitorio</t>
  </si>
  <si>
    <t xml:space="preserve">Altri proventi e ricavi diversi</t>
  </si>
  <si>
    <t xml:space="preserve">Ricavi per prestazioni sanitarie erogate in regime di intramoenia</t>
  </si>
  <si>
    <t xml:space="preserve">Ricavi per prestazioni sanitarie intramoenia - Area ospedaliera</t>
  </si>
  <si>
    <t xml:space="preserve">Ricavi per prestazioni sanitarie intramoenia - Area specialistica</t>
  </si>
  <si>
    <t xml:space="preserve">Ricavi per prestazioni sanitarie intramoenia - Area sanità pubblica</t>
  </si>
  <si>
    <t xml:space="preserve">Ricavi per prestazioni sanitarie intramoenia - Consulenze (ex art. 55 c.1 lett. c), d) ed ex art. 57-58)</t>
  </si>
  <si>
    <t xml:space="preserve">Ricavi per prestazioni sanitarie intramoenia - Consulenze (ex art. 55 c.1 lett. c), d) ed ex art. 57-58) (Aziende sanitarie pubbliche della Regione)</t>
  </si>
  <si>
    <t xml:space="preserve">Ricavi per prestazioni sanitarie intramoenia - Altro</t>
  </si>
  <si>
    <t xml:space="preserve">Ricavi per prestazioni sanitarie intramoenia - Altro (Aziende sanitarie pubbliche della Regione)</t>
  </si>
  <si>
    <t xml:space="preserve">Concorsi, recuperi e rimborsi</t>
  </si>
  <si>
    <t xml:space="preserve">Rimborsi assicurativi</t>
  </si>
  <si>
    <t xml:space="preserve">Concorsi, recuperi e rimborsi da Regione</t>
  </si>
  <si>
    <t xml:space="preserve">Rimborso degli oneri stipendiali del personale dell'azienda in posizione di comando presso la Regione</t>
  </si>
  <si>
    <t xml:space="preserve">Altri concorsi, recuperi e rimborsi da parte della Regione</t>
  </si>
  <si>
    <t xml:space="preserve">Concorsi, recuperi e rimborsi da Aziende sanitarie pubbliche della Regione</t>
  </si>
  <si>
    <t xml:space="preserve">Rimborso degli oneri stipendiali del personale dipendente dell'azienda in posizione di comando presso Aziende sanitarie pubbliche della Regione</t>
  </si>
  <si>
    <t xml:space="preserve">Rimborsi per acquisto beni da parte di Aziende sanitarie pubbliche della Regione</t>
  </si>
  <si>
    <t xml:space="preserve">Altri concorsi, recuperi e rimborsi da parte di Aziende sanitarie pubbliche della Regione</t>
  </si>
  <si>
    <t xml:space="preserve">Consulenze non sanitarie</t>
  </si>
  <si>
    <t xml:space="preserve">Altri concorsi, recuperi e rimborsi</t>
  </si>
  <si>
    <t xml:space="preserve">Altri concorsi, recuperi e rimborsi da parte della Regione - GSA</t>
  </si>
  <si>
    <t xml:space="preserve">Concorsi, recuperi e rimborsi da altri soggetti pubblici</t>
  </si>
  <si>
    <t xml:space="preserve">Rimborso degli oneri stipendiali del personale dipendente dell'azienda in posizione di comando presso altri soggetti pubblici</t>
  </si>
  <si>
    <t xml:space="preserve">Rimborsi per acquisto beni da parte di altri soggetti pubblici</t>
  </si>
  <si>
    <t xml:space="preserve">Altri concorsi, recuperi e rimborsi da parte di altri soggetti pubblici</t>
  </si>
  <si>
    <t xml:space="preserve">Da comuni per integrazione rette in R.S.A.</t>
  </si>
  <si>
    <t xml:space="preserve">Da comuni per integrazione rette in attività sociale</t>
  </si>
  <si>
    <t xml:space="preserve">Rimborso INAIL infortuni personale dipendente</t>
  </si>
  <si>
    <t xml:space="preserve">Prestazioni amministrative e gestionali extra - regionali</t>
  </si>
  <si>
    <t xml:space="preserve">Consulenze non sanitarie extra - regionali</t>
  </si>
  <si>
    <t xml:space="preserve">Concorsi, recuperi e rimborsi da privati</t>
  </si>
  <si>
    <t xml:space="preserve">Rimborso da aziende farmaceutiche per Pay back</t>
  </si>
  <si>
    <t xml:space="preserve">Pay-back per il superamento del tetto della spesa farmaceutica territoriale</t>
  </si>
  <si>
    <t xml:space="preserve">Pay-back per superamento del tetto della spesa farmaceutica ospedaliera</t>
  </si>
  <si>
    <t xml:space="preserve">Ulteriore Pay-back</t>
  </si>
  <si>
    <t xml:space="preserve">Rimborso per Pay back sui dispositivi medici</t>
  </si>
  <si>
    <t xml:space="preserve">Altri concorsi, recuperi e rimborsi da privati</t>
  </si>
  <si>
    <t xml:space="preserve">Uso telefono e TV degenti</t>
  </si>
  <si>
    <t xml:space="preserve">Da parte del personale nelle spese per vitto, vestiario e alloggio</t>
  </si>
  <si>
    <t xml:space="preserve">Da privati per attività sociale in favore di minori, disabili e altri</t>
  </si>
  <si>
    <t xml:space="preserve">Rimborso spese di bollo</t>
  </si>
  <si>
    <t xml:space="preserve">Recupero spese di registrazione</t>
  </si>
  <si>
    <t xml:space="preserve">Recupero spese legali</t>
  </si>
  <si>
    <t xml:space="preserve">Recupero spese telefoniche</t>
  </si>
  <si>
    <t xml:space="preserve">Recupero spese postali</t>
  </si>
  <si>
    <t xml:space="preserve">Tasse ammissione concorsi</t>
  </si>
  <si>
    <t xml:space="preserve">Rimborso vitto e alloggio da non dipendenti (per attività sanitaria)</t>
  </si>
  <si>
    <t xml:space="preserve">Rimborso spese viaggio e soggiorno su consulenze</t>
  </si>
  <si>
    <t xml:space="preserve">Rimborso contributi su consulenze</t>
  </si>
  <si>
    <t xml:space="preserve">Compartecipazione alla spesa per prestazioni sanitarie (Ticket)</t>
  </si>
  <si>
    <t xml:space="preserve">Compartecipazione alla spesa per prestazioni sanitarie - Ticket sulle prestazioni di specialistica ambulatoriale e APA-PAC</t>
  </si>
  <si>
    <t xml:space="preserve">Compartecipazione alla spesa per prestazioni sanitarie - Ticket sul pronto soccorso</t>
  </si>
  <si>
    <t xml:space="preserve">Compartecipazione alla spesa per prestazioni sanitarie (Ticket) - Altro</t>
  </si>
  <si>
    <t xml:space="preserve">Quota contributi c/capitale imputata all'esercizio</t>
  </si>
  <si>
    <t xml:space="preserve">Quota imputata all'esercizio dei finanziamenti per investimenti dallo Stato</t>
  </si>
  <si>
    <t xml:space="preserve">Quota imputata all'esercizio dei finanziamenti per investimenti da Regione </t>
  </si>
  <si>
    <t xml:space="preserve">Quota imputata all'esercizio dei finanziamenti per beni di prima dotazione</t>
  </si>
  <si>
    <t xml:space="preserve">Quota imputata all'esercizio dei contributi in c/ esercizio FSR destinati ad investimenti</t>
  </si>
  <si>
    <t xml:space="preserve">Quota imputata all'esercizio degli altri contributi in c/ esercizio destinati ad investimenti</t>
  </si>
  <si>
    <t xml:space="preserve">Quota imputata all'esercizio di altre poste del patrimonio netto</t>
  </si>
  <si>
    <t xml:space="preserve">Ricavi per prestazioni non sanitarie</t>
  </si>
  <si>
    <t xml:space="preserve">Differenze alberghiere camere speciali</t>
  </si>
  <si>
    <t xml:space="preserve">Cessione liquidi di fissaggio, rottami e materiali diversi</t>
  </si>
  <si>
    <t xml:space="preserve">Altri ricavi per prestazioni non sanitarie</t>
  </si>
  <si>
    <t xml:space="preserve">Fitti attivi ed altri proventi da attività immobiliari</t>
  </si>
  <si>
    <t xml:space="preserve">Rimborso spese condominiali</t>
  </si>
  <si>
    <t xml:space="preserve">Locazioni attive</t>
  </si>
  <si>
    <t xml:space="preserve">Altri fitti attivi ed altri proventi da attività immobiliari</t>
  </si>
  <si>
    <t xml:space="preserve">Altri proventi diversi</t>
  </si>
  <si>
    <t xml:space="preserve">Cessione gestione esercizi pubblici e macchine distributrici</t>
  </si>
  <si>
    <t xml:space="preserve">Donazioni e lasciti</t>
  </si>
  <si>
    <t xml:space="preserve">Interessi attivi</t>
  </si>
  <si>
    <t xml:space="preserve">Interessi attivi su c/tesoreria unica</t>
  </si>
  <si>
    <t xml:space="preserve">Interessi attivi su c/c postali e bancari</t>
  </si>
  <si>
    <t xml:space="preserve">Interessi attivi su depositi bancari</t>
  </si>
  <si>
    <t xml:space="preserve">Interessi attivi su depositi postali</t>
  </si>
  <si>
    <t xml:space="preserve">Altri interessi attivi</t>
  </si>
  <si>
    <t xml:space="preserve">Interessi attivi su titoli</t>
  </si>
  <si>
    <t xml:space="preserve">Altri proventi</t>
  </si>
  <si>
    <t xml:space="preserve">Proventi da partecipazioni</t>
  </si>
  <si>
    <t xml:space="preserve">Proventi finanziari da crediti iscritti nelle immobilizzazioni</t>
  </si>
  <si>
    <t xml:space="preserve">Proventi finanziari da titoli iscritti nelle immobilizzazioni</t>
  </si>
  <si>
    <t xml:space="preserve">Altri proventi finanziari diversi dai precedenti</t>
  </si>
  <si>
    <t xml:space="preserve">Utili su cambi</t>
  </si>
  <si>
    <t xml:space="preserve">Rivalutazioni per rettifiche di valori di attività finanziarie</t>
  </si>
  <si>
    <t xml:space="preserve">Plusvalenze</t>
  </si>
  <si>
    <t xml:space="preserve">Altri proventi straordinari</t>
  </si>
  <si>
    <t xml:space="preserve">Proventi da donazioni e liberalità diverse</t>
  </si>
  <si>
    <t xml:space="preserve">Sopravvenienze attive</t>
  </si>
  <si>
    <t xml:space="preserve">Sopravvenienze attive per quote FS vincolato</t>
  </si>
  <si>
    <t xml:space="preserve">Sopravvenienze attive v/Aziende sanitarie pubbliche della Regione </t>
  </si>
  <si>
    <t xml:space="preserve">Sopravvenienze attive v/terzi</t>
  </si>
  <si>
    <t xml:space="preserve">Sopravvenienze attive v/terzi relative alla mobilità extraregionale</t>
  </si>
  <si>
    <t xml:space="preserve">Sopravvenienze attive v/terzi relative al personale</t>
  </si>
  <si>
    <t xml:space="preserve">Sopravvenienze attive v/terzi relative alle convenzioni con medici di base</t>
  </si>
  <si>
    <t xml:space="preserve">Sopravvenienze attive v/terzi relative alle convenzioni per la specialistica</t>
  </si>
  <si>
    <t xml:space="preserve">Sopravvenienze attive v/terzi relative all'acquisto prestaz. sanitarie da operatori accreditati</t>
  </si>
  <si>
    <t xml:space="preserve">Sopravvenienze attive v/terzi relative all'acquisto di beni e servizi</t>
  </si>
  <si>
    <t xml:space="preserve">Altre sopravvenienze attive v/terzi</t>
  </si>
  <si>
    <t xml:space="preserve">Insussistenze attive </t>
  </si>
  <si>
    <t xml:space="preserve">Insussistenze attive v/Aziende sanitarie pubbliche della Regione</t>
  </si>
  <si>
    <t xml:space="preserve">Insussistenze attive v/terzi</t>
  </si>
  <si>
    <t xml:space="preserve">Insussistenze attive v/terzi relative alla mobilità extraregionale</t>
  </si>
  <si>
    <t xml:space="preserve">Insussistenze attive v/terzi relative al personale</t>
  </si>
  <si>
    <t xml:space="preserve">Insussistenze attive v/terzi relative alle convenzioni con medici di base</t>
  </si>
  <si>
    <t xml:space="preserve">Insussistenze attive v/terzi relative alle convenzioni per la specialistica</t>
  </si>
  <si>
    <t xml:space="preserve">Insussistenze attive v/terzi relative all'acquisto prestaz. sanitarie da operatori accreditati</t>
  </si>
  <si>
    <t xml:space="preserve">Insussistenze attive v/terzi relative all'acquisto di beni e servizi</t>
  </si>
  <si>
    <t xml:space="preserve">Altre insussistenze attive v/terzi</t>
  </si>
  <si>
    <t xml:space="preserve">Totale ricavi</t>
  </si>
  <si>
    <t xml:space="preserve">Risultato</t>
  </si>
  <si>
    <t xml:space="preserve">Tabella 17: Piano dei flussi di cassa prospettici</t>
  </si>
  <si>
    <t xml:space="preserve">SCHEMA DI PIANO DEI FLUSSI DI CASSA PROSPETTICI</t>
  </si>
  <si>
    <t xml:space="preserve">PREVENTIVO 2021</t>
  </si>
  <si>
    <t xml:space="preserve">PRECONSUNTIVO 2020</t>
  </si>
  <si>
    <t xml:space="preserve">OPERAZIONI DI GESTIONE REDDITUALE</t>
  </si>
  <si>
    <t xml:space="preserve">(+)</t>
  </si>
  <si>
    <t xml:space="preserve">risultato di esercizio</t>
  </si>
  <si>
    <t xml:space="preserve">- Voci che non hanno effetto sulla liquidità: costi e ricavi non monetari</t>
  </si>
  <si>
    <t xml:space="preserve">ammortamenti fabbricati</t>
  </si>
  <si>
    <t xml:space="preserve">ammortamenti altre immobilizzazioni materiali</t>
  </si>
  <si>
    <t xml:space="preserve">ammortamenti immobilizzazioni immateriali</t>
  </si>
  <si>
    <t xml:space="preserve">Ammortamenti</t>
  </si>
  <si>
    <t xml:space="preserve">(-)</t>
  </si>
  <si>
    <t xml:space="preserve">Utilizzo finanziamenti per investimenti</t>
  </si>
  <si>
    <t xml:space="preserve">Utilizzo fondi riserva: investimenti, incentivi al personale, successioni e donaz., plusvalenze da reinvestire</t>
  </si>
  <si>
    <t xml:space="preserve">utilizzo contributi in c/capitale e fondi riserva</t>
  </si>
  <si>
    <t xml:space="preserve">accantonamenti SUMAI</t>
  </si>
  <si>
    <t xml:space="preserve">pagamenti SUMAI</t>
  </si>
  <si>
    <t xml:space="preserve">accantonamenti TFR</t>
  </si>
  <si>
    <t xml:space="preserve">pagamenti TFR</t>
  </si>
  <si>
    <t xml:space="preserve">- Premio operosità medici SUMAI + TFR</t>
  </si>
  <si>
    <t xml:space="preserve">(+/-)</t>
  </si>
  <si>
    <t xml:space="preserve">Rivalutazioni/svalutazioni di attività</t>
  </si>
  <si>
    <t xml:space="preserve">accantonamenti a fondi svalutazioni</t>
  </si>
  <si>
    <t xml:space="preserve">utilizzo fondi svalutazioni*</t>
  </si>
  <si>
    <t xml:space="preserve">- Fondi svalutazione di attività</t>
  </si>
  <si>
    <t xml:space="preserve">accantonamenti a fondi per rischi e oneri</t>
  </si>
  <si>
    <t xml:space="preserve">utilizzo fondi per rischi e oneri (compreso il rilascio fondi per esubero)</t>
  </si>
  <si>
    <t xml:space="preserve">- Fondo per rischi ed oneri futuri</t>
  </si>
  <si>
    <t xml:space="preserve">TOTALE Flusso di CCN della gestione corrente</t>
  </si>
  <si>
    <t xml:space="preserve">(+)/(-)</t>
  </si>
  <si>
    <t xml:space="preserve">aumento/diminuzione debiti verso regione e provincia autonoma, esclusa la variazione relativa a debiti per acquisto di beni strumentali</t>
  </si>
  <si>
    <t xml:space="preserve">aumento/diminuzione debiti verso comune</t>
  </si>
  <si>
    <t xml:space="preserve">aumento/diminuzione debiti verso aziende sanitarie pubbliche</t>
  </si>
  <si>
    <t xml:space="preserve">aumento/diminuzione debiti verso arpa</t>
  </si>
  <si>
    <t xml:space="preserve">aumento/diminuzione debiti verso fornitori</t>
  </si>
  <si>
    <t xml:space="preserve">aumento/diminuzione debiti tributari</t>
  </si>
  <si>
    <t xml:space="preserve">aumento/diminuzione debiti verso istituti di previdenza</t>
  </si>
  <si>
    <t xml:space="preserve">aumento/diminuzione altri debiti</t>
  </si>
  <si>
    <t xml:space="preserve">aumento/diminuzione debiti (escl forn di immob e C/C bancari e istituto tesoriere)</t>
  </si>
  <si>
    <t xml:space="preserve">aumento/diminuzione ratei e risconti passivi</t>
  </si>
  <si>
    <t xml:space="preserve">diminuzione/aumento crediti parte corrente v/stato quote indistinte</t>
  </si>
  <si>
    <t xml:space="preserve">diminuzione/aumento crediti parte corrente v/stato quote vincolate</t>
  </si>
  <si>
    <t xml:space="preserve">diminuzione/aumento crediti parte corrente v/Regione per gettito addizionali Irpef e Irap</t>
  </si>
  <si>
    <t xml:space="preserve">diminuzione/aumento crediti parte corrente v/Regione per partecipazioni regioni a statuto speciale</t>
  </si>
  <si>
    <t xml:space="preserve">diminuzione/aumento crediti parte corrente v/Regione - vincolate per partecipazioni regioni a statuto speciale</t>
  </si>
  <si>
    <t xml:space="preserve">diminuzione/aumento crediti parte corrente v/Regione -gettito fiscalità regionale</t>
  </si>
  <si>
    <t xml:space="preserve">diminuzione/aumento crediti parte corrente v/Regione - altri contributi extrafondo</t>
  </si>
  <si>
    <t xml:space="preserve">diminuzione/aumento crediti parte corrente v/Regione </t>
  </si>
  <si>
    <t xml:space="preserve">diminuzione/aumento crediti parte corrente v/Comune</t>
  </si>
  <si>
    <t xml:space="preserve">diminuzione/aumento crediti parte corrente v/Asl-Ao</t>
  </si>
  <si>
    <t xml:space="preserve">diminuzione/aumento crediti parte corrente v/ARPA</t>
  </si>
  <si>
    <t xml:space="preserve">diminuzione/aumento crediti parte corrente v/Erario</t>
  </si>
  <si>
    <t xml:space="preserve">diminuzione/aumento crediti parte corrente v/Altri</t>
  </si>
  <si>
    <t xml:space="preserve">diminuzione/aumento di crediti</t>
  </si>
  <si>
    <t xml:space="preserve">diminuzione/aumento del magazzino</t>
  </si>
  <si>
    <t xml:space="preserve">diminuzione/aumento di acconti a fornitori per magazzino</t>
  </si>
  <si>
    <t xml:space="preserve">diminuzione/aumento rimanenze</t>
  </si>
  <si>
    <t xml:space="preserve">diminuzione/aumento ratei e risconti attivi</t>
  </si>
  <si>
    <t xml:space="preserve">A - Totale operazioni di gestione reddituale</t>
  </si>
  <si>
    <t xml:space="preserve">ATTIVITÀ DI INVESTIMENTO</t>
  </si>
  <si>
    <t xml:space="preserve">Acquisto costi di impianto e di ampliamento</t>
  </si>
  <si>
    <t xml:space="preserve">Acquisto costi di ricerca e sviluppo</t>
  </si>
  <si>
    <t xml:space="preserve">Acquisto Diritti di brevetto e diritti di utilizzazione delle opere d'ingegno</t>
  </si>
  <si>
    <t xml:space="preserve">Acquisto immobilizzazioni immateriali in corso </t>
  </si>
  <si>
    <t xml:space="preserve">Acquisto altre immobilizzazioni immateriali</t>
  </si>
  <si>
    <t xml:space="preserve">Acquisto Immobilizzazioni Immateriali</t>
  </si>
  <si>
    <t xml:space="preserve">Valore netto contabile costi di impianto e di ampliamento dismessi</t>
  </si>
  <si>
    <t xml:space="preserve">Valore netto contabile costi di ricerca e sviluppo dismessi</t>
  </si>
  <si>
    <t xml:space="preserve">Valore netto contabile Diritti di brevetto e diritti di utilizzazione delle opere d'ingegno dismessi</t>
  </si>
  <si>
    <t xml:space="preserve">Valore netto contabile immobilizzazioni immateriali in corso dismesse</t>
  </si>
  <si>
    <t xml:space="preserve">Valore netto contabile altre immobilizzazioni immateriali dismesse</t>
  </si>
  <si>
    <t xml:space="preserve">Valore netto  contabile Immobilizzazioni Immateriali dismesse</t>
  </si>
  <si>
    <t xml:space="preserve">Acquisto terreni </t>
  </si>
  <si>
    <t xml:space="preserve">Acquisto fabbricati </t>
  </si>
  <si>
    <t xml:space="preserve">Acquisto impianti e macchinari </t>
  </si>
  <si>
    <t xml:space="preserve">Acquisto attrezzature sanitarie e scientifiche </t>
  </si>
  <si>
    <t xml:space="preserve">Acquisto mobili e arredi </t>
  </si>
  <si>
    <t xml:space="preserve">Acquisto automezzi </t>
  </si>
  <si>
    <t xml:space="preserve">Acquisto altri beni materiali </t>
  </si>
  <si>
    <t xml:space="preserve">Acquisto immobilizzazioni materiali in corso </t>
  </si>
  <si>
    <t xml:space="preserve">Acquisto Immobilizzazioni Materiali</t>
  </si>
  <si>
    <t xml:space="preserve">Valore netto  contabile terreni dismessi</t>
  </si>
  <si>
    <t xml:space="preserve">Valore netto  contabile fabbricati dismessi</t>
  </si>
  <si>
    <t xml:space="preserve">Valore netto  contabile impianti e macchinari dismessi</t>
  </si>
  <si>
    <t xml:space="preserve">Valore netto  contabile attrezzature sanitarie e scientifiche dismesse</t>
  </si>
  <si>
    <t xml:space="preserve">Valore netto  contabile mobili e arredi dismessi</t>
  </si>
  <si>
    <t xml:space="preserve">Valore netto  contabile automezzi dismessi</t>
  </si>
  <si>
    <t xml:space="preserve">Valore netto  contabile altri beni materiali dismessi</t>
  </si>
  <si>
    <t xml:space="preserve">Valore netto contabile Immobilizzazioni Materiali dismesse</t>
  </si>
  <si>
    <t xml:space="preserve">Acquisto crediti finanziari</t>
  </si>
  <si>
    <t xml:space="preserve">Acquisto titoli</t>
  </si>
  <si>
    <t xml:space="preserve">Acquisto Immobilizzazioni Finanziarie</t>
  </si>
  <si>
    <t xml:space="preserve">Valore netto  contabile crediti finanziari dismessi</t>
  </si>
  <si>
    <t xml:space="preserve">Valore netto  contabile titoli dismessi</t>
  </si>
  <si>
    <t xml:space="preserve">Valore netto  contabile Immobilizzazioni Finanziarie dismesse</t>
  </si>
  <si>
    <t xml:space="preserve">Aumento/Diminuzione debiti v/fornitori di immobilizzazioni</t>
  </si>
  <si>
    <t xml:space="preserve">B - Totale attività di investimento</t>
  </si>
  <si>
    <t xml:space="preserve">ATTIVITÀ DI FINANZIAMENTO</t>
  </si>
  <si>
    <t xml:space="preserve">diminuzione/aumento crediti vs Stato (finanziamenti per investimenti)</t>
  </si>
  <si>
    <t xml:space="preserve">diminuzione/aumento crediti vs Regione  (finanziamenti per investimenti)</t>
  </si>
  <si>
    <t xml:space="preserve">diminuzione/aumento crediti vs Regione  (aumento fondo di dotazione)</t>
  </si>
  <si>
    <t xml:space="preserve">diminuzione/aumento crediti vs Regione  (ripiano perdite)</t>
  </si>
  <si>
    <t xml:space="preserve">diminuzione/aumento crediti vs Regione  (copertura debiti al 31.12.2005)</t>
  </si>
  <si>
    <t xml:space="preserve">aumento  fondo di dotazione</t>
  </si>
  <si>
    <t xml:space="preserve">aumento contributi in c/capitale da regione e da altri</t>
  </si>
  <si>
    <t xml:space="preserve">altri aumenti/diminuzioni al patrimonio netto*</t>
  </si>
  <si>
    <t xml:space="preserve">aumenti/diminuzioni nette contabili al patrimonio netto</t>
  </si>
  <si>
    <t xml:space="preserve">aumento/diminuzione debiti C/C bancari e istituto tesoriere*</t>
  </si>
  <si>
    <t xml:space="preserve">assunzione nuovi mutui*</t>
  </si>
  <si>
    <t xml:space="preserve">mutui quota capitale rimborsata</t>
  </si>
  <si>
    <t xml:space="preserve">C - Totale attività di finanziamento</t>
  </si>
  <si>
    <t xml:space="preserve">FLUSSO DI CASSA COMPLESSIVO (A+B+C)</t>
  </si>
  <si>
    <t xml:space="preserve">Conto economico sintetico ex art. 44 LR 26/2015 – periodo 31/01/2020 – 31/07/2020
anno 2020</t>
  </si>
  <si>
    <t xml:space="preserve">RICAVI</t>
  </si>
  <si>
    <t xml:space="preserve">Aggregazioni codice CE ed. 2019</t>
  </si>
  <si>
    <t xml:space="preserve">report al 30.06.2020</t>
  </si>
  <si>
    <t xml:space="preserve">report 31.07.2020</t>
  </si>
  <si>
    <t xml:space="preserve">di cui del report al 31.07.2020</t>
  </si>
  <si>
    <t xml:space="preserve">Proiezione
al 31/12/2020</t>
  </si>
  <si>
    <t xml:space="preserve">Preventivo
2020</t>
  </si>
  <si>
    <t xml:space="preserve">Consuntivo
2019</t>
  </si>
  <si>
    <t xml:space="preserve">Variazione
proiezione/preventivo</t>
  </si>
  <si>
    <t xml:space="preserve">Variazione
proiezione/consuntivo</t>
  </si>
  <si>
    <t xml:space="preserve">maggiori ricavi direttamente collegati all'emergenza COVID-19</t>
  </si>
  <si>
    <t xml:space="preserve">minori ricavi attribuibili alla riduzione dell'attività ordinaria per l'emergenza COVID-19</t>
  </si>
  <si>
    <t xml:space="preserve">VOCE</t>
  </si>
  <si>
    <t xml:space="preserve">contributi da Regione e Prov. Aut. per quota F.S. regionale </t>
  </si>
  <si>
    <t xml:space="preserve">1</t>
  </si>
  <si>
    <t xml:space="preserve">AA0020 </t>
  </si>
  <si>
    <t xml:space="preserve">rettifica contributi in c/esercizio per destinazione ad investimenti</t>
  </si>
  <si>
    <t xml:space="preserve">contributi da regione a titolo di copertura LEA</t>
  </si>
  <si>
    <t xml:space="preserve">contributi da regione a titolo di copertura extra LEA</t>
  </si>
  <si>
    <t xml:space="preserve">utilizzo fondi per quote inutilizzate contributi di esercizi precedenti</t>
  </si>
  <si>
    <t xml:space="preserve">altri contributi in conto esercizio</t>
  </si>
  <si>
    <t xml:space="preserve">AA0050-AA0080-AA0090+AA0180+AA0230</t>
  </si>
  <si>
    <t xml:space="preserve">compartecipazioni</t>
  </si>
  <si>
    <t xml:space="preserve">payback</t>
  </si>
  <si>
    <t xml:space="preserve">altre entrate</t>
  </si>
  <si>
    <t xml:space="preserve">AA0440+AA0480+AA0570+AA0600+AA0660+AA0710+AA0720+AA0760+AA0770+AA0800+AA0840+AA0930+AA1060+CA0010+CA0050</t>
  </si>
  <si>
    <t xml:space="preserve">rettifica contributi in c/esercizio per destinazione ad investimenti - altri contributi</t>
  </si>
  <si>
    <t xml:space="preserve">costi capitalizzati</t>
  </si>
  <si>
    <t xml:space="preserve">AA0980+AA1050</t>
  </si>
  <si>
    <t xml:space="preserve">mobilità attiva intraregionale</t>
  </si>
  <si>
    <t xml:space="preserve">mobilità attiva extraregionale</t>
  </si>
  <si>
    <t xml:space="preserve">AA0460+AA0470+AA0471+AA0490+AA0500+AA0510+AA0520+AA0530+AA0541+AA0542+AA0550+AA0560+AA0561+AA0610</t>
  </si>
  <si>
    <t xml:space="preserve">TOTALE RICAVI</t>
  </si>
  <si>
    <t xml:space="preserve">14 = 1+2+3+4+5+6+7+8+9+10+11+12+13</t>
  </si>
  <si>
    <t xml:space="preserve">COSTI</t>
  </si>
  <si>
    <t xml:space="preserve">personale</t>
  </si>
  <si>
    <t xml:space="preserve">15 = 15a+15b+15c+
15d+15e</t>
  </si>
  <si>
    <t xml:space="preserve">Personale ruolo sanitario</t>
  </si>
  <si>
    <t xml:space="preserve">15a</t>
  </si>
  <si>
    <t xml:space="preserve">Personale ruolo professionale</t>
  </si>
  <si>
    <t xml:space="preserve">15b</t>
  </si>
  <si>
    <t xml:space="preserve">Personale ruolo tecnico</t>
  </si>
  <si>
    <t xml:space="preserve">15c</t>
  </si>
  <si>
    <t xml:space="preserve">Personale ruolo amministrativo</t>
  </si>
  <si>
    <t xml:space="preserve">15d</t>
  </si>
  <si>
    <t xml:space="preserve">indennità " de maria"</t>
  </si>
  <si>
    <t xml:space="preserve">15e</t>
  </si>
  <si>
    <t xml:space="preserve">BA1420+BA1810</t>
  </si>
  <si>
    <t xml:space="preserve">irap</t>
  </si>
  <si>
    <t xml:space="preserve">beni</t>
  </si>
  <si>
    <t xml:space="preserve">17 = 17a+17b</t>
  </si>
  <si>
    <t xml:space="preserve">beni sanitari</t>
  </si>
  <si>
    <t xml:space="preserve">17a</t>
  </si>
  <si>
    <t xml:space="preserve">BA0020-BA0080-BA0090-B0061-B0062</t>
  </si>
  <si>
    <t xml:space="preserve">beni non sanitari</t>
  </si>
  <si>
    <t xml:space="preserve">17b</t>
  </si>
  <si>
    <t xml:space="preserve">servizi</t>
  </si>
  <si>
    <t xml:space="preserve">18 = 18a+18b</t>
  </si>
  <si>
    <t xml:space="preserve">servizi sanitari</t>
  </si>
  <si>
    <t xml:space="preserve">18a</t>
  </si>
  <si>
    <t xml:space="preserve">BA1280+BA1350-BA1420+BA1490</t>
  </si>
  <si>
    <t xml:space="preserve">servizi non sanitari</t>
  </si>
  <si>
    <t xml:space="preserve">18b</t>
  </si>
  <si>
    <t xml:space="preserve">BA1570+BA1910+BA1990+BA2530+BA1750-BA1810+BA1880</t>
  </si>
  <si>
    <t xml:space="preserve">prestazioni da privato</t>
  </si>
  <si>
    <t xml:space="preserve">19 = 19a+19b+19c+
19d+19e+19f+19g</t>
  </si>
  <si>
    <t xml:space="preserve">medicina di base</t>
  </si>
  <si>
    <t xml:space="preserve">19a</t>
  </si>
  <si>
    <t xml:space="preserve">farmaceutica convenzionata</t>
  </si>
  <si>
    <t xml:space="preserve">19b</t>
  </si>
  <si>
    <t xml:space="preserve">BA0500 </t>
  </si>
  <si>
    <t xml:space="preserve">sumai - specialistica convenzionata interna</t>
  </si>
  <si>
    <t xml:space="preserve">19c</t>
  </si>
  <si>
    <t xml:space="preserve">BA570</t>
  </si>
  <si>
    <t xml:space="preserve">assistenza specialistica da privato</t>
  </si>
  <si>
    <t xml:space="preserve">19d</t>
  </si>
  <si>
    <t xml:space="preserve">BA0580+BA0630</t>
  </si>
  <si>
    <t xml:space="preserve">assistenza riabilitativa da privato</t>
  </si>
  <si>
    <t xml:space="preserve">19e</t>
  </si>
  <si>
    <t xml:space="preserve">BA0680+BA0690</t>
  </si>
  <si>
    <t xml:space="preserve">assistenza ospedaliera da privato</t>
  </si>
  <si>
    <t xml:space="preserve">19f</t>
  </si>
  <si>
    <t xml:space="preserve">BA0840+BA0890</t>
  </si>
  <si>
    <t xml:space="preserve">altre prestazioni da privato</t>
  </si>
  <si>
    <t xml:space="preserve">19g</t>
  </si>
  <si>
    <t xml:space="preserve">BA0740+BA0790+BA0940 +BA0950+BA1000+BA1010+BA1020+BA1070+BA1080+
BA1130+BA1180+BA1190+BA1240+BA1250</t>
  </si>
  <si>
    <t xml:space="preserve">prestazioni da pubblico</t>
  </si>
  <si>
    <t xml:space="preserve">BA0550+BA0660+BA0670+BA0720+BA0770+BA0820+BA0920+BA0930+BA0980+
BA1050+BA1110+BA1160+BA1170</t>
  </si>
  <si>
    <t xml:space="preserve">accantonamenti</t>
  </si>
  <si>
    <t xml:space="preserve">oneri finanziari</t>
  </si>
  <si>
    <t xml:space="preserve">CA0110+CA0150</t>
  </si>
  <si>
    <t xml:space="preserve">oneri fiscali (netto irap)</t>
  </si>
  <si>
    <t xml:space="preserve">BA2510+YA0060+YA0090</t>
  </si>
  <si>
    <t xml:space="preserve">ammortamenti</t>
  </si>
  <si>
    <t xml:space="preserve">mobilità passiva intraregionale </t>
  </si>
  <si>
    <t xml:space="preserve">BA0061+BA0080+BA0470+BA0510+BA0540+BA0650+BA0710+BA0760+BA0810+
BA0910+BA0970+BA1040+BA1100+BA1150</t>
  </si>
  <si>
    <t xml:space="preserve">mobilità passiva extraregionale</t>
  </si>
  <si>
    <t xml:space="preserve">BA0062+BA0090+BA0480+BA0520+BA0560+BA0561+BA0730+BA0780+BA0830+
BA0990+BA1060+BA1120+BA1161+BA1550</t>
  </si>
  <si>
    <t xml:space="preserve">saldo poste straordinarie</t>
  </si>
  <si>
    <t xml:space="preserve">-EA0010+EA0260+BA2660</t>
  </si>
  <si>
    <t xml:space="preserve">rivalutazioni e svalutazioni</t>
  </si>
  <si>
    <t xml:space="preserve">-DA0010+DA0020+BA2630+BA2520</t>
  </si>
  <si>
    <t xml:space="preserve">saldo intramoenia</t>
  </si>
  <si>
    <t xml:space="preserve">-AA0680-AA0690-AA0700-AA0730-AA0740+BA1210+BA1220+BA1230+BA1260+
BA1270</t>
  </si>
  <si>
    <t xml:space="preserve">TOTALE COSTI con poste a saldo</t>
  </si>
  <si>
    <t xml:space="preserve">30 = 
15+16+17+18+19+
20+21+22+23+24+
25+26+27+28+29</t>
  </si>
  <si>
    <t xml:space="preserve">31 = 14-30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_-;\-* #,##0.00_-;_-* \-??_-;_-@_-"/>
    <numFmt numFmtId="166" formatCode="_-* #,##0.00_-;\-* #,##0.00_-;_-* \-??_-;_-@_-"/>
    <numFmt numFmtId="167" formatCode="[$-409]#,##0_);[RED]\(#,##0\)"/>
    <numFmt numFmtId="168" formatCode="[$-409]#,##0.00_);[RED]\(#,##0.00\)"/>
    <numFmt numFmtId="169" formatCode="&quot;L. &quot;#,##0;[RED]&quot;-L. &quot;#,##0"/>
    <numFmt numFmtId="170" formatCode="_-[$€]\ * #,##0.00_-;\-[$€]\ * #,##0.00_-;_-[$€]\ * \-??_-;_-@_-"/>
    <numFmt numFmtId="171" formatCode="_-&quot;€ &quot;* #,##0.00_-;&quot;-€ &quot;* #,##0.00_-;_-&quot;€ &quot;* \-??_-;_-@_-"/>
    <numFmt numFmtId="172" formatCode="_(* #,##0_);_(* \(#,##0\);_(* \-_);_(@_)"/>
    <numFmt numFmtId="173" formatCode="_-* #,##0.00\ _€_-;\-* #,##0.00\ _€_-;_-* \-??\ _€_-;_-@_-"/>
    <numFmt numFmtId="174" formatCode="_(* #,##0.00_);_(* \(#,##0.00\);_(* \-??_);_(@_)"/>
    <numFmt numFmtId="175" formatCode="_(* #,##0.00_);_(* \(#,##0.00\);_(* \-??_);_(@_)"/>
    <numFmt numFmtId="176" formatCode="_-* #,##0_-;\-* #,##0_-;_-* \-_-;_-@_-"/>
    <numFmt numFmtId="177" formatCode="#,##0;\(#,##0\)"/>
    <numFmt numFmtId="178" formatCode="0%"/>
    <numFmt numFmtId="179" formatCode="@"/>
    <numFmt numFmtId="180" formatCode="#,###"/>
    <numFmt numFmtId="181" formatCode="_(\$* #,##0_);_(\$* \(#,##0\);_(\$* \-_);_(@_)"/>
    <numFmt numFmtId="182" formatCode="0.00%"/>
    <numFmt numFmtId="183" formatCode="0.00"/>
    <numFmt numFmtId="184" formatCode="0"/>
    <numFmt numFmtId="185" formatCode="_-* #,##0.0000_-;\-* #,##0.0000_-;_-* \-??_-;_-@_-"/>
    <numFmt numFmtId="186" formatCode="[$-409]#,##0.00_);\(#,##0.00\)"/>
    <numFmt numFmtId="187" formatCode="_-* #,##0.0000000_-;\-* #,##0.0000000_-;_-* \-??_-;_-@_-"/>
    <numFmt numFmtId="188" formatCode="_-* #,##0_-;\-* #,##0_-;_-* \-??_-;_-@_-"/>
    <numFmt numFmtId="189" formatCode="[$-409]#,##0_);\(#,##0\)"/>
    <numFmt numFmtId="190" formatCode="General"/>
    <numFmt numFmtId="191" formatCode="#,##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000000"/>
      <name val="Calibri"/>
      <family val="2"/>
      <charset val="1"/>
    </font>
    <font>
      <sz val="10"/>
      <name val="Mangal"/>
      <family val="2"/>
    </font>
    <font>
      <sz val="11"/>
      <color rgb="FF993300"/>
      <name val="Calibri"/>
      <family val="2"/>
      <charset val="1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MS Sans Serif"/>
      <family val="0"/>
    </font>
    <font>
      <sz val="10"/>
      <color rgb="FF000000"/>
      <name val="Gadugi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Book Antiqua"/>
      <family val="1"/>
    </font>
    <font>
      <b val="true"/>
      <sz val="11"/>
      <color rgb="FF333333"/>
      <name val="Calibri"/>
      <family val="2"/>
    </font>
    <font>
      <u val="single"/>
      <sz val="10"/>
      <name val="Arial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2"/>
      <name val="Times New Roman"/>
      <family val="1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2"/>
      <name val="New Century Schlbk"/>
      <family val="0"/>
    </font>
    <font>
      <b val="true"/>
      <sz val="11"/>
      <color rgb="FF333333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008000"/>
      <name val="Calibri"/>
      <family val="2"/>
      <charset val="1"/>
    </font>
    <font>
      <sz val="8"/>
      <name val="Times New Roman"/>
      <family val="1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2"/>
      <name val="DecimaWE Rg"/>
      <family val="0"/>
    </font>
    <font>
      <b val="true"/>
      <sz val="10"/>
      <name val="DecimaWE Rg"/>
      <family val="0"/>
    </font>
    <font>
      <b val="true"/>
      <sz val="16"/>
      <name val="DecimaWE Rg"/>
      <family val="0"/>
    </font>
    <font>
      <sz val="8"/>
      <name val="DecimaWE Rg"/>
      <family val="0"/>
    </font>
    <font>
      <b val="true"/>
      <sz val="8"/>
      <name val="DecimaWE Rg"/>
      <family val="0"/>
    </font>
    <font>
      <sz val="9"/>
      <name val="DecimaWE Rg"/>
      <family val="0"/>
    </font>
    <font>
      <sz val="10"/>
      <name val="DecimaWE Rg"/>
      <family val="0"/>
    </font>
    <font>
      <i val="true"/>
      <sz val="8"/>
      <name val="DecimaWE Rg"/>
      <family val="0"/>
    </font>
    <font>
      <b val="true"/>
      <i val="true"/>
      <sz val="8"/>
      <name val="DecimaWE Rg"/>
      <family val="0"/>
    </font>
    <font>
      <b val="true"/>
      <u val="single"/>
      <sz val="8"/>
      <name val="DecimaWE Rg"/>
      <family val="0"/>
    </font>
    <font>
      <sz val="9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sz val="14"/>
      <name val="Tahoma"/>
      <family val="2"/>
    </font>
    <font>
      <b val="true"/>
      <sz val="16"/>
      <name val="Tahoma"/>
      <family val="2"/>
    </font>
    <font>
      <sz val="12"/>
      <color rgb="FFFF0000"/>
      <name val="Tahoma"/>
      <family val="2"/>
    </font>
    <font>
      <sz val="10"/>
      <name val="Tahoma"/>
      <family val="2"/>
    </font>
    <font>
      <b val="true"/>
      <sz val="14"/>
      <name val="Tahoma"/>
      <family val="2"/>
    </font>
    <font>
      <sz val="10"/>
      <color rgb="FFFF000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i val="true"/>
      <sz val="9"/>
      <name val="Calibri   "/>
      <family val="0"/>
    </font>
    <font>
      <sz val="9"/>
      <name val="Calibri"/>
      <family val="2"/>
    </font>
    <font>
      <i val="true"/>
      <sz val="9"/>
      <name val="Tahoma"/>
      <family val="2"/>
    </font>
    <font>
      <b val="true"/>
      <i val="true"/>
      <sz val="9"/>
      <name val="Tahoma"/>
      <family val="2"/>
    </font>
    <font>
      <u val="single"/>
      <sz val="9"/>
      <name val="Tahoma"/>
      <family val="2"/>
    </font>
    <font>
      <strike val="true"/>
      <sz val="9"/>
      <name val="Tahoma"/>
      <family val="2"/>
    </font>
    <font>
      <i val="true"/>
      <sz val="9"/>
      <name val="Calibri"/>
      <family val="2"/>
    </font>
    <font>
      <b val="true"/>
      <sz val="9"/>
      <color rgb="FFFF0000"/>
      <name val="Tahoma"/>
      <family val="2"/>
    </font>
    <font>
      <b val="true"/>
      <i val="true"/>
      <u val="single"/>
      <sz val="9"/>
      <name val="Tahoma"/>
      <family val="2"/>
    </font>
    <font>
      <sz val="12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</font>
    <font>
      <sz val="12"/>
      <name val="Calibri"/>
      <family val="2"/>
    </font>
    <font>
      <sz val="9"/>
      <name val="Calibri  "/>
      <family val="0"/>
    </font>
    <font>
      <b val="true"/>
      <sz val="9"/>
      <name val="Calibri  "/>
      <family val="0"/>
    </font>
    <font>
      <strike val="true"/>
      <sz val="9"/>
      <name val="Calibri  "/>
      <family val="0"/>
    </font>
    <font>
      <b val="true"/>
      <sz val="9"/>
      <name val="Calibri"/>
      <family val="2"/>
    </font>
    <font>
      <sz val="8"/>
      <name val="Calibri   "/>
      <family val="0"/>
    </font>
    <font>
      <sz val="9"/>
      <name val="Calibri   "/>
      <family val="0"/>
    </font>
    <font>
      <b val="true"/>
      <sz val="8"/>
      <name val="Calibri   "/>
      <family val="0"/>
    </font>
    <font>
      <b val="true"/>
      <sz val="8"/>
      <name val="Calibri  "/>
      <family val="0"/>
    </font>
    <font>
      <b val="true"/>
      <sz val="9"/>
      <name val="Calibri   "/>
      <family val="0"/>
    </font>
    <font>
      <b val="true"/>
      <sz val="10"/>
      <name val="Calibri"/>
      <family val="2"/>
    </font>
    <font>
      <sz val="10"/>
      <name val="Calibri"/>
      <family val="2"/>
    </font>
    <font>
      <strike val="true"/>
      <sz val="9"/>
      <name val="Calibri   "/>
      <family val="0"/>
    </font>
    <font>
      <b val="true"/>
      <u val="single"/>
      <sz val="8"/>
      <name val="Calibri   "/>
      <family val="0"/>
    </font>
    <font>
      <b val="true"/>
      <sz val="10"/>
      <color rgb="FFFFFFFF"/>
      <name val="Arial"/>
      <family val="2"/>
    </font>
    <font>
      <sz val="8"/>
      <name val="Univers 45 Light"/>
      <family val="2"/>
    </font>
    <font>
      <b val="true"/>
      <sz val="8"/>
      <color rgb="FFFF0000"/>
      <name val="Univers 45 Light"/>
      <family val="2"/>
    </font>
    <font>
      <b val="true"/>
      <sz val="8"/>
      <name val="Univers 45 Light"/>
      <family val="2"/>
    </font>
    <font>
      <b val="true"/>
      <i val="true"/>
      <sz val="8"/>
      <color rgb="FFFF0000"/>
      <name val="Univers 45 Light"/>
      <family val="2"/>
    </font>
    <font>
      <b val="true"/>
      <i val="true"/>
      <sz val="8"/>
      <name val="Univers 45 Light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8"/>
      <name val="Univers 45 Light"/>
      <family val="2"/>
    </font>
    <font>
      <b val="true"/>
      <i val="true"/>
      <sz val="8"/>
      <color rgb="FFFFFFFF"/>
      <name val="Univers 45 Light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8"/>
      <color rgb="FFFF0000"/>
      <name val="Univers 45 Light"/>
      <family val="2"/>
    </font>
    <font>
      <sz val="8"/>
      <name val="Arial"/>
      <family val="2"/>
    </font>
    <font>
      <sz val="2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E6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CE6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9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3" borderId="1" applyFont="true" applyBorder="tru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2" fillId="0" borderId="0" applyFont="true" applyBorder="false" applyAlignment="true" applyProtection="false">
      <alignment horizontal="general" vertical="bottom" textRotation="0" wrapText="false" indent="0" shrinkToFit="false"/>
    </xf>
    <xf numFmtId="166" fontId="12" fillId="0" borderId="0" applyFont="true" applyBorder="false" applyAlignment="true" applyProtection="false">
      <alignment horizontal="general" vertical="bottom" textRotation="0" wrapText="false" indent="0" shrinkToFit="false"/>
    </xf>
    <xf numFmtId="166" fontId="12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4" applyFont="true" applyBorder="true" applyAlignment="false" applyProtection="false"/>
    <xf numFmtId="164" fontId="22" fillId="6" borderId="5" applyFont="true" applyBorder="true" applyAlignment="false" applyProtection="false"/>
    <xf numFmtId="178" fontId="13" fillId="0" borderId="0" applyFont="true" applyBorder="false" applyAlignment="false" applyProtection="false"/>
    <xf numFmtId="178" fontId="13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3" fillId="16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80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0" applyFont="true" applyBorder="true" applyAlignment="false" applyProtection="false"/>
    <xf numFmtId="164" fontId="33" fillId="17" borderId="0" applyFont="true" applyBorder="false" applyAlignment="false" applyProtection="false"/>
    <xf numFmtId="164" fontId="34" fillId="18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8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4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19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5" fillId="19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5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5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5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19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5" fillId="19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5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2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4" fillId="2" borderId="0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0" xfId="1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24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25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1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26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7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1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8" fillId="2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0" xfId="1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0" xfId="1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1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4" fillId="2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1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27" xfId="1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1" borderId="28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6" borderId="2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28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29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27" xfId="1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31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25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2" borderId="2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32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3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23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2" borderId="23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33" xfId="1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34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1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1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35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6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2" borderId="36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37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31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25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2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31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25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2" borderId="2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2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3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35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2" borderId="36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38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31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7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2" borderId="39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6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2" borderId="0" xfId="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2" borderId="0" xfId="1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" borderId="0" xfId="1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0" fillId="2" borderId="2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6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8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4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2" borderId="40" xfId="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3" fillId="12" borderId="41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7" borderId="4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7" borderId="43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3" fillId="17" borderId="44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1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2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9" borderId="4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9" borderId="43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3" fillId="19" borderId="44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18" borderId="4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8" borderId="43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3" fillId="18" borderId="44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3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3" fillId="0" borderId="44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20" borderId="4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0" borderId="43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3" fillId="20" borderId="44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2" borderId="4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" borderId="43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2" borderId="42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3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4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3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42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2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0" borderId="4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0" borderId="43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8" fillId="20" borderId="44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21" borderId="4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1" borderId="43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3" fillId="21" borderId="44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12" borderId="4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2" borderId="43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3" fillId="12" borderId="44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22" borderId="42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2" borderId="4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2" borderId="43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3" fillId="22" borderId="44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18" borderId="4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8" borderId="43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2" borderId="4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9" borderId="42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9" borderId="4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9" borderId="43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19" borderId="0" xfId="1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4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42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3" borderId="4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3" borderId="43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3" fillId="23" borderId="44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24" borderId="4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43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3" fillId="24" borderId="44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4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43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2" borderId="4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" borderId="43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2" borderId="45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7" borderId="4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7" borderId="43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3" fillId="7" borderId="44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2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1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46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5" borderId="47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5" borderId="47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3" fillId="25" borderId="48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3" fillId="25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2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1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1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0" xfId="1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1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1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1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1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0" xfId="1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1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0" xfId="1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6" fillId="6" borderId="27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6" fillId="6" borderId="28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6" fillId="6" borderId="29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6" borderId="39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6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6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6" borderId="39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6" borderId="39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6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6" borderId="49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6" borderId="2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6" borderId="21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6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3" fillId="6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3" fillId="6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75" fillId="6" borderId="5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49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2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1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11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3" fillId="11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3" fillId="11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75" fillId="0" borderId="5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1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1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52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3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3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5" fillId="0" borderId="44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2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75" fillId="0" borderId="44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51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19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54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0" borderId="19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42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3" fillId="0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3" fillId="0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5" fillId="0" borderId="21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44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44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5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3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6" borderId="5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3" fillId="6" borderId="5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3" fillId="6" borderId="5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5" fillId="0" borderId="42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6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8" fillId="6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78" fillId="6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5" fillId="0" borderId="5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1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51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5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6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6" borderId="22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51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51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43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2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21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0" borderId="20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3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15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5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42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6" borderId="11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3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5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3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56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57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36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3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3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0" borderId="26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1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6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1" fillId="6" borderId="27" xfId="1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81" fillId="6" borderId="28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1" fillId="6" borderId="29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39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6" borderId="39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6" borderId="39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6" borderId="39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6" borderId="49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6" borderId="2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6" borderId="20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4" fillId="6" borderId="5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4" fillId="6" borderId="5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3" fillId="6" borderId="5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3" fillId="6" borderId="5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6" borderId="5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5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1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51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5" fillId="11" borderId="4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5" fillId="11" borderId="4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0" fillId="11" borderId="4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0" fillId="11" borderId="4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44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1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51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0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0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9" fillId="11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0" fillId="11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0" fillId="11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0" fillId="0" borderId="44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44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1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3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3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3" fillId="0" borderId="44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9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6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0" fillId="6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0" fillId="6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6" borderId="52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0" fillId="6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0" fillId="6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3" fillId="6" borderId="2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0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5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0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0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1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49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2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52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15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53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51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8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58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59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5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6" borderId="5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6" borderId="11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1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9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60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61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1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2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0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0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48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1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1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1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11" borderId="11" xfId="1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11" borderId="1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" borderId="63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0" fillId="0" borderId="6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91" fillId="0" borderId="6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26" borderId="63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6" borderId="63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2" fillId="26" borderId="6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93" fillId="26" borderId="6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63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63" xfId="1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5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63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63" xfId="1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9" fillId="0" borderId="6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1" fillId="26" borderId="63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1" fillId="26" borderId="6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89" fillId="6" borderId="6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63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11" borderId="63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1" fillId="11" borderId="6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0" borderId="63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9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63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63" xfId="1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63" xfId="1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1" fillId="6" borderId="6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63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63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0" fillId="0" borderId="6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26" borderId="64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6" borderId="64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3" fillId="26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6" borderId="6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6" borderId="66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3" fillId="26" borderId="67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6" borderId="68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3" fillId="26" borderId="69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6" borderId="7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4" fillId="0" borderId="71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4" fillId="0" borderId="72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0" borderId="7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74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94" fillId="0" borderId="68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0" borderId="75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4" fillId="0" borderId="74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2" borderId="75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4" fillId="0" borderId="74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04" fillId="2" borderId="74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04" fillId="2" borderId="76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94" fillId="0" borderId="77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2" borderId="78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5" fillId="19" borderId="79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06" fillId="19" borderId="8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4" fillId="19" borderId="81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07" fillId="2" borderId="82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4" fillId="2" borderId="83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07" fillId="2" borderId="83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07" fillId="2" borderId="84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4" fillId="2" borderId="85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07" fillId="2" borderId="85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03" fillId="26" borderId="86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4" fillId="26" borderId="7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71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4" fillId="0" borderId="7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68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7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4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74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68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7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" borderId="7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1" fillId="0" borderId="7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4" fillId="0" borderId="74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68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7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" borderId="7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7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0" fillId="0" borderId="7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4" fillId="0" borderId="7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4" fillId="2" borderId="74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4" fillId="2" borderId="76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7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8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19" borderId="79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19" borderId="8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7" fillId="19" borderId="81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1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3" borderId="87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3" borderId="88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8" xfId="15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legamento ipertestuale 2" xfId="41"/>
    <cellStyle name="Colore 1 2" xfId="42"/>
    <cellStyle name="Colore 2 2" xfId="43"/>
    <cellStyle name="Colore 3 2" xfId="44"/>
    <cellStyle name="Colore 4 2" xfId="45"/>
    <cellStyle name="Colore 5 2" xfId="46"/>
    <cellStyle name="Colore 6 2" xfId="47"/>
    <cellStyle name="Comma 2" xfId="48"/>
    <cellStyle name="Comma 2 2" xfId="49"/>
    <cellStyle name="Comma [0]_all7_pdc" xfId="50"/>
    <cellStyle name="Comma_all7_pdc" xfId="51"/>
    <cellStyle name="Currency [0]_all7_pdc" xfId="52"/>
    <cellStyle name="Currency_all7_pdc" xfId="53"/>
    <cellStyle name="Euro" xfId="54"/>
    <cellStyle name="Euro 2" xfId="55"/>
    <cellStyle name="Euro 3" xfId="56"/>
    <cellStyle name="Euro 4" xfId="57"/>
    <cellStyle name="Euro 5" xfId="58"/>
    <cellStyle name="Euro 6" xfId="59"/>
    <cellStyle name="Euro 7" xfId="60"/>
    <cellStyle name="Euro 8" xfId="61"/>
    <cellStyle name="Euro_allegato tabelle I report 2012" xfId="62"/>
    <cellStyle name="Input 2" xfId="63"/>
    <cellStyle name="Migliaia (0)_% Attrezzature ed Edilizia" xfId="64"/>
    <cellStyle name="Migliaia 10" xfId="65"/>
    <cellStyle name="Migliaia 10 2" xfId="66"/>
    <cellStyle name="Migliaia 11" xfId="67"/>
    <cellStyle name="Migliaia 12" xfId="68"/>
    <cellStyle name="Migliaia 12 2" xfId="69"/>
    <cellStyle name="Migliaia 13" xfId="70"/>
    <cellStyle name="Migliaia 14" xfId="71"/>
    <cellStyle name="Migliaia 15" xfId="72"/>
    <cellStyle name="Migliaia 16" xfId="73"/>
    <cellStyle name="Migliaia 17" xfId="74"/>
    <cellStyle name="Migliaia 18" xfId="75"/>
    <cellStyle name="Migliaia 19" xfId="76"/>
    <cellStyle name="Migliaia 2" xfId="77"/>
    <cellStyle name="Migliaia 2 2" xfId="78"/>
    <cellStyle name="Migliaia 2 3" xfId="79"/>
    <cellStyle name="Migliaia 2 4" xfId="80"/>
    <cellStyle name="Migliaia 20" xfId="81"/>
    <cellStyle name="Migliaia 21" xfId="82"/>
    <cellStyle name="Migliaia 22" xfId="83"/>
    <cellStyle name="Migliaia 23" xfId="84"/>
    <cellStyle name="Migliaia 24" xfId="85"/>
    <cellStyle name="Migliaia 25" xfId="86"/>
    <cellStyle name="Migliaia 26" xfId="87"/>
    <cellStyle name="Migliaia 27" xfId="88"/>
    <cellStyle name="Migliaia 28" xfId="89"/>
    <cellStyle name="Migliaia 29" xfId="90"/>
    <cellStyle name="Migliaia 2_AOTS_Organizzazione_31-12-2011" xfId="91"/>
    <cellStyle name="Migliaia 3" xfId="92"/>
    <cellStyle name="Migliaia 3 2" xfId="93"/>
    <cellStyle name="Migliaia 30" xfId="94"/>
    <cellStyle name="Migliaia 31" xfId="95"/>
    <cellStyle name="Migliaia 32" xfId="96"/>
    <cellStyle name="Migliaia 33" xfId="97"/>
    <cellStyle name="Migliaia 3_AOTS_Organizzazione_31-12-2011" xfId="98"/>
    <cellStyle name="Migliaia 4" xfId="99"/>
    <cellStyle name="Migliaia 4 2" xfId="100"/>
    <cellStyle name="Migliaia 5" xfId="101"/>
    <cellStyle name="Migliaia 6" xfId="102"/>
    <cellStyle name="Migliaia 6 2" xfId="103"/>
    <cellStyle name="Migliaia 6 2 2" xfId="104"/>
    <cellStyle name="Migliaia 6 3" xfId="105"/>
    <cellStyle name="Migliaia 7" xfId="106"/>
    <cellStyle name="Migliaia 7 2" xfId="107"/>
    <cellStyle name="Migliaia 8" xfId="108"/>
    <cellStyle name="Migliaia 8 2" xfId="109"/>
    <cellStyle name="Migliaia 9" xfId="110"/>
    <cellStyle name="Migliaia 9 2" xfId="111"/>
    <cellStyle name="Migliaia 9 3" xfId="112"/>
    <cellStyle name="Migliaia [0] 2" xfId="113"/>
    <cellStyle name="Migliaia [0] 2 2" xfId="114"/>
    <cellStyle name="Migliaia [0] 2 3" xfId="115"/>
    <cellStyle name="Migliaia [0] 3" xfId="116"/>
    <cellStyle name="Migliaia [0] 3 2" xfId="117"/>
    <cellStyle name="Migliaia [0] 4" xfId="118"/>
    <cellStyle name="Migliaia [0] 5" xfId="119"/>
    <cellStyle name="Migliaia [0] 6" xfId="120"/>
    <cellStyle name="Migliaia [0] 7" xfId="121"/>
    <cellStyle name="Migliaia [0] 7 2" xfId="122"/>
    <cellStyle name="Migliaia [0] 8 2" xfId="123"/>
    <cellStyle name="Neutrale 2" xfId="124"/>
    <cellStyle name="Normal 12" xfId="125"/>
    <cellStyle name="Normal 12 2" xfId="126"/>
    <cellStyle name="Normal 2" xfId="127"/>
    <cellStyle name="Normal_all7_pdc" xfId="128"/>
    <cellStyle name="Normal_Sheet1 2" xfId="129"/>
    <cellStyle name="Normale 10" xfId="130"/>
    <cellStyle name="Normale 11" xfId="131"/>
    <cellStyle name="Normale 11 2" xfId="132"/>
    <cellStyle name="Normale 12" xfId="133"/>
    <cellStyle name="Normale 12 2" xfId="134"/>
    <cellStyle name="Normale 13" xfId="135"/>
    <cellStyle name="Normale 14" xfId="136"/>
    <cellStyle name="Normale 15" xfId="137"/>
    <cellStyle name="Normale 16" xfId="138"/>
    <cellStyle name="Normale 17" xfId="139"/>
    <cellStyle name="Normale 18" xfId="140"/>
    <cellStyle name="Normale 18 3" xfId="141"/>
    <cellStyle name="Normale 18 3 2" xfId="142"/>
    <cellStyle name="Normale 19" xfId="143"/>
    <cellStyle name="Normale 19 2" xfId="144"/>
    <cellStyle name="Normale 19 2 2" xfId="145"/>
    <cellStyle name="Normale 19 2 2 2" xfId="146"/>
    <cellStyle name="Normale 19 2 3" xfId="147"/>
    <cellStyle name="Normale 19 3" xfId="148"/>
    <cellStyle name="Normale 2" xfId="149"/>
    <cellStyle name="Normale 2 2" xfId="150"/>
    <cellStyle name="Normale 20" xfId="151"/>
    <cellStyle name="Normale 21" xfId="152"/>
    <cellStyle name="Normale 2_1 BILANCIO AOU" xfId="153"/>
    <cellStyle name="Normale 3" xfId="154"/>
    <cellStyle name="Normale 3 2" xfId="155"/>
    <cellStyle name="Normale 3 3" xfId="156"/>
    <cellStyle name="Normale 4" xfId="157"/>
    <cellStyle name="Normale 5" xfId="158"/>
    <cellStyle name="Normale 6" xfId="159"/>
    <cellStyle name="Normale 6 2" xfId="160"/>
    <cellStyle name="Normale 7" xfId="161"/>
    <cellStyle name="Normale 7 2" xfId="162"/>
    <cellStyle name="Normale 7 2 2" xfId="163"/>
    <cellStyle name="Normale 7 3" xfId="164"/>
    <cellStyle name="Normale 7 3 2" xfId="165"/>
    <cellStyle name="Normale 7 4" xfId="166"/>
    <cellStyle name="Normale 7_Allegati 1-2def" xfId="167"/>
    <cellStyle name="Normale 8" xfId="168"/>
    <cellStyle name="Normale 8 2" xfId="169"/>
    <cellStyle name="Normale 9" xfId="170"/>
    <cellStyle name="Normale 9 2" xfId="171"/>
    <cellStyle name="Normale_All7_piano dei conti" xfId="172"/>
    <cellStyle name="Normale_FLUSSI FINANZIARI" xfId="173"/>
    <cellStyle name="Normale_Mattone CE_Budget 2008 (v. 0.5 del 12.02.2008) 2" xfId="174"/>
    <cellStyle name="Normale_modelloDCF2004bottoni" xfId="175"/>
    <cellStyle name="Nota 2" xfId="176"/>
    <cellStyle name="Output 2" xfId="177"/>
    <cellStyle name="Percent 2" xfId="178"/>
    <cellStyle name="Percent 3" xfId="179"/>
    <cellStyle name="Percentuale 2" xfId="180"/>
    <cellStyle name="Percentuale 2 2" xfId="181"/>
    <cellStyle name="Percentuale 2 3" xfId="182"/>
    <cellStyle name="Percentuale 3" xfId="183"/>
    <cellStyle name="Percentuale 3 2" xfId="184"/>
    <cellStyle name="Percentuale 4" xfId="185"/>
    <cellStyle name="Percentuale 5" xfId="186"/>
    <cellStyle name="Percentuale 6" xfId="187"/>
    <cellStyle name="SAS FM Row drillable header" xfId="188"/>
    <cellStyle name="SAS FM Row header" xfId="189"/>
    <cellStyle name="Testo avviso 2" xfId="190"/>
    <cellStyle name="Testo descrittivo 2" xfId="191"/>
    <cellStyle name="Testo descrittivo 3" xfId="192"/>
    <cellStyle name="Titolo 1 2" xfId="193"/>
    <cellStyle name="Titolo 2 2" xfId="194"/>
    <cellStyle name="Titolo 3 2" xfId="195"/>
    <cellStyle name="Titolo 4 2" xfId="196"/>
    <cellStyle name="Titolo 5" xfId="197"/>
    <cellStyle name="Titolo 6" xfId="198"/>
    <cellStyle name="Totale 2" xfId="199"/>
    <cellStyle name="Valore non valido 2" xfId="200"/>
    <cellStyle name="Valore valido 2" xfId="201"/>
    <cellStyle name="Valuta (0)_% Attrezzature ed Edilizia" xfId="202"/>
    <cellStyle name="Valuta 2" xfId="203"/>
    <cellStyle name="Valuta 3" xfId="2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i/EXCEL/REPORT%202001/agosto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vr-aoudf2/Personale/Comune/Scambio/Dotazione%20Personale/MOVIMENTI%20PERSONALE/Mov-PERSONALE_anno%2020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s24regione/Comune/Scambio/MOVIMENTI%20PERSONALE/Mov-PERSONALE_anno%202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vr-aoudf2/ragioneria/Bilancio/2005/consuntivo%202005/Bil%20CSC%202005_collegi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vr-aoudf2/ragioneria/Personali/Tomasin/M.Tomasin/ENTRATE/COGE/COGE/COGE/AOU/BILANCI/2010/REVISIONE%20PAO%202010/DOCUMENTI%20UFFICIALI/BDGT%20DSC%202010_seconda%20fase%20bis(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99consolidato/agenzia-preventivo%209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OCUMENTI/Bilanci/Consuntivi/Anno%202001/SCHEMI%20X%20CONSUNTIVO%202001%204.4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COMUNE/BILANCI/2001/Preventivo%202001/Bilanci%20aziende/ass%202/BILANCIO%20199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ConvenzSISR/Anno%202004-Convenzione%20SISR/Conduzione%20Applicativa_2004/Applicativo_5_2_2004_vers_presentata/piano_2004_v3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ocuments%20and%20Settings/903825/Impostazioni%20locali/Temporary%20Internet%20Files/OLK3A/CONDUZIONE/CONDUZIONE%20APPLICATIVA/piano_2004_SaS_Calcolo_Variazione_Aziend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vr-cifs01a.aoud.sanita.fvg.it/ProgrammazioneControllo/COMUNE/BILANCI/2000/AlimentazioneBil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s24regione/Comune/Scambio/Dotazione%20Personale/MOVIMENTI%20PERSONALE/Mov-PERSONALE_anno%20201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s24regione/COMUNE/BILANCI/2000/AlimentazioneBil0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COMUNE/BILANCI/1999/Preventivo%201999/Consolidato%20prev99/Conto%20economico/Consol%20CE9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DC-ARS-UD/ECONOMIA/COMUNE/BILANCI/Preventivo%201999/Consolidato%20prev99/Conto%20economico/Consol%20CE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vr-cifs01a/ragioneria/Documents%20and%20Settings/tomasin.marzia/Impostazioni%20locali/Temporary%20Internet%20Files/Content.IE5/9SQE5D1F/BILANCI/2000/AlimentazioneBil0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COMUNE/BILANCI/2000/AlimentazioneBil0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vr-cifs01a/ragioneria/Documents%20and%20Settings/rachellia/Documenti/PIANO%202003/proiezione%20SP%20al%2031-12-0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vr-aoudf2/COMUNE/BILANCI/2000/AlimentazioneBil0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COMUNE/BILANCI/2000/AlimentazioneBil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COMUNE/BILANCI/2000/AlimentazioneBil0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achellia/Documenti/PIANO%202003/proiezione%20SP%20al%2031-12-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RAGIONER/BIL01/COSRI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ocuments%20and%20Settings/rachellia/Documenti/PIANO%202003/proiezione%20SP%20al%2031-12-0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rachellia/Documenti/PIANO%202003/proiezione%20SP%20al%2031-12-0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BILANCIO%20199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vr-cifs01a/ragioneria/RAGIONER/BIL01/COSRIC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vr-aoudf2/ragioneria/RAGIONER/BIL01/COSRIC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vr-cifs01a/ragioneria/Documenti/trimestrali%202004/TRIM%20UFFICIALI/3trim%20uff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vr-cifs01a/ragioneria/Comune/BILANCI/2000/AlimentazioneBil00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:/99consolidato/agenzia-preventivo%2099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vr-cifs01a/ragioneria/Comune/BILANCI/2002/Preventivo%202002/Bilanci%20aziende/burlo/MASTER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vr-cifs01a/ragioneria/DOCUMENTI/Bilanci/Consuntivi/Anno%202001/SCHEMI%20X%20CONSUNTIVO%202001%204.4.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RAGIONER/BIL01/COSRIC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vr-aoudf2/ragioneria/99consolidato/agenzia-preventivo%209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vr-cifs01a/ragioneria/Comune/BILANCI/2001/Preventivo%202001/Bilanci%20aziende/ass%202/BILANCIO%201998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vr-cifs01a/ragioneria/ConvenzSISR/Anno%202004-Convenzione%20SISR/Conduzione%20Applicativa_2004/Applicativo_5_2_2004_vers_presentata/piano_2004_v3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vr-cifs01a/ragioneria/Documents%20and%20Settings/903825/Impostazioni%20locali/Temporary%20Internet%20Files/OLK3A/CONDUZIONE/CONDUZIONE%20APPLICATIVA/piano_2004_SaS_Calcolo_Variazione_Aziend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vr-cifs01a/ragioneria/Comune/BILANCI/1999/Preventivo%201999/Consolidato%20prev99/Conto%20economico/Consol%20CE9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E:/COMUNE/BILANCI/2000/AlimentazioneBil00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rachellia/Documenti/PIANO%202003/proiezione%20SP%20al%2031-12-0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vr-aoudf2/ragioneria/COMUNE/BILANCI/2000/AlimentazioneBil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COMUNE/BILANCI/2000/AlimentazioneBil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99consolidato/agenzia-preventivo%20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DC-ARS-UD/ECONOMIA/ARS%20-%20Doc.%20cont.%2099/UTENTI/ECONOMIA/COMUNE/COOPERS/CONSOLID/CONSOL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COMUNE/BILANCI/2002/Preventivo%202002/Bilanci%20aziende/burlo/MASTE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rachellia/Documenti/PIANO%202003/proiezione%20SP%20al%2031-12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Schema C.E."/>
      <sheetName val="Schema C.E. in Euro"/>
      <sheetName val="extrapatto"/>
      <sheetName val="Farmaceutica"/>
      <sheetName val="contributi da preventivo"/>
      <sheetName val="contributi effettivi"/>
      <sheetName val="acc.to f.do rinnovi contratto"/>
      <sheetName val="and.liquidità"/>
      <sheetName val="fondi 2001"/>
      <sheetName val="pers.1sem"/>
      <sheetName val="convenzionati"/>
      <sheetName val="Schema ROS"/>
      <sheetName val="Alim C_E_"/>
      <sheetName val="Alim_C_E_2"/>
      <sheetName val="Schema_C_E_1"/>
      <sheetName val="Schema_C_E__in_Euro1"/>
      <sheetName val="contributi_da_preventivo1"/>
      <sheetName val="contributi_effettivi1"/>
      <sheetName val="acc_to_f_do_rinnovi_contratto1"/>
      <sheetName val="and_liquidità1"/>
      <sheetName val="fondi_20011"/>
      <sheetName val="pers_1sem1"/>
      <sheetName val="Schema_ROS1"/>
      <sheetName val="Alim_C_E_3"/>
      <sheetName val="Alim_C_E_"/>
      <sheetName val="Schema_C_E_"/>
      <sheetName val="Schema_C_E__in_Euro"/>
      <sheetName val="contributi_da_preventivo"/>
      <sheetName val="contributi_effettivi"/>
      <sheetName val="acc_to_f_do_rinnovi_contratto"/>
      <sheetName val="and_liquidità"/>
      <sheetName val="fondi_2001"/>
      <sheetName val="pers_1sem"/>
      <sheetName val="Schema_ROS"/>
      <sheetName val="Alim_C_E_1"/>
      <sheetName val="Alim_C_E_4"/>
      <sheetName val="Schema_C_E_2"/>
      <sheetName val="Schema_C_E__in_Euro2"/>
      <sheetName val="contributi_da_preventivo2"/>
      <sheetName val="contributi_effettivi2"/>
      <sheetName val="acc_to_f_do_rinnovi_contratto2"/>
      <sheetName val="and_liquidità2"/>
      <sheetName val="fondi_20012"/>
      <sheetName val="pers_1sem2"/>
      <sheetName val="Schema_ROS2"/>
      <sheetName val="Alim_C_E_5"/>
      <sheetName val="Alim_C_E_6"/>
      <sheetName val="Schema_C_E_3"/>
      <sheetName val="Schema_C_E__in_Euro3"/>
      <sheetName val="contributi_da_preventivo3"/>
      <sheetName val="contributi_effettivi3"/>
      <sheetName val="acc_to_f_do_rinnovi_contratto3"/>
      <sheetName val="and_liquidità3"/>
      <sheetName val="fondi_20013"/>
      <sheetName val="pers_1sem3"/>
      <sheetName val="Schema_ROS3"/>
      <sheetName val="Alim_C_E_7"/>
      <sheetName val="Alim_C_E_8"/>
      <sheetName val="Schema_C_E_4"/>
      <sheetName val="Schema_C_E__in_Euro4"/>
      <sheetName val="contributi_da_preventivo4"/>
      <sheetName val="contributi_effettivi4"/>
      <sheetName val="acc_to_f_do_rinnovi_contratto4"/>
      <sheetName val="and_liquidità4"/>
      <sheetName val="fondi_20014"/>
      <sheetName val="pers_1sem4"/>
      <sheetName val="Schema_ROS4"/>
      <sheetName val="Alim_C_E_9"/>
      <sheetName val="Alim_C_E_10"/>
      <sheetName val="Schema_C_E_5"/>
      <sheetName val="Schema_C_E__in_Euro5"/>
      <sheetName val="contributi_da_preventivo5"/>
      <sheetName val="contributi_effettivi5"/>
      <sheetName val="acc_to_f_do_rinnovi_contratto5"/>
      <sheetName val="and_liquidità5"/>
      <sheetName val="fondi_20015"/>
      <sheetName val="pers_1sem5"/>
      <sheetName val="Schema_ROS5"/>
      <sheetName val="Alim_C_E_11"/>
      <sheetName val="alim s.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Codifiche"/>
      <sheetName val="Lists"/>
      <sheetName val="profili"/>
      <sheetName val="Cod. bd,cd,sett d"/>
      <sheetName val="legenda"/>
      <sheetName val="PIVOT CESSATI TFR"/>
      <sheetName val="PIVOT RIEPILOGO"/>
      <sheetName val="PIVOT pensionati"/>
      <sheetName val="RIEPILOGO NUOVI ASSUNTI"/>
      <sheetName val="RIEPILOGO CESSATI DEFINITIV (2)"/>
      <sheetName val="RIEPILOGO CESSATI DIR"/>
      <sheetName val="RIEPILOGO ASSUNTI CESSATI"/>
      <sheetName val="pivot NUOVI assunti"/>
      <sheetName val="RIEPILOGO CESSATI DEFINITIVI "/>
      <sheetName val="pivot NUOVI assunti CALT"/>
      <sheetName val="RIEPILOGO CESSATI DEF CALT"/>
      <sheetName val="pivot NUOVI assunti dirigenti"/>
      <sheetName val="RIEPILOGO CESSATI DEFINITIV dir"/>
      <sheetName val="pivot NUOVI assunti fis san"/>
      <sheetName val="RIEPILOGO CESSATI FIS SAN"/>
      <sheetName val="riepilogo NUOVI assunti dipart"/>
      <sheetName val="CESSATI QUALIFICHE"/>
      <sheetName val="pivot assunti monitoraggio"/>
      <sheetName val="CESSATI monitoraggio"/>
      <sheetName val="pivot budget medv"/>
      <sheetName val="pivot budget medv 30giu2011"/>
      <sheetName val="pivot budget medv 30sett2011"/>
      <sheetName val="RIEPILOG NUOVI ASSUNTI dan"/>
      <sheetName val="RIEPILOGO CESSATI DEFINIT. dan"/>
      <sheetName val="RIEPILOG NUOVI ASSUNTI Nomi"/>
      <sheetName val="RIEPILOGO CESS. DEFINIT. Nomi"/>
      <sheetName val="RIEPILOGO ASS.-CESS. 2010Prof"/>
      <sheetName val="RIEPILOGO ASS.-CESS. 2010Nom"/>
      <sheetName val="RIEP. ASS.-CESS. 2010DetIndet"/>
      <sheetName val="RIEPILOGO CESS. DEFINIT. Motivo"/>
      <sheetName val="RIEP. AS.-CES. Mag-Dic2011Prof"/>
      <sheetName val="RIEP. AS.-CES. Lug-Dic2011TSLB"/>
      <sheetName val="RIEP. AS.-CES. Gen-Sett 2011TOT"/>
      <sheetName val="RIEP. AS.-CES. Ago-Sett 2011"/>
      <sheetName val="RIEP. AS.-CES. Ott-Dic 2011TOT"/>
      <sheetName val="RIEP. AS.-CES. Ott-Dic 2011 Nom"/>
      <sheetName val="RIEP. AS.-CES. Nov-Dic 2011TOT"/>
      <sheetName val="RIEP. AS.-CES. Nov-Dic 2011 Nom"/>
      <sheetName val="piv. NUOV. Ass. Car.Ascot&gt;11giu"/>
      <sheetName val="RIEP. ASSUNTI Gen-Giu2011TOT"/>
      <sheetName val="PIVOT RIEPILOGO (2)"/>
      <sheetName val="INF. AS.-CES. Ago-Dic2011"/>
      <sheetName val="cessazioni amm ag-dic 2011 N"/>
      <sheetName val="AMM. AS.-CES. 2011TOT"/>
      <sheetName val="AMM. AS.-CES. 2011 Nom"/>
      <sheetName val="RIEP. CESSATI DEFINITIVI 2012"/>
      <sheetName val="RIEP. TERM.INC.PROVV.  DIC 2011"/>
      <sheetName val="RIEP. TERM.INC.PROVV.  GEN 2012"/>
      <sheetName val="MOB. ASS.-CES. 2011"/>
      <sheetName val="RIEP. ASS.-CESS. 2010 Inf+Oss"/>
      <sheetName val="riepilogo_a curaReclutamento"/>
      <sheetName val="pivot assunti"/>
      <sheetName val="pivot cessati"/>
      <sheetName val="ELENCO cessati DEF"/>
      <sheetName val="Foglio7"/>
      <sheetName val="RIEPILOGO CESSATI DEFINITIV "/>
      <sheetName val="pivot budget medv 31dic2011"/>
      <sheetName val="pivot budget medv 31gen2012"/>
      <sheetName val="pivot budget medv 31marz2012"/>
      <sheetName val="pivot budget medv 30giu2012"/>
      <sheetName val="pivot budget medv 30sett2012"/>
      <sheetName val="RIEP. AS.-CES. Dic 2011TOT"/>
      <sheetName val="RIEP. AS.-CES. Dic 2011 Nom"/>
      <sheetName val="RIEP. AS.-CES. 2012 Tot"/>
      <sheetName val="RIEP. AS.-CES. 2012 Nom"/>
      <sheetName val="RIEP. AS.-CES. 1°sem2012 Tot"/>
      <sheetName val="RIEP. AS.-CES. 1°sem2012 Nom"/>
      <sheetName val="RIEP. AS.-CES. Gen-Sett2012 Tot"/>
      <sheetName val="RIEP. AS.-CES. Gen-Sett2012 Nom"/>
      <sheetName val="RIEP. Altri ASSUNTI 1°sem2012"/>
      <sheetName val="RIEP. AS.-CES. 31lug2012 Tot"/>
      <sheetName val="RIEP. AS.-CES. 31lug2012 Nom"/>
      <sheetName val="RIEP. AS.-CES. ago-dic 2012 Tot"/>
      <sheetName val="RIEP. AS.-CES. ago-dic2012 Nom"/>
      <sheetName val="RIEP. AS.-CES. ott-dic 2012 Tot"/>
      <sheetName val="RIEP. AS.-CES. ott-dic2012 Nom"/>
      <sheetName val="RIEP. AS.-CES. nov-dic 2012"/>
      <sheetName val="RIEP. AS.-CES. nov-dic2012 Nom"/>
      <sheetName val="RIEP. AS.-CES. 2°sem2012 Tot"/>
      <sheetName val="RIEP. AS.-CES. 2°sem2012 Nom"/>
      <sheetName val="RIEP. AS.-CES. 2°trim2012 Tot"/>
      <sheetName val="RIEP. AS.-CES. 2°trim2012 Nom"/>
      <sheetName val="RIEP.AS.-CES.2012InfMedOss "/>
      <sheetName val="RIEP. AS.-CES. 2011 Nom (2)"/>
      <sheetName val="RIEP. AS.-CES. 2011 Nom (3)"/>
      <sheetName val="AMM. AS.-CES. 2012 Nom"/>
      <sheetName val="AMM. AS.-CES. 2011-12 Nom"/>
      <sheetName val="RIEP.CES. 2011 motivi"/>
      <sheetName val="PIVOT CESSATI TFR 2011"/>
      <sheetName val="RIEP.CES.DEF.D.MED.giu.dic.2012"/>
      <sheetName val="PIVOT CESSATI D.L. n. 95-2012"/>
      <sheetName val="NUOVI Assunti Tutti"/>
      <sheetName val="AMM. AS.-CES. 2010-11-12 Nom"/>
      <sheetName val="AMM-DIR. AS.-CES. 2010-11-12Nom"/>
      <sheetName val="Tec-DIR. AS.-CES. 2010-11-12Nom"/>
      <sheetName val="RIEP. CES. per anno TOT"/>
      <sheetName val="RIEP. CES.  per anno NOM"/>
      <sheetName val="pivot budget medv 31dic2012"/>
      <sheetName val="pivot budget medv 31marzo2013"/>
      <sheetName val="pivot budget medv 30giugno2013"/>
      <sheetName val="pivot budget medv 30sett.2013"/>
      <sheetName val="RIEP. AS.-CES. anno2012 Tot"/>
      <sheetName val="RIEP. AS.-CES. anno2012 Nom"/>
      <sheetName val="RIEP. AS.-CES. dic 2012"/>
      <sheetName val="RIEP. AS.-CES. Nom dic2012"/>
      <sheetName val="RIEP. AS.-CES. Nom2012Agnese"/>
      <sheetName val="RIEP. AS.-CES. 2013 generale"/>
      <sheetName val="RIEP. AS.-CES. 2013 nomin"/>
      <sheetName val="RIEP. AS.-CES. II Trim.2013 gen"/>
      <sheetName val="RIEP. AS.-CES. II Trim.2013 nom"/>
      <sheetName val="RIEP. AS.-CES. I Sem.2013 gen"/>
      <sheetName val="RIEP. AS.-CES. I Sem.2013 nom"/>
      <sheetName val="RIEP. AS.-CES. Gen-Set2013 gene"/>
      <sheetName val="RIEP. AS.-CES. Gen-Set2013 nom"/>
      <sheetName val="RIEP. AS.-CES. Dic2013 gene"/>
      <sheetName val="RIEP. AS.-CES. Dic2013nom"/>
      <sheetName val="RIEP. AS.-CES. Gen-Dic2014 gene"/>
      <sheetName val="RIEP. AS.-CES. Gen-Dic2014nom"/>
      <sheetName val="2013 Antonella"/>
      <sheetName val="2014 Antonella"/>
      <sheetName val="TURNOVER AS.-CES. 2012"/>
      <sheetName val="Assunti DiriMed.San 31mag13"/>
      <sheetName val="CESS. DEF.DIRMED.SAN 31mag13"/>
      <sheetName val="pivot budget medv 31dic.2013"/>
      <sheetName val="Riepilogo NEOASSUNTI 2012"/>
      <sheetName val="Riepilogo NEOASSUNTI 2013"/>
      <sheetName val="Riepilogo NEOASSUNTI 2014"/>
      <sheetName val="RIEP. AS.-CES. Nom2013Agnese"/>
      <sheetName val="GEMMA NUOVI assunti dirigen (2)"/>
      <sheetName val="RIEP. AS.-CES. Gen-mar2014  (2)"/>
      <sheetName val="RIEP. AS.-CES. Gen-Dic2014  (2)"/>
      <sheetName val="RIEP. AS.-CES. Gen-Dic2014n (2)"/>
      <sheetName val="Mov-PERSONALE_anno 2010"/>
      <sheetName val="RIEP. AS.-CES. dic2012"/>
      <sheetName val="alim s.p."/>
      <sheetName val="Alim C.E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Codifiche"/>
      <sheetName val="Lists"/>
      <sheetName val="profili"/>
      <sheetName val="Cod. bd,cd,sett d"/>
      <sheetName val="legenda"/>
      <sheetName val="riepilogo_a curaReclutamento"/>
      <sheetName val="pivot assunti"/>
      <sheetName val="pivot cessati"/>
      <sheetName val="PIVOT RIEPILOGO"/>
      <sheetName val="PIVOT CESSATI TFR"/>
      <sheetName val="PIVOT pensionati"/>
      <sheetName val="ELENCO cessati DEF"/>
      <sheetName val="RIEPILOGO NUOVI ASSUNTI"/>
      <sheetName val="RIEPILOGO CESSATI DEFINITIV (2)"/>
      <sheetName val="RIEPILOGO CESSATI DIR"/>
      <sheetName val="RIEPILOGO ASSUNTI CESSATI"/>
      <sheetName val="pivot NUOVI assunti"/>
      <sheetName val="RIEPILOGO CESSATI DEFINITIVI"/>
      <sheetName val="Foglio1"/>
      <sheetName val="Foglio2"/>
      <sheetName val="Foglio3"/>
      <sheetName val="RIEPILOGO CESSATI DEFINITIV "/>
      <sheetName val="pivot NUOVI assunti CALT"/>
      <sheetName val="RIEPILOGO CESSATI DEF CALT"/>
      <sheetName val="pivot NUOVI assunti dirigenti"/>
      <sheetName val="RIEPILOGO CESSATI DEFINITIV dir"/>
      <sheetName val="pivot NUOVI assunti fis san"/>
      <sheetName val="RIEPILOGO CESSATI FIS SAN"/>
      <sheetName val="alim s.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CCANTONAMENTI"/>
      <sheetName val="riepilogo costi del personale"/>
      <sheetName val="personale altri enti"/>
      <sheetName val="Alim C.E."/>
      <sheetName val="Alim S.P."/>
      <sheetName val="Schema C.E."/>
      <sheetName val="Schema S.P."/>
      <sheetName val="FABB_COPERT "/>
      <sheetName val="imm.immat. (NI1)"/>
      <sheetName val="imm.mater. (NI2)"/>
      <sheetName val="imm.finanz. (NI3)"/>
      <sheetName val="crediti (NI4)"/>
      <sheetName val="att.finanz.-disp.liq (NI5)"/>
      <sheetName val="patrim.netto (NI6)"/>
      <sheetName val="fondi (NI7)"/>
      <sheetName val="fondi (NI7 - bis)"/>
      <sheetName val="debiti (NI8)"/>
      <sheetName val="comp.cr.dr. (NI9)"/>
      <sheetName val="ratei e risc. (NI10)"/>
      <sheetName val="cr.dr.infra (NI11)"/>
      <sheetName val="ric-costi infra. (NI12)"/>
      <sheetName val="contributi (NI13)"/>
      <sheetName val="prest.SSN (NI14)"/>
      <sheetName val="acc. rinnovi contr. (NI15)"/>
      <sheetName val="prov.oneri straord. (NI16)"/>
      <sheetName val="personale (NI17-1)"/>
      <sheetName val="personale (NI17-2)"/>
      <sheetName val="riepilogo_costi_del_personale"/>
      <sheetName val="personale_altri_enti"/>
      <sheetName val="Alim_C_E_"/>
      <sheetName val="Alim_S_P_"/>
      <sheetName val="Schema_C_E_"/>
      <sheetName val="Schema_S_P_"/>
      <sheetName val="FABB_COPERT_"/>
      <sheetName val="imm_immat__(NI1)"/>
      <sheetName val="imm_mater__(NI2)"/>
      <sheetName val="imm_finanz__(NI3)"/>
      <sheetName val="crediti_(NI4)"/>
      <sheetName val="att_finanz_-disp_liq_(NI5)"/>
      <sheetName val="patrim_netto_(NI6)"/>
      <sheetName val="fondi_(NI7)"/>
      <sheetName val="fondi_(NI7_-_bis)"/>
      <sheetName val="debiti_(NI8)"/>
      <sheetName val="comp_cr_dr__(NI9)"/>
      <sheetName val="ratei_e_risc__(NI10)"/>
      <sheetName val="cr_dr_infra_(NI11)"/>
      <sheetName val="ric-costi_infra__(NI12)"/>
      <sheetName val="contributi_(NI13)"/>
      <sheetName val="prest_SSN_(NI14)"/>
      <sheetName val="acc__rinnovi_contr__(NI15)"/>
      <sheetName val="prov_oneri_straord__(NI16)"/>
      <sheetName val="personale_(NI17-1)"/>
      <sheetName val="personale_(NI17-2)"/>
      <sheetName val="riepilogo_costi_del_personale1"/>
      <sheetName val="personale_altri_enti1"/>
      <sheetName val="Alim_C_E_1"/>
      <sheetName val="Alim_S_P_1"/>
      <sheetName val="Schema_C_E_1"/>
      <sheetName val="Schema_S_P_1"/>
      <sheetName val="FABB_COPERT_1"/>
      <sheetName val="imm_immat__(NI1)1"/>
      <sheetName val="imm_mater__(NI2)1"/>
      <sheetName val="imm_finanz__(NI3)1"/>
      <sheetName val="crediti_(NI4)1"/>
      <sheetName val="att_finanz_-disp_liq_(NI5)1"/>
      <sheetName val="patrim_netto_(NI6)1"/>
      <sheetName val="fondi_(NI7)1"/>
      <sheetName val="fondi_(NI7_-_bis)1"/>
      <sheetName val="debiti_(NI8)1"/>
      <sheetName val="comp_cr_dr__(NI9)1"/>
      <sheetName val="ratei_e_risc__(NI10)1"/>
      <sheetName val="cr_dr_infra_(NI11)1"/>
      <sheetName val="ric-costi_infra__(NI12)1"/>
      <sheetName val="contributi_(NI13)1"/>
      <sheetName val="prest_SSN_(NI14)1"/>
      <sheetName val="acc__rinnovi_contr__(NI15)1"/>
      <sheetName val="prov_oneri_straord__(NI16)1"/>
      <sheetName val="personale_(NI17-1)1"/>
      <sheetName val="personale_(NI17-2)1"/>
      <sheetName val="riepilogo_costi_del_personale2"/>
      <sheetName val="personale_altri_enti2"/>
      <sheetName val="Alim_C_E_2"/>
      <sheetName val="Alim_S_P_2"/>
      <sheetName val="Schema_C_E_2"/>
      <sheetName val="Schema_S_P_2"/>
      <sheetName val="FABB_COPERT_2"/>
      <sheetName val="imm_immat__(NI1)2"/>
      <sheetName val="imm_mater__(NI2)2"/>
      <sheetName val="imm_finanz__(NI3)2"/>
      <sheetName val="crediti_(NI4)2"/>
      <sheetName val="att_finanz_-disp_liq_(NI5)2"/>
      <sheetName val="patrim_netto_(NI6)2"/>
      <sheetName val="fondi_(NI7)2"/>
      <sheetName val="fondi_(NI7_-_bis)2"/>
      <sheetName val="debiti_(NI8)2"/>
      <sheetName val="comp_cr_dr__(NI9)2"/>
      <sheetName val="ratei_e_risc__(NI10)2"/>
      <sheetName val="cr_dr_infra_(NI11)2"/>
      <sheetName val="ric-costi_infra__(NI12)2"/>
      <sheetName val="contributi_(NI13)2"/>
      <sheetName val="prest_SSN_(NI14)2"/>
      <sheetName val="acc__rinnovi_contr__(NI15)2"/>
      <sheetName val="prov_oneri_straord__(NI16)2"/>
      <sheetName val="personale_(NI17-1)2"/>
      <sheetName val="personale_(NI17-2)2"/>
      <sheetName val="riepilogo_costi_del_personale3"/>
      <sheetName val="personale_altri_enti3"/>
      <sheetName val="Alim_C_E_3"/>
      <sheetName val="Alim_S_P_3"/>
      <sheetName val="Schema_C_E_3"/>
      <sheetName val="Schema_S_P_3"/>
      <sheetName val="FABB_COPERT_3"/>
      <sheetName val="imm_immat__(NI1)3"/>
      <sheetName val="imm_mater__(NI2)3"/>
      <sheetName val="imm_finanz__(NI3)3"/>
      <sheetName val="crediti_(NI4)3"/>
      <sheetName val="att_finanz_-disp_liq_(NI5)3"/>
      <sheetName val="patrim_netto_(NI6)3"/>
      <sheetName val="fondi_(NI7)3"/>
      <sheetName val="fondi_(NI7_-_bis)3"/>
      <sheetName val="debiti_(NI8)3"/>
      <sheetName val="comp_cr_dr__(NI9)3"/>
      <sheetName val="ratei_e_risc__(NI10)3"/>
      <sheetName val="cr_dr_infra_(NI11)3"/>
      <sheetName val="ric-costi_infra__(NI12)3"/>
      <sheetName val="contributi_(NI13)3"/>
      <sheetName val="prest_SSN_(NI14)3"/>
      <sheetName val="acc__rinnovi_contr__(NI15)3"/>
      <sheetName val="prov_oneri_straord__(NI16)3"/>
      <sheetName val="personale_(NI17-1)3"/>
      <sheetName val="personale_(NI17-2)3"/>
      <sheetName val="Alimentazione_CE012"/>
      <sheetName val="riepilogo_costi_del_personale4"/>
      <sheetName val="personale_altri_enti4"/>
      <sheetName val="Alim_C_E_4"/>
      <sheetName val="Alim_S_P_4"/>
      <sheetName val="Schema_C_E_4"/>
      <sheetName val="Schema_S_P_4"/>
      <sheetName val="FABB_COPERT_4"/>
      <sheetName val="imm_immat__(NI1)4"/>
      <sheetName val="imm_mater__(NI2)4"/>
      <sheetName val="imm_finanz__(NI3)4"/>
      <sheetName val="crediti_(NI4)4"/>
      <sheetName val="att_finanz_-disp_liq_(NI5)4"/>
      <sheetName val="patrim_netto_(NI6)4"/>
      <sheetName val="fondi_(NI7)4"/>
      <sheetName val="fondi_(NI7_-_bis)4"/>
      <sheetName val="debiti_(NI8)4"/>
      <sheetName val="comp_cr_dr__(NI9)4"/>
      <sheetName val="ratei_e_risc__(NI10)4"/>
      <sheetName val="cr_dr_infra_(NI11)4"/>
      <sheetName val="ric-costi_infra__(NI12)4"/>
      <sheetName val="contributi_(NI13)4"/>
      <sheetName val="prest_SSN_(NI14)4"/>
      <sheetName val="acc__rinnovi_contr__(NI15)4"/>
      <sheetName val="prov_oneri_straord__(NI16)4"/>
      <sheetName val="personale_(NI17-1)4"/>
      <sheetName val="personale_(NI17-2)4"/>
      <sheetName val="riepilogo_costi_del_personale5"/>
      <sheetName val="personale_altri_enti5"/>
      <sheetName val="Alim_C_E_5"/>
      <sheetName val="Alim_S_P_5"/>
      <sheetName val="Schema_C_E_5"/>
      <sheetName val="Schema_S_P_5"/>
      <sheetName val="FABB_COPERT_5"/>
      <sheetName val="imm_immat__(NI1)5"/>
      <sheetName val="imm_mater__(NI2)5"/>
      <sheetName val="imm_finanz__(NI3)5"/>
      <sheetName val="crediti_(NI4)5"/>
      <sheetName val="att_finanz_-disp_liq_(NI5)5"/>
      <sheetName val="patrim_netto_(NI6)5"/>
      <sheetName val="fondi_(NI7)5"/>
      <sheetName val="fondi_(NI7_-_bis)5"/>
      <sheetName val="debiti_(NI8)5"/>
      <sheetName val="comp_cr_dr__(NI9)5"/>
      <sheetName val="ratei_e_risc__(NI10)5"/>
      <sheetName val="cr_dr_infra_(NI11)5"/>
      <sheetName val="ric-costi_infra__(NI12)5"/>
      <sheetName val="contributi_(NI13)5"/>
      <sheetName val="prest_SSN_(NI14)5"/>
      <sheetName val="acc__rinnovi_contr__(NI15)5"/>
      <sheetName val="prov_oneri_straord__(NI16)5"/>
      <sheetName val="personale_(NI17-1)5"/>
      <sheetName val="personale_(NI17-2)5"/>
      <sheetName val="2010"/>
      <sheetName val="profili"/>
      <sheetName val="Codific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contributi"/>
      <sheetName val="Schema C.E."/>
      <sheetName val="Schema S.P. "/>
      <sheetName val="FABB_COPERTURE"/>
      <sheetName val="ric-costi infragruppo "/>
      <sheetName val="modifiche"/>
      <sheetName val="Alim_C_E_"/>
      <sheetName val="Alim_S_P_"/>
      <sheetName val="Schema_C_E_"/>
      <sheetName val="Schema_S_P__"/>
      <sheetName val="ric-costi_infragruppo_"/>
      <sheetName val="Alim_C_E_1"/>
      <sheetName val="Alim_S_P_1"/>
      <sheetName val="Schema_C_E_1"/>
      <sheetName val="Schema_S_P__1"/>
      <sheetName val="ric-costi_infragruppo_1"/>
      <sheetName val="Alim_C_E_2"/>
      <sheetName val="Alim_S_P_2"/>
      <sheetName val="Schema_C_E_2"/>
      <sheetName val="Schema_S_P__2"/>
      <sheetName val="ric-costi_infragruppo_2"/>
      <sheetName val="Alim_C_E_3"/>
      <sheetName val="Alim_S_P_3"/>
      <sheetName val="Schema_C_E_3"/>
      <sheetName val="Schema_S_P__3"/>
      <sheetName val="ric-costi_infragruppo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C.E. preventivo"/>
      <sheetName val="BGT Patrim."/>
      <sheetName val="fabbis_copert. "/>
      <sheetName val="Deb vs forn."/>
      <sheetName val="imm.mater."/>
      <sheetName val="BDG_tesoreria"/>
      <sheetName val="pluriennale 99-00"/>
      <sheetName val="Alim C.E."/>
      <sheetName val="Alim S.P."/>
      <sheetName val="C_E__preventivo1"/>
      <sheetName val="BGT_Patrim_1"/>
      <sheetName val="fabbis_copert__1"/>
      <sheetName val="Deb_vs_forn_1"/>
      <sheetName val="imm_mater_1"/>
      <sheetName val="pluriennale_99-001"/>
      <sheetName val="C_E__preventivo"/>
      <sheetName val="BGT_Patrim_"/>
      <sheetName val="fabbis_copert__"/>
      <sheetName val="Deb_vs_forn_"/>
      <sheetName val="imm_mater_"/>
      <sheetName val="pluriennale_99-00"/>
      <sheetName val="C_E__preventivo2"/>
      <sheetName val="BGT_Patrim_2"/>
      <sheetName val="fabbis_copert__2"/>
      <sheetName val="Deb_vs_forn_2"/>
      <sheetName val="imm_mater_2"/>
      <sheetName val="pluriennale_99-002"/>
      <sheetName val="Alim_C_E_"/>
      <sheetName val="Alim_S_P_"/>
      <sheetName val="C_E__preventivo3"/>
      <sheetName val="BGT_Patrim_3"/>
      <sheetName val="fabbis_copert__3"/>
      <sheetName val="Deb_vs_forn_3"/>
      <sheetName val="imm_mater_3"/>
      <sheetName val="pluriennale_99-003"/>
      <sheetName val="Alim_C_E_1"/>
      <sheetName val="Alim_S_P_1"/>
      <sheetName val="C_E__preventivo4"/>
      <sheetName val="BGT_Patrim_4"/>
      <sheetName val="fabbis_copert__4"/>
      <sheetName val="Deb_vs_forn_4"/>
      <sheetName val="imm_mater_4"/>
      <sheetName val="pluriennale_99-004"/>
      <sheetName val="Alim_C_E_2"/>
      <sheetName val="Alim_S_P_2"/>
      <sheetName val="C_E__preventivo5"/>
      <sheetName val="BGT_Patrim_5"/>
      <sheetName val="fabbis_copert__5"/>
      <sheetName val="Deb_vs_forn_5"/>
      <sheetName val="imm_mater_5"/>
      <sheetName val="pluriennale_99-005"/>
      <sheetName val="Alim_C_E_3"/>
      <sheetName val="Alim_S_P_3"/>
      <sheetName val="C_E__preventivo6"/>
      <sheetName val="BGT_Patrim_6"/>
      <sheetName val="fabbis_copert__6"/>
      <sheetName val="Deb_vs_forn_6"/>
      <sheetName val="imm_mater_6"/>
      <sheetName val="pluriennale_99-006"/>
      <sheetName val="Alim_C_E_4"/>
      <sheetName val="Alim_S_P_4"/>
      <sheetName val="C_E__preventivo7"/>
      <sheetName val="BGT_Patrim_7"/>
      <sheetName val="fabbis_copert__7"/>
      <sheetName val="Deb_vs_forn_7"/>
      <sheetName val="imm_mater_7"/>
      <sheetName val="pluriennale_99-007"/>
      <sheetName val="Alim_C_E_5"/>
      <sheetName val="Alim_S_P_5"/>
      <sheetName val="C_E__preventivo8"/>
      <sheetName val="Alimentazione CE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Alim C.E."/>
      <sheetName val="CE"/>
      <sheetName val="Schema C.E."/>
      <sheetName val="Schema C.E. in Euro"/>
      <sheetName val="tab.1 contributi"/>
      <sheetName val="Alim C_E_"/>
      <sheetName val="Alim. ASS 5"/>
      <sheetName val="Alim_C_E_2"/>
      <sheetName val="Schema_C_E_1"/>
      <sheetName val="Schema_C_E__in_Euro1"/>
      <sheetName val="tab_1_contributi1"/>
      <sheetName val="Alim_C_E_3"/>
      <sheetName val="Alim__ASS_51"/>
      <sheetName val="Alim_C_E_"/>
      <sheetName val="Schema_C_E_"/>
      <sheetName val="Schema_C_E__in_Euro"/>
      <sheetName val="tab_1_contributi"/>
      <sheetName val="Alim_C_E_1"/>
      <sheetName val="Alim__ASS_5"/>
      <sheetName val="Alim_C_E_4"/>
      <sheetName val="Schema_C_E_2"/>
      <sheetName val="Schema_C_E__in_Euro2"/>
      <sheetName val="tab_1_contributi2"/>
      <sheetName val="Alim_C_E_5"/>
      <sheetName val="Alim__ASS_52"/>
      <sheetName val="Alim_C_E_6"/>
      <sheetName val="Schema_C_E_3"/>
      <sheetName val="Schema_C_E__in_Euro3"/>
      <sheetName val="tab_1_contributi3"/>
      <sheetName val="Alim_C_E_7"/>
      <sheetName val="Alim__ASS_53"/>
      <sheetName val="Alim_C_E_8"/>
      <sheetName val="Schema_C_E_4"/>
      <sheetName val="Schema_C_E__in_Euro4"/>
      <sheetName val="tab_1_contributi4"/>
      <sheetName val="Alim_C_E_9"/>
      <sheetName val="Alim__ASS_54"/>
      <sheetName val="Alim_C_E_10"/>
      <sheetName val="Schema_C_E_5"/>
      <sheetName val="Schema_C_E__in_Euro5"/>
      <sheetName val="tab_1_contributi5"/>
      <sheetName val="Alim_C_E_11"/>
      <sheetName val="Alim__ASS_55"/>
      <sheetName val="Alim_C_E_12"/>
      <sheetName val="Schema_C_E_6"/>
      <sheetName val="Schema_C_E__in_Euro6"/>
      <sheetName val="tab_1_contributi6"/>
      <sheetName val="Alim_C_E_13"/>
      <sheetName val="Alim__ASS_56"/>
      <sheetName val="Alim_C_E_14"/>
      <sheetName val="Schema_C_E_7"/>
      <sheetName val="Schema_C_E__in_Euro7"/>
      <sheetName val="tab_1_contributi7"/>
      <sheetName val="Alim_C_E_15"/>
      <sheetName val="Alim__ASS_57"/>
      <sheetName val="Codifiche"/>
      <sheetName val="alim s.p."/>
      <sheetName val="Alimentazione CE01"/>
      <sheetName val="Alimentaz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ratei e risconti"/>
      <sheetName val="immobiliz."/>
      <sheetName val="fondi"/>
      <sheetName val="FABB_COPERT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Alim_S_P_1"/>
      <sheetName val="Alim_C_E_1"/>
      <sheetName val="Alim_S_P_2"/>
      <sheetName val="Schema_C_E_1"/>
      <sheetName val="Schema_S_P_1"/>
      <sheetName val="ratei_e_risconti1"/>
      <sheetName val="immobiliz_1"/>
      <sheetName val="Alim_S_P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OTALE COND.APPL. 2004"/>
      <sheetName val="COMPARA 2003-2004 (2)"/>
      <sheetName val="COMPARA 2003-2004"/>
      <sheetName val="A0-AnagrafeSan.-Cond.SISR-2004"/>
      <sheetName val="B0-Er.Serv.San.-dettaglio"/>
      <sheetName val="C0-Sist.Ammin.-Cond.SISR-2004"/>
      <sheetName val="D0-Scamb.Inform.-Cond.SISR-2004"/>
      <sheetName val="E0-Sist.Governo-Cond.SISR-2004"/>
      <sheetName val="Formule"/>
      <sheetName val="nuovi servizi"/>
      <sheetName val="TOTALE_COND_APPL__2004"/>
      <sheetName val="COMPARA_2003-2004_(2)"/>
      <sheetName val="COMPARA_2003-2004"/>
      <sheetName val="A0-AnagrafeSan_-Cond_SISR-2004"/>
      <sheetName val="B0-Er_Serv_San_-dettaglio"/>
      <sheetName val="C0-Sist_Ammin_-Cond_SISR-2004"/>
      <sheetName val="D0-Scamb_Inform_-Cond_SISR-2004"/>
      <sheetName val="E0-Sist_Governo-Cond_SISR-2004"/>
      <sheetName val="nuovi_servizi"/>
      <sheetName val="TOTALE_COND_APPL__20041"/>
      <sheetName val="COMPARA_2003-2004_(2)1"/>
      <sheetName val="COMPARA_2003-20041"/>
      <sheetName val="A0-AnagrafeSan_-Cond_SISR-20041"/>
      <sheetName val="B0-Er_Serv_San_-dettaglio1"/>
      <sheetName val="C0-Sist_Ammin_-Cond_SISR-20041"/>
      <sheetName val="D0-Scamb_Inform_-Cond_SISR-2001"/>
      <sheetName val="E0-Sist_Governo-Cond_SISR-20041"/>
      <sheetName val="nuovi_servizi1"/>
      <sheetName val="TOTALE_COND_APPL__20042"/>
      <sheetName val="COMPARA_2003-2004_(2)2"/>
      <sheetName val="COMPARA_2003-20042"/>
      <sheetName val="A0-AnagrafeSan_-Cond_SISR-20042"/>
      <sheetName val="B0-Er_Serv_San_-dettaglio2"/>
      <sheetName val="C0-Sist_Ammin_-Cond_SISR-20042"/>
      <sheetName val="D0-Scamb_Inform_-Cond_SISR-2002"/>
      <sheetName val="E0-Sist_Governo-Cond_SISR-20042"/>
      <sheetName val="nuovi_servizi2"/>
      <sheetName val="TOTALE_COND_APPL__20043"/>
      <sheetName val="COMPARA_2003-2004_(2)3"/>
      <sheetName val="COMPARA_2003-20043"/>
      <sheetName val="A0-AnagrafeSan_-Cond_SISR-20043"/>
      <sheetName val="B0-Er_Serv_San_-dettaglio3"/>
      <sheetName val="C0-Sist_Ammin_-Cond_SISR-20043"/>
      <sheetName val="D0-Scamb_Inform_-Cond_SISR-2003"/>
      <sheetName val="E0-Sist_Governo-Cond_SISR-20043"/>
      <sheetName val="nuovi_servizi3"/>
      <sheetName val="Alimentazione"/>
      <sheetName val="alim s.p."/>
      <sheetName val="Alim C.E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0-Sist.Governo-Cond.SISR-2004"/>
      <sheetName val="E0-Cond.SISR-2004_Variazione"/>
      <sheetName val="E0-Cond.SISR-2004_Aziende"/>
      <sheetName val="E0-Cond.SISR-2004_ASS1"/>
      <sheetName val="E0-Cond.SISR-2004_ASS2"/>
      <sheetName val="E0-Cond.SISR-2004_ASS3"/>
      <sheetName val="E0-Cond.SISR-2004_ASS4"/>
      <sheetName val="E0-Cond.SISR-2004_ASS5"/>
      <sheetName val="E0-Cond.SISR-2004_ASS6"/>
      <sheetName val="E0-Cond.SISR-2004_AOTS"/>
      <sheetName val="E0-Cond.SISR-2004_AOUD"/>
      <sheetName val="E0-Cond.SISR-2004_AOPN"/>
      <sheetName val="E0-Cond.SISR-2004_BURLO"/>
      <sheetName val="E0-Cond.SISR-2004_CRO"/>
      <sheetName val="E0-Cond.SISR-2004_POL.UD"/>
      <sheetName val="E0-Cond.SISR-2004_AG.REG.SAN."/>
      <sheetName val="E0-Cond.SISR-2004_DIR.REG.SAN."/>
      <sheetName val="E0-Sist_Governo-Cond_SISR-2004"/>
      <sheetName val="E0-Cond_SISR-2004_Variazione"/>
      <sheetName val="E0-Cond_SISR-2004_Aziende"/>
      <sheetName val="E0-Cond_SISR-2004_ASS1"/>
      <sheetName val="E0-Cond_SISR-2004_ASS2"/>
      <sheetName val="E0-Cond_SISR-2004_ASS3"/>
      <sheetName val="E0-Cond_SISR-2004_ASS4"/>
      <sheetName val="E0-Cond_SISR-2004_ASS5"/>
      <sheetName val="E0-Cond_SISR-2004_ASS6"/>
      <sheetName val="E0-Cond_SISR-2004_AOTS"/>
      <sheetName val="E0-Cond_SISR-2004_AOUD"/>
      <sheetName val="E0-Cond_SISR-2004_AOPN"/>
      <sheetName val="E0-Cond_SISR-2004_BURLO"/>
      <sheetName val="E0-Cond_SISR-2004_CRO"/>
      <sheetName val="E0-Cond_SISR-2004_POL_UD"/>
      <sheetName val="E0-Cond_SISR-2004_AG_REG_SAN_"/>
      <sheetName val="E0-Cond_SISR-2004_DIR_REG_SAN_"/>
      <sheetName val="E0-Sist_Governo-Cond_SISR-20041"/>
      <sheetName val="E0-Cond_SISR-2004_Variazione1"/>
      <sheetName val="E0-Cond_SISR-2004_Aziende1"/>
      <sheetName val="E0-Cond_SISR-2004_ASS11"/>
      <sheetName val="E0-Cond_SISR-2004_ASS21"/>
      <sheetName val="E0-Cond_SISR-2004_ASS31"/>
      <sheetName val="E0-Cond_SISR-2004_ASS41"/>
      <sheetName val="E0-Cond_SISR-2004_ASS51"/>
      <sheetName val="E0-Cond_SISR-2004_ASS61"/>
      <sheetName val="E0-Cond_SISR-2004_AOTS1"/>
      <sheetName val="E0-Cond_SISR-2004_AOUD1"/>
      <sheetName val="E0-Cond_SISR-2004_AOPN1"/>
      <sheetName val="E0-Cond_SISR-2004_BURLO1"/>
      <sheetName val="E0-Cond_SISR-2004_CRO1"/>
      <sheetName val="E0-Cond_SISR-2004_POL_UD1"/>
      <sheetName val="E0-Cond_SISR-2004_AG_REG_SAN_1"/>
      <sheetName val="E0-Cond_SISR-2004_DIR_REG_SAN_1"/>
      <sheetName val="E0-Sist_Governo-Cond_SISR-20042"/>
      <sheetName val="E0-Cond_SISR-2004_Variazione2"/>
      <sheetName val="E0-Cond_SISR-2004_Aziende2"/>
      <sheetName val="E0-Cond_SISR-2004_ASS12"/>
      <sheetName val="E0-Cond_SISR-2004_ASS22"/>
      <sheetName val="E0-Cond_SISR-2004_ASS32"/>
      <sheetName val="E0-Cond_SISR-2004_ASS42"/>
      <sheetName val="E0-Cond_SISR-2004_ASS52"/>
      <sheetName val="E0-Cond_SISR-2004_ASS62"/>
      <sheetName val="E0-Cond_SISR-2004_AOTS2"/>
      <sheetName val="E0-Cond_SISR-2004_AOUD2"/>
      <sheetName val="E0-Cond_SISR-2004_AOPN2"/>
      <sheetName val="E0-Cond_SISR-2004_BURLO2"/>
      <sheetName val="E0-Cond_SISR-2004_CRO2"/>
      <sheetName val="E0-Cond_SISR-2004_POL_UD2"/>
      <sheetName val="E0-Cond_SISR-2004_AG_REG_SAN_2"/>
      <sheetName val="E0-Cond_SISR-2004_DIR_REG_SAN_2"/>
      <sheetName val="E0-Sist_Governo-Cond_SISR-20043"/>
      <sheetName val="E0-Cond_SISR-2004_Variazione3"/>
      <sheetName val="E0-Cond_SISR-2004_Aziende3"/>
      <sheetName val="E0-Cond_SISR-2004_ASS13"/>
      <sheetName val="E0-Cond_SISR-2004_ASS23"/>
      <sheetName val="E0-Cond_SISR-2004_ASS33"/>
      <sheetName val="E0-Cond_SISR-2004_ASS43"/>
      <sheetName val="E0-Cond_SISR-2004_ASS53"/>
      <sheetName val="E0-Cond_SISR-2004_ASS63"/>
      <sheetName val="E0-Cond_SISR-2004_AOTS3"/>
      <sheetName val="E0-Cond_SISR-2004_AOUD3"/>
      <sheetName val="E0-Cond_SISR-2004_AOPN3"/>
      <sheetName val="E0-Cond_SISR-2004_BURLO3"/>
      <sheetName val="E0-Cond_SISR-2004_CRO3"/>
      <sheetName val="E0-Cond_SISR-2004_POL_UD3"/>
      <sheetName val="E0-Cond_SISR-2004_AG_REG_SAN_3"/>
      <sheetName val="E0-Cond_SISR-2004_DIR_REG_SAN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lim_C_E_1"/>
      <sheetName val="Alim_S_P_2"/>
      <sheetName val="Schema_C_E_1"/>
      <sheetName val="Schema_S_P_1"/>
      <sheetName val="FABB_COPERT"/>
      <sheetName val="ratei_e_risconti1"/>
      <sheetName val="immobiliz_1"/>
      <sheetName val="fondi"/>
      <sheetName val="patrim_netto1"/>
      <sheetName val="Alimentazione"/>
      <sheetName val="Fisse_Pers_SSR1"/>
      <sheetName val="Riepilogo"/>
      <sheetName val="C_E__preventivo1"/>
      <sheetName val="Contr_Reg_1"/>
      <sheetName val="Tabelle_DRG-Amb_1"/>
      <sheetName val="Sociale"/>
      <sheetName val="BudgetTes_1"/>
      <sheetName val="Contr_privati-Org_-Rev_1"/>
      <sheetName val="RSA"/>
      <sheetName val="Alim_SSC1"/>
      <sheetName val="Fin_integr_1"/>
      <sheetName val="Diff_Stima-Chius_1"/>
      <sheetName val="C_E__1"/>
      <sheetName val="rimanenze"/>
      <sheetName val="Fondi_Inc_Access_Posiz_1"/>
      <sheetName val="accantonamenti"/>
      <sheetName val="Fiananz_20021"/>
      <sheetName val="Personale"/>
      <sheetName val="Contributi"/>
      <sheetName val="DRG-AMB_reg1"/>
      <sheetName val="immob_1"/>
      <sheetName val="Budget_Tesoreria1"/>
      <sheetName val="Tabelle"/>
      <sheetName val="Deb_vs_forn_1"/>
      <sheetName val="Perdita"/>
      <sheetName val="Alim_S_P_3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Fisse_Pers_SSR"/>
      <sheetName val="C_E__preventivo"/>
      <sheetName val="Contr_Reg_"/>
      <sheetName val="Tabelle_DRG-Amb_"/>
      <sheetName val="BudgetTes_"/>
      <sheetName val="Contr_privati-Org_-Rev_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  <sheetName val="Alim_C_E_2"/>
      <sheetName val="Alim_S_P_4"/>
      <sheetName val="Schema_C_E_2"/>
      <sheetName val="Schema_S_P_2"/>
      <sheetName val="ratei_e_risconti2"/>
      <sheetName val="immobiliz_2"/>
      <sheetName val="patrim_netto2"/>
      <sheetName val="Fisse_Pers_SSR2"/>
      <sheetName val="C_E__preventivo2"/>
      <sheetName val="Contr_Reg_2"/>
      <sheetName val="Tabelle_DRG-Amb_2"/>
      <sheetName val="BudgetTes_2"/>
      <sheetName val="Contr_privati-Org_-Rev_2"/>
      <sheetName val="Alim_SSC2"/>
      <sheetName val="Fin_integr_2"/>
      <sheetName val="Diff_Stima-Chius_2"/>
      <sheetName val="C_E__2"/>
      <sheetName val="Fondi_Inc_Access_Posiz_2"/>
      <sheetName val="Fiananz_20022"/>
      <sheetName val="DRG-AMB_reg2"/>
      <sheetName val="immob_2"/>
      <sheetName val="Budget_Tesoreria2"/>
      <sheetName val="Deb_vs_forn_2"/>
      <sheetName val="Alim_S_P_5"/>
      <sheetName val="Alim C.E."/>
      <sheetName val="Alim S.P."/>
      <sheetName val="Schema C.E."/>
      <sheetName val="Schema S.P."/>
      <sheetName val="ratei e risconti"/>
      <sheetName val="immobiliz."/>
      <sheetName val="patrim.netto"/>
      <sheetName val="Fisse Pers.SSR"/>
      <sheetName val="C.E. preventivo"/>
      <sheetName val="Contr.Reg."/>
      <sheetName val="Tabelle DRG-Amb."/>
      <sheetName val="BudgetTes."/>
      <sheetName val="Contr.privati-Org.-Rev."/>
      <sheetName val="Alim.SSC"/>
      <sheetName val="Fin.integr."/>
      <sheetName val="Diff.Stima-Chius."/>
      <sheetName val="C.E. "/>
      <sheetName val="Fondi Inc.Access.Posiz."/>
      <sheetName val="Fiananz.2002"/>
      <sheetName val="DRG-AMB.reg"/>
      <sheetName val="immob."/>
      <sheetName val="Budget Tesoreria"/>
      <sheetName val="Deb vs forn."/>
      <sheetName val="Alim S_P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Codifiche"/>
      <sheetName val="Lists"/>
      <sheetName val="profili"/>
      <sheetName val="Cod. bd,cd,sett d"/>
      <sheetName val="legenda"/>
      <sheetName val="PIVOT CESSATI TFR"/>
      <sheetName val="PIVOT RIEPILOGO"/>
      <sheetName val="PIVOT pensionati"/>
      <sheetName val="RIEPILOGO NUOVI ASSUNTI"/>
      <sheetName val="RIEPILOGO CESSATI DEFINITIV (2)"/>
      <sheetName val="RIEPILOGO CESSATI DIR"/>
      <sheetName val="RIEPILOGO ASSUNTI CESSATI"/>
      <sheetName val="pivot NUOVI assunti"/>
      <sheetName val="RIEPILOGO CESSATI DEFINITIVI "/>
      <sheetName val="pivot NUOVI assunti CALT"/>
      <sheetName val="RIEPILOGO CESSATI DEF CALT"/>
      <sheetName val="pivot NUOVI assunti dirigenti"/>
      <sheetName val="RIEPILOGO CESSATI DEFINITIV dir"/>
      <sheetName val="pivot NUOVI assunti fis san"/>
      <sheetName val="RIEPILOGO CESSATI FIS SAN"/>
      <sheetName val="riepilogo NUOVI assunti dipart"/>
      <sheetName val="CESSATI QUALIFICHE"/>
      <sheetName val="pivot assunti monitoraggio"/>
      <sheetName val="CESSATI monitoraggio"/>
      <sheetName val="pivot budget medv"/>
      <sheetName val="pivot budget medv 30giu2011"/>
      <sheetName val="pivot budget medv 30sett2011"/>
      <sheetName val="pivot budget medv 31dic2011"/>
      <sheetName val="pivot budget medv 31gen2012"/>
      <sheetName val="pivot budget medv 31marz2012"/>
      <sheetName val="pivot budget medv 30giu2012"/>
      <sheetName val="pivot budget medv 30sett2012"/>
      <sheetName val="pivot budget medv 31dic2012"/>
      <sheetName val="pivot budget medv 31marzo2013"/>
      <sheetName val="pivot budget medv 30giugno2013"/>
      <sheetName val="pivot budget medv 30sett.2013"/>
      <sheetName val="pivot budget medv 31dic.2013"/>
      <sheetName val="RIEPILOG NUOVI ASSUNTI dan"/>
      <sheetName val="RIEPILOGO CESSATI DEFINIT. dan"/>
      <sheetName val="RIEPILOG NUOVI ASSUNTI Nomi"/>
      <sheetName val="RIEPILOGO CESS. DEFINIT. Nomi"/>
      <sheetName val="RIEPILOGO ASS.-CESS. 2010Prof"/>
      <sheetName val="RIEPILOGO ASS.-CESS. 2010Nom"/>
      <sheetName val="RIEP. ASS.-CESS. 2010DetIndet"/>
      <sheetName val="RIEPILOGO CESS. DEFINIT. Motivo"/>
      <sheetName val="RIEP. AS.-CES. Mag-Dic2011Prof"/>
      <sheetName val="RIEP. AS.-CES. Lug-Dic2011TSLB"/>
      <sheetName val="RIEP. AS.-CES. Gen-Sett 2011TOT"/>
      <sheetName val="RIEP. AS.-CES. Ago-Sett 2011"/>
      <sheetName val="RIEP. AS.-CES. Ott-Dic 2011TOT"/>
      <sheetName val="RIEP. AS.-CES. Ott-Dic 2011 Nom"/>
      <sheetName val="RIEP. AS.-CES. Dic 2011TOT"/>
      <sheetName val="RIEP. AS.-CES. Dic 2011 Nom"/>
      <sheetName val="RIEP. AS.-CES. 2012 Tot"/>
      <sheetName val="RIEP. AS.-CES. 2012 Nom"/>
      <sheetName val="RIEP. AS.-CES. 1°sem2012 Tot"/>
      <sheetName val="RIEP. AS.-CES. 1°sem2012 Nom"/>
      <sheetName val="RIEP. AS.-CES. Gen-Sett2012 Tot"/>
      <sheetName val="RIEP. AS.-CES. Gen-Sett2012 Nom"/>
      <sheetName val="RIEP. Altri ASSUNTI 1°sem2012"/>
      <sheetName val="RIEP. AS.-CES. 31lug2012 Tot"/>
      <sheetName val="RIEP. AS.-CES. 31lug2012 Nom"/>
      <sheetName val="RIEP. AS.-CES. ago-dic 2012 Tot"/>
      <sheetName val="RIEP. AS.-CES. ago-dic2012 Nom"/>
      <sheetName val="RIEP. AS.-CES. ott-dic 2012 Tot"/>
      <sheetName val="RIEP. AS.-CES. ott-dic2012 Nom"/>
      <sheetName val="RIEP. AS.-CES. nov-dic 2012"/>
      <sheetName val="RIEP. AS.-CES. nov-dic2012 Nom"/>
      <sheetName val="RIEP. AS.-CES. 2°sem2012 Tot"/>
      <sheetName val="RIEP. AS.-CES. 2°sem2012 Nom"/>
      <sheetName val="RIEP. AS.-CES. anno2012 Tot"/>
      <sheetName val="RIEP. AS.-CES. anno2012 Nom"/>
      <sheetName val="RIEP. AS.-CES. 2°trim2012 Tot"/>
      <sheetName val="RIEP. AS.-CES. 2°trim2012 Nom"/>
      <sheetName val="RIEP.AS.-CES.2012InfMedOss "/>
      <sheetName val="RIEP. AS.-CES. 2011 Nom (2)"/>
      <sheetName val="RIEP. AS.-CES. 2011 Nom (3)"/>
      <sheetName val="piv. NUOV. Ass. Car.Ascot&gt;11giu"/>
      <sheetName val="RIEP. ASSUNTI Gen-Giu2011TOT"/>
      <sheetName val="PIVOT RIEPILOGO (2)"/>
      <sheetName val="INF. AS.-CES. Ago-Dic2011"/>
      <sheetName val="cessazioni amm ag-dic 2011 N"/>
      <sheetName val="AMM. AS.-CES. 2011TOT"/>
      <sheetName val="AMM. AS.-CES. 2012 Nom"/>
      <sheetName val="AMM. AS.-CES. 2011-12 Nom"/>
      <sheetName val="AMM. AS.-CES. 2011 Nom"/>
      <sheetName val="RIEP.CES. 2011 motivi"/>
      <sheetName val="RIEP. CESSATI DEFINITIVI 2012"/>
      <sheetName val="RIEP. TERM.INC.PROVV.  DIC 2011"/>
      <sheetName val="RIEP. TERM.INC.PROVV.  GEN 2012"/>
      <sheetName val="MOB. ASS.-CES. 2011"/>
      <sheetName val="RIEP. ASS.-CESS. 2010 Inf+Oss"/>
      <sheetName val="PIVOT CESSATI TFR 2011"/>
      <sheetName val="RIEP.CES.DEF.D.MED.giu.dic.2012"/>
      <sheetName val="PIVOT CESSATI D.L. n. 95-2012"/>
      <sheetName val="NUOVI Assunti Tutti"/>
      <sheetName val="AMM. AS.-CES. 2010-11-12 Nom"/>
      <sheetName val="AMM-DIR. AS.-CES. 2010-11-12Nom"/>
      <sheetName val="Tec-DIR. AS.-CES. 2010-11-12Nom"/>
      <sheetName val="RIEP. CES. per anno TOT"/>
      <sheetName val="RIEP. CES.  per anno NOM"/>
      <sheetName val="RIEP. AS.-CES. dic 2012"/>
      <sheetName val="RIEP. AS.-CES. Nom dic2012"/>
      <sheetName val="RIEP. AS.-CES. Nom2012Agnese"/>
      <sheetName val="RIEP. AS.-CES. 2013 generale"/>
      <sheetName val="RIEP. AS.-CES. 2013 nomin"/>
      <sheetName val="RIEP. AS.-CES. II Trim.2013 gen"/>
      <sheetName val="RIEP. AS.-CES. II Trim.2013 nom"/>
      <sheetName val="RIEP. AS.-CES. I Sem.2013 gen"/>
      <sheetName val="RIEP. AS.-CES. I Sem.2013 nom"/>
      <sheetName val="RIEP. AS.-CES. Gen-Set2013 gene"/>
      <sheetName val="RIEP. AS.-CES. Gen-Set2013 nom"/>
      <sheetName val="RIEP. AS.-CES. Dic2013 gene"/>
      <sheetName val="RIEP. AS.-CES. Dic2013nom"/>
      <sheetName val="RIEP. AS.-CES. Gen-Dic2014 gene"/>
      <sheetName val="RIEP. AS.-CES. Gen-Dic2014nom"/>
      <sheetName val="2013 Antonella"/>
      <sheetName val="2014 Antonella"/>
      <sheetName val="TURNOVER AS.-CES. 2012"/>
      <sheetName val="Assunti DiriMed.San 31mag13"/>
      <sheetName val="CESS. DEF.DIRMED.SAN 31mag13"/>
      <sheetName val="Riepilogo NEOASSUNTI 2012"/>
      <sheetName val="Riepilogo NEOASSUNTI 2013"/>
      <sheetName val="Riepilogo NEOASSUNTI 2014"/>
      <sheetName val="alim s.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Fisse_Pers_SSR"/>
      <sheetName val="C_E__preventivo"/>
      <sheetName val="Contr_Reg_"/>
      <sheetName val="Tabelle_DRG-Amb_"/>
      <sheetName val="BudgetTes_"/>
      <sheetName val="Contr_privati-Org_-Rev_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o 1999"/>
      <sheetName val="BILANCIO DEL SSR"/>
      <sheetName val="RICOVERI INFRAGRUPPO"/>
      <sheetName val="PREST. AMBULAT.  INFRAGRUPPO"/>
      <sheetName val="nuovi tetti ricoveroASS1 AO TS"/>
      <sheetName val="quote non rip. e integr."/>
      <sheetName val="nuovi tetti ricovero"/>
      <sheetName val="nuovi tetti ricovero (2)"/>
      <sheetName val="nuovi tetti ambulatoriale"/>
      <sheetName val="nuovi tetti ambulatoriale (2)"/>
      <sheetName val="rettifiche di eliminaz.'99"/>
      <sheetName val="variazioni '99"/>
      <sheetName val="PREST. AMM&amp;GEST INFRAGRUPPO"/>
      <sheetName val="CONSULENZE"/>
      <sheetName val="PERSONALE COM."/>
      <sheetName val="ALTRE VOCI"/>
      <sheetName val="MOBILITA' EXTRAREGIONALE"/>
      <sheetName val="RICONCILIAZ."/>
      <sheetName val="CONTRIB. REGIONALI"/>
      <sheetName val="erogazioni REGIONALI"/>
      <sheetName val="erogazione mobiltà calcoli"/>
      <sheetName val="erogazione mobilità prospetto"/>
      <sheetName val="PROTOCOLLI"/>
      <sheetName val="ASS1"/>
      <sheetName val="ASS2"/>
      <sheetName val="ASS3"/>
      <sheetName val="ASS4"/>
      <sheetName val="ASS5"/>
      <sheetName val="ASS6"/>
      <sheetName val="AOUD"/>
      <sheetName val="AOPN"/>
      <sheetName val="AOTS"/>
      <sheetName val="ARS"/>
      <sheetName val="Foglio1"/>
      <sheetName val="Consolidato_1999"/>
      <sheetName val="BILANCIO_DEL_SSR"/>
      <sheetName val="RICOVERI_INFRAGRUPPO"/>
      <sheetName val="PREST__AMBULAT___INFRAGRUPPO"/>
      <sheetName val="nuovi_tetti_ricoveroASS1_AO_TS"/>
      <sheetName val="quote_non_rip__e_integr_"/>
      <sheetName val="nuovi_tetti_ricovero"/>
      <sheetName val="nuovi_tetti_ricovero_(2)"/>
      <sheetName val="nuovi_tetti_ambulatoriale"/>
      <sheetName val="nuovi_tetti_ambulatoriale_(2)"/>
      <sheetName val="rettifiche_di_eliminaz_'99"/>
      <sheetName val="variazioni_'99"/>
      <sheetName val="PREST__AMM&amp;GEST_INFRAGRUPPO"/>
      <sheetName val="PERSONALE_COM_"/>
      <sheetName val="ALTRE_VOCI"/>
      <sheetName val="MOBILITA'_EXTRAREGIONALE"/>
      <sheetName val="RICONCILIAZ_"/>
      <sheetName val="CONTRIB__REGIONALI"/>
      <sheetName val="erogazioni_REGIONALI"/>
      <sheetName val="erogazione_mobiltà_calcoli"/>
      <sheetName val="erogazione_mobilità_prospetto"/>
      <sheetName val="Alimentazione CE01"/>
      <sheetName val="Alimentaz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o 1999"/>
      <sheetName val="BILANCIO DEL SSR"/>
      <sheetName val="RICOVERI INFRAGRUPPO"/>
      <sheetName val="PREST. AMBULAT.  INFRAGRUPPO"/>
      <sheetName val="nuovi tetti ricoveroASS1 AO TS"/>
      <sheetName val="quote non rip. e integr."/>
      <sheetName val="nuovi tetti ricovero"/>
      <sheetName val="nuovi tetti ricovero (2)"/>
      <sheetName val="nuovi tetti ambulatoriale"/>
      <sheetName val="nuovi tetti ambulatoriale (2)"/>
      <sheetName val="rettifiche di eliminaz.'99"/>
      <sheetName val="variazioni '99"/>
      <sheetName val="PREST. AMM&amp;GEST INFRAGRUPPO"/>
      <sheetName val="CONSULENZE"/>
      <sheetName val="PERSONALE COM."/>
      <sheetName val="ALTRE VOCI"/>
      <sheetName val="MOBILITA' EXTRAREGIONALE"/>
      <sheetName val="RICONCILIAZ."/>
      <sheetName val="CONTRIB. REGIONALI"/>
      <sheetName val="erogazioni REGIONALI"/>
      <sheetName val="erogazione mobiltà calcoli"/>
      <sheetName val="erogazione mobilità prospetto"/>
      <sheetName val="PROTOCOLLI"/>
      <sheetName val="ASS1"/>
      <sheetName val="ASS2"/>
      <sheetName val="ASS3"/>
      <sheetName val="ASS4"/>
      <sheetName val="ASS5"/>
      <sheetName val="ASS6"/>
      <sheetName val="AOUD"/>
      <sheetName val="AOPN"/>
      <sheetName val="AOTS"/>
      <sheetName val="ARS"/>
      <sheetName val="Foglio1"/>
      <sheetName val="Consolidato_19991"/>
      <sheetName val="BILANCIO_DEL_SSR1"/>
      <sheetName val="RICOVERI_INFRAGRUPPO1"/>
      <sheetName val="PREST__AMBULAT___INFRAGRUPPO1"/>
      <sheetName val="nuovi_tetti_ricoveroASS1_AO_TS1"/>
      <sheetName val="quote_non_rip__e_integr_1"/>
      <sheetName val="nuovi_tetti_ricovero1"/>
      <sheetName val="nuovi_tetti_ricovero_(2)1"/>
      <sheetName val="nuovi_tetti_ambulatoriale1"/>
      <sheetName val="nuovi_tetti_ambulatoriale_(2)1"/>
      <sheetName val="rettifiche_di_eliminaz_'991"/>
      <sheetName val="variazioni_'991"/>
      <sheetName val="PREST__AMM&amp;GEST_INFRAGRUPPO1"/>
      <sheetName val="PERSONALE_COM_1"/>
      <sheetName val="ALTRE_VOCI1"/>
      <sheetName val="MOBILITA'_EXTRAREGIONALE1"/>
      <sheetName val="RICONCILIAZ_1"/>
      <sheetName val="CONTRIB__REGIONALI1"/>
      <sheetName val="erogazioni_REGIONALI1"/>
      <sheetName val="erogazione_mobiltà_calcoli1"/>
      <sheetName val="erogazione_mobilità_prospetto1"/>
      <sheetName val="Consolidato_1999"/>
      <sheetName val="BILANCIO_DEL_SSR"/>
      <sheetName val="RICOVERI_INFRAGRUPPO"/>
      <sheetName val="PREST__AMBULAT___INFRAGRUPPO"/>
      <sheetName val="nuovi_tetti_ricoveroASS1_AO_TS"/>
      <sheetName val="quote_non_rip__e_integr_"/>
      <sheetName val="nuovi_tetti_ricovero"/>
      <sheetName val="nuovi_tetti_ricovero_(2)"/>
      <sheetName val="nuovi_tetti_ambulatoriale"/>
      <sheetName val="nuovi_tetti_ambulatoriale_(2)"/>
      <sheetName val="rettifiche_di_eliminaz_'99"/>
      <sheetName val="variazioni_'99"/>
      <sheetName val="PREST__AMM&amp;GEST_INFRAGRUPPO"/>
      <sheetName val="PERSONALE_COM_"/>
      <sheetName val="ALTRE_VOCI"/>
      <sheetName val="MOBILITA'_EXTRAREGIONALE"/>
      <sheetName val="RICONCILIAZ_"/>
      <sheetName val="CONTRIB__REGIONALI"/>
      <sheetName val="erogazioni_REGIONALI"/>
      <sheetName val="erogazione_mobiltà_calcoli"/>
      <sheetName val="erogazione_mobilità_prospetto"/>
      <sheetName val="Consolidato_19992"/>
      <sheetName val="BILANCIO_DEL_SSR2"/>
      <sheetName val="RICOVERI_INFRAGRUPPO2"/>
      <sheetName val="PREST__AMBULAT___INFRAGRUPPO2"/>
      <sheetName val="nuovi_tetti_ricoveroASS1_AO_TS2"/>
      <sheetName val="quote_non_rip__e_integr_2"/>
      <sheetName val="nuovi_tetti_ricovero2"/>
      <sheetName val="nuovi_tetti_ricovero_(2)2"/>
      <sheetName val="nuovi_tetti_ambulatoriale2"/>
      <sheetName val="nuovi_tetti_ambulatoriale_(2)2"/>
      <sheetName val="rettifiche_di_eliminaz_'992"/>
      <sheetName val="variazioni_'992"/>
      <sheetName val="PREST__AMM&amp;GEST_INFRAGRUPPO2"/>
      <sheetName val="PERSONALE_COM_2"/>
      <sheetName val="ALTRE_VOCI2"/>
      <sheetName val="MOBILITA'_EXTRAREGIONALE2"/>
      <sheetName val="RICONCILIAZ_2"/>
      <sheetName val="CONTRIB__REGIONALI2"/>
      <sheetName val="erogazioni_REGIONALI2"/>
      <sheetName val="erogazione_mobiltà_calcoli2"/>
      <sheetName val="erogazione_mobilità_prospetto2"/>
      <sheetName val="Consolidato_19993"/>
      <sheetName val="BILANCIO_DEL_SSR3"/>
      <sheetName val="RICOVERI_INFRAGRUPPO3"/>
      <sheetName val="PREST__AMBULAT___INFRAGRUPPO3"/>
      <sheetName val="nuovi_tetti_ricoveroASS1_AO_TS3"/>
      <sheetName val="quote_non_rip__e_integr_3"/>
      <sheetName val="nuovi_tetti_ricovero3"/>
      <sheetName val="nuovi_tetti_ricovero_(2)3"/>
      <sheetName val="nuovi_tetti_ambulatoriale3"/>
      <sheetName val="nuovi_tetti_ambulatoriale_(2)3"/>
      <sheetName val="rettifiche_di_eliminaz_'993"/>
      <sheetName val="variazioni_'993"/>
      <sheetName val="PREST__AMM&amp;GEST_INFRAGRUPPO3"/>
      <sheetName val="PERSONALE_COM_3"/>
      <sheetName val="ALTRE_VOCI3"/>
      <sheetName val="MOBILITA'_EXTRAREGIONALE3"/>
      <sheetName val="RICONCILIAZ_3"/>
      <sheetName val="CONTRIB__REGIONALI3"/>
      <sheetName val="erogazioni_REGIONALI3"/>
      <sheetName val="erogazione_mobiltà_calcoli3"/>
      <sheetName val="erogazione_mobilità_prospetto3"/>
      <sheetName val="Consolidato_19994"/>
      <sheetName val="BILANCIO_DEL_SSR4"/>
      <sheetName val="RICOVERI_INFRAGRUPPO4"/>
      <sheetName val="PREST__AMBULAT___INFRAGRUPPO4"/>
      <sheetName val="nuovi_tetti_ricoveroASS1_AO_TS4"/>
      <sheetName val="quote_non_rip__e_integr_4"/>
      <sheetName val="nuovi_tetti_ricovero4"/>
      <sheetName val="nuovi_tetti_ricovero_(2)4"/>
      <sheetName val="nuovi_tetti_ambulatoriale4"/>
      <sheetName val="nuovi_tetti_ambulatoriale_(2)4"/>
      <sheetName val="rettifiche_di_eliminaz_'994"/>
      <sheetName val="variazioni_'994"/>
      <sheetName val="PREST__AMM&amp;GEST_INFRAGRUPPO4"/>
      <sheetName val="PERSONALE_COM_4"/>
      <sheetName val="ALTRE_VOCI4"/>
      <sheetName val="MOBILITA'_EXTRAREGIONALE4"/>
      <sheetName val="RICONCILIAZ_4"/>
      <sheetName val="CONTRIB__REGIONALI4"/>
      <sheetName val="erogazioni_REGIONALI4"/>
      <sheetName val="erogazione_mobiltà_calcoli4"/>
      <sheetName val="erogazione_mobilità_prospetto4"/>
      <sheetName val="Consolidato_19995"/>
      <sheetName val="BILANCIO_DEL_SSR5"/>
      <sheetName val="RICOVERI_INFRAGRUPPO5"/>
      <sheetName val="PREST__AMBULAT___INFRAGRUPPO5"/>
      <sheetName val="nuovi_tetti_ricoveroASS1_AO_TS5"/>
      <sheetName val="quote_non_rip__e_integr_5"/>
      <sheetName val="nuovi_tetti_ricovero5"/>
      <sheetName val="nuovi_tetti_ricovero_(2)5"/>
      <sheetName val="nuovi_tetti_ambulatoriale5"/>
      <sheetName val="nuovi_tetti_ambulatoriale_(2)5"/>
      <sheetName val="rettifiche_di_eliminaz_'995"/>
      <sheetName val="variazioni_'995"/>
      <sheetName val="PREST__AMM&amp;GEST_INFRAGRUPPO5"/>
      <sheetName val="PERSONALE_COM_5"/>
      <sheetName val="ALTRE_VOCI5"/>
      <sheetName val="MOBILITA'_EXTRAREGIONALE5"/>
      <sheetName val="RICONCILIAZ_5"/>
      <sheetName val="CONTRIB__REGIONALI5"/>
      <sheetName val="erogazioni_REGIONALI5"/>
      <sheetName val="erogazione_mobiltà_calcoli5"/>
      <sheetName val="erogazione_mobilità_prospetto5"/>
      <sheetName val="Consolidato_19996"/>
      <sheetName val="BILANCIO_DEL_SSR6"/>
      <sheetName val="RICOVERI_INFRAGRUPPO6"/>
      <sheetName val="PREST__AMBULAT___INFRAGRUPPO6"/>
      <sheetName val="nuovi_tetti_ricoveroASS1_AO_TS6"/>
      <sheetName val="quote_non_rip__e_integr_6"/>
      <sheetName val="nuovi_tetti_ricovero6"/>
      <sheetName val="nuovi_tetti_ricovero_(2)6"/>
      <sheetName val="nuovi_tetti_ambulatoriale6"/>
      <sheetName val="nuovi_tetti_ambulatoriale_(2)6"/>
      <sheetName val="rettifiche_di_eliminaz_'996"/>
      <sheetName val="variazioni_'996"/>
      <sheetName val="PREST__AMM&amp;GEST_INFRAGRUPPO6"/>
      <sheetName val="PERSONALE_COM_6"/>
      <sheetName val="ALTRE_VOCI6"/>
      <sheetName val="MOBILITA'_EXTRAREGIONALE6"/>
      <sheetName val="RICONCILIAZ_6"/>
      <sheetName val="CONTRIB__REGIONALI6"/>
      <sheetName val="erogazioni_REGIONALI6"/>
      <sheetName val="erogazione_mobiltà_calcoli6"/>
      <sheetName val="erogazione_mobilità_prospetto6"/>
      <sheetName val="Consolidato_19997"/>
      <sheetName val="BILANCIO_DEL_SSR7"/>
      <sheetName val="RICOVERI_INFRAGRUPPO7"/>
      <sheetName val="PREST__AMBULAT___INFRAGRUPPO7"/>
      <sheetName val="nuovi_tetti_ricoveroASS1_AO_TS7"/>
      <sheetName val="quote_non_rip__e_integr_7"/>
      <sheetName val="nuovi_tetti_ricovero7"/>
      <sheetName val="nuovi_tetti_ricovero_(2)7"/>
      <sheetName val="nuovi_tetti_ambulatoriale7"/>
      <sheetName val="nuovi_tetti_ambulatoriale_(2)7"/>
      <sheetName val="rettifiche_di_eliminaz_'997"/>
      <sheetName val="variazioni_'997"/>
      <sheetName val="PREST__AMM&amp;GEST_INFRAGRUPPO7"/>
      <sheetName val="PERSONALE_COM_7"/>
      <sheetName val="ALTRE_VOCI7"/>
      <sheetName val="MOBILITA'_EXTRAREGIONALE7"/>
      <sheetName val="RICONCILIAZ_7"/>
      <sheetName val="CONTRIB__REGIONALI7"/>
      <sheetName val="erogazioni_REGIONALI7"/>
      <sheetName val="erogazione_mobiltà_calcoli7"/>
      <sheetName val="erogazione_mobilità_prospetto7"/>
      <sheetName val="rettifiche_di_eliv´b??_x0019__x0001_0."/>
      <sheetName val="rettifiche_di_eliv´b"/>
      <sheetName val="Alimentazione CE01"/>
      <sheetName val="alim s.p."/>
      <sheetName val="Alim C.E."/>
      <sheetName val="mesi"/>
      <sheetName val="pazienti"/>
      <sheetName val="prestazioni"/>
      <sheetName val="st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  <sheetName val="Fisse_Pers_SSR"/>
      <sheetName val="C_E__preventivo"/>
      <sheetName val="Contr_Reg_"/>
      <sheetName val="Tabelle_DRG-Amb_"/>
      <sheetName val="BudgetTes_"/>
      <sheetName val="Contr_privati-Org_-Rev_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  <sheetName val="Fisse_Pers_SSR1"/>
      <sheetName val="C_E__preventivo1"/>
      <sheetName val="Contr_Reg_1"/>
      <sheetName val="Tabelle_DRG-Amb_1"/>
      <sheetName val="BudgetTes_1"/>
      <sheetName val="Contr_privati-Org_-Rev_1"/>
      <sheetName val="Alim_C_E_1"/>
      <sheetName val="Alim_S_P_2"/>
      <sheetName val="Schema_C_E_1"/>
      <sheetName val="Schema_S_P_1"/>
      <sheetName val="ratei_e_risconti1"/>
      <sheetName val="immobiliz_1"/>
      <sheetName val="patrim_netto1"/>
      <sheetName val="Alim_SSC1"/>
      <sheetName val="Fin_integr_1"/>
      <sheetName val="Diff_Stima-Chius_1"/>
      <sheetName val="C_E__1"/>
      <sheetName val="Fondi_Inc_Access_Posiz_1"/>
      <sheetName val="Fiananz_20021"/>
      <sheetName val="DRG-AMB_reg1"/>
      <sheetName val="immob_1"/>
      <sheetName val="Budget_Tesoreria1"/>
      <sheetName val="Deb_vs_forn_1"/>
      <sheetName val="Alim_S_P_3"/>
      <sheetName val="Alimentazione_CE01"/>
      <sheetName val="AOTS"/>
      <sheetName val="Fisse_Pers_SSR2"/>
      <sheetName val="C_E__preventivo2"/>
      <sheetName val="Contr_Reg_2"/>
      <sheetName val="Tabelle_DRG-Amb_2"/>
      <sheetName val="BudgetTes_2"/>
      <sheetName val="Contr_privati-Org_-Rev_2"/>
      <sheetName val="Alim_C_E_2"/>
      <sheetName val="Alim_S_P_4"/>
      <sheetName val="Schema_C_E_2"/>
      <sheetName val="Schema_S_P_2"/>
      <sheetName val="ratei_e_risconti2"/>
      <sheetName val="immobiliz_2"/>
      <sheetName val="patrim_netto2"/>
      <sheetName val="Alim_SSC2"/>
      <sheetName val="Fin_integr_2"/>
      <sheetName val="Diff_Stima-Chius_2"/>
      <sheetName val="C_E__2"/>
      <sheetName val="Fondi_Inc_Access_Posiz_2"/>
      <sheetName val="Fiananz_20022"/>
      <sheetName val="DRG-AMB_reg2"/>
      <sheetName val="immob_2"/>
      <sheetName val="Budget_Tesoreria2"/>
      <sheetName val="Deb_vs_forn_2"/>
      <sheetName val="Alim_S_P_5"/>
      <sheetName val="Fisse_Pers_SSR3"/>
      <sheetName val="C_E__preventivo3"/>
      <sheetName val="Contr_Reg_3"/>
      <sheetName val="Tabelle_DRG-Amb_3"/>
      <sheetName val="BudgetTes_3"/>
      <sheetName val="Contr_privati-Org_-Rev_3"/>
      <sheetName val="Alim_C_E_3"/>
      <sheetName val="Alim_S_P_6"/>
      <sheetName val="Schema_C_E_3"/>
      <sheetName val="Schema_S_P_3"/>
      <sheetName val="ratei_e_risconti3"/>
      <sheetName val="immobiliz_3"/>
      <sheetName val="patrim_netto3"/>
      <sheetName val="Alim_SSC3"/>
      <sheetName val="Fin_integr_3"/>
      <sheetName val="Diff_Stima-Chius_3"/>
      <sheetName val="C_E__3"/>
      <sheetName val="Fondi_Inc_Access_Posiz_3"/>
      <sheetName val="Fiananz_20023"/>
      <sheetName val="DRG-AMB_reg3"/>
      <sheetName val="immob_3"/>
      <sheetName val="Budget_Tesoreria3"/>
      <sheetName val="Deb_vs_forn_3"/>
      <sheetName val="Alim_S_P_7"/>
      <sheetName val="Alimentazione_CE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Fisse_Pers_SSR"/>
      <sheetName val="C_E__preventivo"/>
      <sheetName val="Contr_Reg_"/>
      <sheetName val="Tabelle_DRG-Amb_"/>
      <sheetName val="BudgetTes_"/>
      <sheetName val="Contr_privati-Org_-Rev_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  <sheetName val="Alim_C_E_1"/>
      <sheetName val="Alim_S_P_2"/>
      <sheetName val="Schema_C_E_1"/>
      <sheetName val="Schema_S_P_1"/>
      <sheetName val="ratei_e_risconti1"/>
      <sheetName val="immobiliz_1"/>
      <sheetName val="patrim_netto1"/>
      <sheetName val="Fisse_Pers_SSR1"/>
      <sheetName val="C_E__preventivo1"/>
      <sheetName val="Contr_Reg_1"/>
      <sheetName val="Tabelle_DRG-Amb_1"/>
      <sheetName val="BudgetTes_1"/>
      <sheetName val="Contr_privati-Org_-Rev_1"/>
      <sheetName val="Alim_SSC1"/>
      <sheetName val="Fin_integr_1"/>
      <sheetName val="Diff_Stima-Chius_1"/>
      <sheetName val="C_E__1"/>
      <sheetName val="Fondi_Inc_Access_Posiz_1"/>
      <sheetName val="Fiananz_20021"/>
      <sheetName val="DRG-AMB_reg1"/>
      <sheetName val="immob_1"/>
      <sheetName val="Budget_Tesoreria1"/>
      <sheetName val="Deb_vs_forn_1"/>
      <sheetName val="Alim_S_P_3"/>
      <sheetName val="Alim_C_E_2"/>
      <sheetName val="Alim_S_P_4"/>
      <sheetName val="Schema_C_E_2"/>
      <sheetName val="Schema_S_P_2"/>
      <sheetName val="ratei_e_risconti2"/>
      <sheetName val="immobiliz_2"/>
      <sheetName val="patrim_netto2"/>
      <sheetName val="Fisse_Pers_SSR2"/>
      <sheetName val="C_E__preventivo2"/>
      <sheetName val="Contr_Reg_2"/>
      <sheetName val="Tabelle_DRG-Amb_2"/>
      <sheetName val="BudgetTes_2"/>
      <sheetName val="Contr_privati-Org_-Rev_2"/>
      <sheetName val="Alim_SSC2"/>
      <sheetName val="Fin_integr_2"/>
      <sheetName val="Diff_Stima-Chius_2"/>
      <sheetName val="C_E__2"/>
      <sheetName val="Fondi_Inc_Access_Posiz_2"/>
      <sheetName val="Fiananz_20022"/>
      <sheetName val="DRG-AMB_reg2"/>
      <sheetName val="immob_2"/>
      <sheetName val="Budget_Tesoreria2"/>
      <sheetName val="Deb_vs_forn_2"/>
      <sheetName val="Alim_S_P_5"/>
      <sheetName val="Alim_C_E_3"/>
      <sheetName val="Alim_S_P_6"/>
      <sheetName val="Schema_C_E_3"/>
      <sheetName val="Schema_S_P_3"/>
      <sheetName val="ratei_e_risconti3"/>
      <sheetName val="immobiliz_3"/>
      <sheetName val="patrim_netto3"/>
      <sheetName val="Fisse_Pers_SSR3"/>
      <sheetName val="C_E__preventivo3"/>
      <sheetName val="Contr_Reg_3"/>
      <sheetName val="Tabelle_DRG-Amb_3"/>
      <sheetName val="BudgetTes_3"/>
      <sheetName val="Contr_privati-Org_-Rev_3"/>
      <sheetName val="Alim_SSC3"/>
      <sheetName val="Fin_integr_3"/>
      <sheetName val="Diff_Stima-Chius_3"/>
      <sheetName val="C_E__3"/>
      <sheetName val="Fondi_Inc_Access_Posiz_3"/>
      <sheetName val="Fiananz_20023"/>
      <sheetName val="DRG-AMB_reg3"/>
      <sheetName val="immob_3"/>
      <sheetName val="Budget_Tesoreria3"/>
      <sheetName val="Deb_vs_forn_3"/>
      <sheetName val="Alim_S_P_7"/>
      <sheetName val="Alim_C_E_4"/>
      <sheetName val="Alimentazione_CE012"/>
      <sheetName val="AO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visione amm.ti"/>
      <sheetName val="immobilizz."/>
      <sheetName val="Alim C.E."/>
      <sheetName val="Alim S.P."/>
      <sheetName val="Schema C.E."/>
      <sheetName val="Schema S.P."/>
      <sheetName val="Alim S_P_"/>
      <sheetName val="Previsione_amm_ti"/>
      <sheetName val="immobilizz_"/>
      <sheetName val="Alim_C_E_"/>
      <sheetName val="Alim_S_P_"/>
      <sheetName val="Schema_C_E_"/>
      <sheetName val="Schema_S_P_"/>
      <sheetName val="Alim_S_P_1"/>
      <sheetName val="Previsione_amm_ti1"/>
      <sheetName val="immobilizz_1"/>
      <sheetName val="Alim_C_E_1"/>
      <sheetName val="Alim_S_P_2"/>
      <sheetName val="Schema_C_E_1"/>
      <sheetName val="Schema_S_P_1"/>
      <sheetName val="Alim_S_P_3"/>
      <sheetName val="Previsione_amm_ti2"/>
      <sheetName val="immobilizz_2"/>
      <sheetName val="Alim_C_E_2"/>
      <sheetName val="Alim_S_P_4"/>
      <sheetName val="Schema_C_E_2"/>
      <sheetName val="Schema_S_P_2"/>
      <sheetName val="Alim_S_P_5"/>
      <sheetName val="Previsione_amm_ti3"/>
      <sheetName val="immobilizz_3"/>
      <sheetName val="Alim_C_E_3"/>
      <sheetName val="Alim_S_P_6"/>
      <sheetName val="Schema_C_E_3"/>
      <sheetName val="Schema_S_P_3"/>
      <sheetName val="Alim_S_P_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Fisse_Pers_SSR"/>
      <sheetName val="C_E__preventivo"/>
      <sheetName val="Contr_Reg_"/>
      <sheetName val="Tabelle_DRG-Amb_"/>
      <sheetName val="BudgetTes_"/>
      <sheetName val="Contr_privati-Org_-Rev_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  <sheetName val="Fisse_Pers_SSR1"/>
      <sheetName val="C_E__preventivo1"/>
      <sheetName val="Contr_Reg_1"/>
      <sheetName val="Tabelle_DRG-Amb_1"/>
      <sheetName val="BudgetTes_1"/>
      <sheetName val="Contr_privati-Org_-Rev_1"/>
      <sheetName val="Alim_C_E_1"/>
      <sheetName val="Alim_S_P_2"/>
      <sheetName val="Schema_C_E_1"/>
      <sheetName val="Schema_S_P_1"/>
      <sheetName val="ratei_e_risconti1"/>
      <sheetName val="immobiliz_1"/>
      <sheetName val="patrim_netto1"/>
      <sheetName val="Alim_SSC1"/>
      <sheetName val="Fin_integr_1"/>
      <sheetName val="Diff_Stima-Chius_1"/>
      <sheetName val="C_E__1"/>
      <sheetName val="Fondi_Inc_Access_Posiz_1"/>
      <sheetName val="Fiananz_20021"/>
      <sheetName val="DRG-AMB_reg1"/>
      <sheetName val="immob_1"/>
      <sheetName val="Budget_Tesoreria1"/>
      <sheetName val="Deb_vs_forn_1"/>
      <sheetName val="Alim_S_P_3"/>
      <sheetName val="Fisse_Pers_SSR2"/>
      <sheetName val="C_E__preventivo2"/>
      <sheetName val="Contr_Reg_2"/>
      <sheetName val="Tabelle_DRG-Amb_2"/>
      <sheetName val="BudgetTes_2"/>
      <sheetName val="Contr_privati-Org_-Rev_2"/>
      <sheetName val="Alim_C_E_2"/>
      <sheetName val="Alim_S_P_4"/>
      <sheetName val="Schema_C_E_2"/>
      <sheetName val="Schema_S_P_2"/>
      <sheetName val="ratei_e_risconti2"/>
      <sheetName val="immobiliz_2"/>
      <sheetName val="patrim_netto2"/>
      <sheetName val="Alim_SSC2"/>
      <sheetName val="Fin_integr_2"/>
      <sheetName val="Diff_Stima-Chius_2"/>
      <sheetName val="C_E__2"/>
      <sheetName val="Fondi_Inc_Access_Posiz_2"/>
      <sheetName val="Fiananz_20022"/>
      <sheetName val="DRG-AMB_reg2"/>
      <sheetName val="immob_2"/>
      <sheetName val="Budget_Tesoreria2"/>
      <sheetName val="Deb_vs_forn_2"/>
      <sheetName val="Alim_S_P_5"/>
      <sheetName val="Alim_C_E_3"/>
      <sheetName val="Alim_S_P_6"/>
      <sheetName val="Schema_C_E_3"/>
      <sheetName val="Schema_S_P_3"/>
      <sheetName val="ratei_e_risconti3"/>
      <sheetName val="immobiliz_3"/>
      <sheetName val="patrim_netto3"/>
      <sheetName val="Fisse_Pers_SSR3"/>
      <sheetName val="C_E__preventivo3"/>
      <sheetName val="Contr_Reg_3"/>
      <sheetName val="Tabelle_DRG-Amb_3"/>
      <sheetName val="BudgetTes_3"/>
      <sheetName val="Contr_privati-Org_-Rev_3"/>
      <sheetName val="Alim_SSC3"/>
      <sheetName val="Fin_integr_3"/>
      <sheetName val="Diff_Stima-Chius_3"/>
      <sheetName val="C_E__3"/>
      <sheetName val="Fondi_Inc_Access_Posiz_3"/>
      <sheetName val="Fiananz_20023"/>
      <sheetName val="DRG-AMB_reg3"/>
      <sheetName val="immob_3"/>
      <sheetName val="Budget_Tesoreria3"/>
      <sheetName val="Deb_vs_forn_3"/>
      <sheetName val="Alim_S_P_7"/>
      <sheetName val="Alim_C_E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Fisse_Pers_SSR"/>
      <sheetName val="C_E__preventivo"/>
      <sheetName val="Contr_Reg_"/>
      <sheetName val="Tabelle_DRG-Amb_"/>
      <sheetName val="BudgetTes_"/>
      <sheetName val="Contr_privati-Org_-Rev_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  <sheetName val="Fisse_Pers_SSR1"/>
      <sheetName val="C_E__preventivo1"/>
      <sheetName val="Contr_Reg_1"/>
      <sheetName val="Tabelle_DRG-Amb_1"/>
      <sheetName val="BudgetTes_1"/>
      <sheetName val="Contr_privati-Org_-Rev_1"/>
      <sheetName val="Alim_C_E_1"/>
      <sheetName val="Alim_S_P_2"/>
      <sheetName val="Schema_C_E_1"/>
      <sheetName val="Schema_S_P_1"/>
      <sheetName val="ratei_e_risconti1"/>
      <sheetName val="immobiliz_1"/>
      <sheetName val="patrim_netto1"/>
      <sheetName val="Alim_SSC1"/>
      <sheetName val="Fin_integr_1"/>
      <sheetName val="Diff_Stima-Chius_1"/>
      <sheetName val="C_E__1"/>
      <sheetName val="Fondi_Inc_Access_Posiz_1"/>
      <sheetName val="Fiananz_20021"/>
      <sheetName val="DRG-AMB_reg1"/>
      <sheetName val="immob_1"/>
      <sheetName val="Budget_Tesoreria1"/>
      <sheetName val="Deb_vs_forn_1"/>
      <sheetName val="Alim_S_P_3"/>
      <sheetName val="Fisse_Pers_SSR2"/>
      <sheetName val="C_E__preventivo2"/>
      <sheetName val="Contr_Reg_2"/>
      <sheetName val="Tabelle_DRG-Amb_2"/>
      <sheetName val="BudgetTes_2"/>
      <sheetName val="Contr_privati-Org_-Rev_2"/>
      <sheetName val="Alim_C_E_2"/>
      <sheetName val="Alim_S_P_4"/>
      <sheetName val="Schema_C_E_2"/>
      <sheetName val="Schema_S_P_2"/>
      <sheetName val="ratei_e_risconti2"/>
      <sheetName val="immobiliz_2"/>
      <sheetName val="patrim_netto2"/>
      <sheetName val="Alim_SSC2"/>
      <sheetName val="Fin_integr_2"/>
      <sheetName val="Diff_Stima-Chius_2"/>
      <sheetName val="C_E__2"/>
      <sheetName val="Fondi_Inc_Access_Posiz_2"/>
      <sheetName val="Fiananz_20022"/>
      <sheetName val="DRG-AMB_reg2"/>
      <sheetName val="immob_2"/>
      <sheetName val="Budget_Tesoreria2"/>
      <sheetName val="Deb_vs_forn_2"/>
      <sheetName val="Alim_S_P_5"/>
      <sheetName val="Alim_C_E_3"/>
      <sheetName val="Alim_S_P_6"/>
      <sheetName val="Schema_C_E_3"/>
      <sheetName val="Schema_S_P_3"/>
      <sheetName val="ratei_e_risconti3"/>
      <sheetName val="immobiliz_3"/>
      <sheetName val="patrim_netto3"/>
      <sheetName val="Fisse_Pers_SSR3"/>
      <sheetName val="C_E__preventivo3"/>
      <sheetName val="Contr_Reg_3"/>
      <sheetName val="Tabelle_DRG-Amb_3"/>
      <sheetName val="BudgetTes_3"/>
      <sheetName val="Contr_privati-Org_-Rev_3"/>
      <sheetName val="Alim_SSC3"/>
      <sheetName val="Fin_integr_3"/>
      <sheetName val="Diff_Stima-Chius_3"/>
      <sheetName val="C_E__3"/>
      <sheetName val="Fondi_Inc_Access_Posiz_3"/>
      <sheetName val="Fiananz_20023"/>
      <sheetName val="DRG-AMB_reg3"/>
      <sheetName val="immob_3"/>
      <sheetName val="Budget_Tesoreria3"/>
      <sheetName val="Deb_vs_forn_3"/>
      <sheetName val="Alim_S_P_7"/>
      <sheetName val="Alim_C_E_4"/>
      <sheetName val="Alimentazione_CE012"/>
      <sheetName val="AO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Fisse_Pers_SSR"/>
      <sheetName val="C_E__preventivo"/>
      <sheetName val="Contr_Reg_"/>
      <sheetName val="Tabelle_DRG-Amb_"/>
      <sheetName val="BudgetTes_"/>
      <sheetName val="Contr_privati-Org_-Rev_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  <sheetName val="Alim_C_E_1"/>
      <sheetName val="Alim_S_P_2"/>
      <sheetName val="Schema_C_E_1"/>
      <sheetName val="Schema_S_P_1"/>
      <sheetName val="ratei_e_risconti1"/>
      <sheetName val="immobiliz_1"/>
      <sheetName val="patrim_netto1"/>
      <sheetName val="Fisse_Pers_SSR1"/>
      <sheetName val="C_E__preventivo1"/>
      <sheetName val="Contr_Reg_1"/>
      <sheetName val="Tabelle_DRG-Amb_1"/>
      <sheetName val="BudgetTes_1"/>
      <sheetName val="Contr_privati-Org_-Rev_1"/>
      <sheetName val="Alim_SSC1"/>
      <sheetName val="Fin_integr_1"/>
      <sheetName val="Diff_Stima-Chius_1"/>
      <sheetName val="C_E__1"/>
      <sheetName val="Fondi_Inc_Access_Posiz_1"/>
      <sheetName val="Fiananz_20021"/>
      <sheetName val="DRG-AMB_reg1"/>
      <sheetName val="immob_1"/>
      <sheetName val="Budget_Tesoreria1"/>
      <sheetName val="Deb_vs_forn_1"/>
      <sheetName val="Alim_S_P_3"/>
      <sheetName val="Alim_C_E_2"/>
      <sheetName val="Alim_S_P_4"/>
      <sheetName val="Schema_C_E_2"/>
      <sheetName val="Schema_S_P_2"/>
      <sheetName val="ratei_e_risconti2"/>
      <sheetName val="immobiliz_2"/>
      <sheetName val="patrim_netto2"/>
      <sheetName val="Fisse_Pers_SSR2"/>
      <sheetName val="C_E__preventivo2"/>
      <sheetName val="Contr_Reg_2"/>
      <sheetName val="Tabelle_DRG-Amb_2"/>
      <sheetName val="BudgetTes_2"/>
      <sheetName val="Contr_privati-Org_-Rev_2"/>
      <sheetName val="Alim_SSC2"/>
      <sheetName val="Fin_integr_2"/>
      <sheetName val="Diff_Stima-Chius_2"/>
      <sheetName val="C_E__2"/>
      <sheetName val="Fondi_Inc_Access_Posiz_2"/>
      <sheetName val="Fiananz_20022"/>
      <sheetName val="DRG-AMB_reg2"/>
      <sheetName val="immob_2"/>
      <sheetName val="Budget_Tesoreria2"/>
      <sheetName val="Deb_vs_forn_2"/>
      <sheetName val="Alim_S_P_5"/>
      <sheetName val="Alim_C_E_3"/>
      <sheetName val="Alim_S_P_6"/>
      <sheetName val="Schema_C_E_3"/>
      <sheetName val="Schema_S_P_3"/>
      <sheetName val="ratei_e_risconti3"/>
      <sheetName val="immobiliz_3"/>
      <sheetName val="patrim_netto3"/>
      <sheetName val="Fisse_Pers_SSR3"/>
      <sheetName val="C_E__preventivo3"/>
      <sheetName val="Contr_Reg_3"/>
      <sheetName val="Tabelle_DRG-Amb_3"/>
      <sheetName val="BudgetTes_3"/>
      <sheetName val="Contr_privati-Org_-Rev_3"/>
      <sheetName val="Alim_SSC3"/>
      <sheetName val="Fin_integr_3"/>
      <sheetName val="Diff_Stima-Chius_3"/>
      <sheetName val="C_E__3"/>
      <sheetName val="Fondi_Inc_Access_Posiz_3"/>
      <sheetName val="Fiananz_20023"/>
      <sheetName val="DRG-AMB_reg3"/>
      <sheetName val="immob_3"/>
      <sheetName val="Budget_Tesoreria3"/>
      <sheetName val="Deb_vs_forn_3"/>
      <sheetName val="Alim_S_P_7"/>
      <sheetName val="Alim_C_E_4"/>
      <sheetName val="Alimentazione_CE012"/>
      <sheetName val="AO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revisione amm.ti"/>
      <sheetName val="immobilizz."/>
      <sheetName val="Alim C.E."/>
      <sheetName val="Alim S.P."/>
      <sheetName val="Schema C.E."/>
      <sheetName val="Schema S.P."/>
      <sheetName val="Alim S_P_"/>
      <sheetName val="Previsione_amm_ti"/>
      <sheetName val="immobilizz_"/>
      <sheetName val="Alim_C_E_"/>
      <sheetName val="Alim_S_P_"/>
      <sheetName val="Schema_C_E_"/>
      <sheetName val="Schema_S_P_"/>
      <sheetName val="Alim_S_P_1"/>
      <sheetName val="Previsione_amm_ti1"/>
      <sheetName val="immobilizz_1"/>
      <sheetName val="Alim_C_E_1"/>
      <sheetName val="Alim_S_P_2"/>
      <sheetName val="Schema_C_E_1"/>
      <sheetName val="Schema_S_P_1"/>
      <sheetName val="Alim_S_P_3"/>
      <sheetName val="Previsione_amm_ti2"/>
      <sheetName val="immobilizz_2"/>
      <sheetName val="Alim_C_E_2"/>
      <sheetName val="Alim_S_P_4"/>
      <sheetName val="Schema_C_E_2"/>
      <sheetName val="Schema_S_P_2"/>
      <sheetName val="Alim_S_P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 CE01"/>
      <sheetName val="Alimentazione"/>
      <sheetName val="C.E. preventivo"/>
      <sheetName val="Grafico risultati"/>
      <sheetName val="Grafico Ricavi"/>
      <sheetName val="Grafico Costi"/>
      <sheetName val="CE01"/>
      <sheetName val="BGT Patrim."/>
      <sheetName val="fabbis_copert. "/>
      <sheetName val="Deb vs forn."/>
      <sheetName val="immob."/>
      <sheetName val="Alimentazione_CE01"/>
      <sheetName val="C_E__preventivo"/>
      <sheetName val="Grafico_risultati"/>
      <sheetName val="Grafico_Ricavi"/>
      <sheetName val="Grafico_Costi"/>
      <sheetName val="BGT_Patrim_"/>
      <sheetName val="fabbis_copert__"/>
      <sheetName val="Deb_vs_forn_"/>
      <sheetName val="immob_"/>
      <sheetName val="alim s.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revisione amm.ti"/>
      <sheetName val="immobilizz."/>
      <sheetName val="Alim C.E."/>
      <sheetName val="Alim S.P."/>
      <sheetName val="Schema C.E."/>
      <sheetName val="Schema S.P."/>
      <sheetName val="Alim S_P_"/>
      <sheetName val="Previsione_amm_ti"/>
      <sheetName val="immobilizz_"/>
      <sheetName val="Alim_C_E_"/>
      <sheetName val="Alim_S_P_"/>
      <sheetName val="Schema_C_E_"/>
      <sheetName val="Schema_S_P_"/>
      <sheetName val="Alim_S_P_1"/>
      <sheetName val="Previsione_amm_ti1"/>
      <sheetName val="immobilizz_1"/>
      <sheetName val="Alim_C_E_1"/>
      <sheetName val="Alim_S_P_2"/>
      <sheetName val="Schema_C_E_1"/>
      <sheetName val="Schema_S_P_1"/>
      <sheetName val="Alim_S_P_3"/>
      <sheetName val="Previsione_amm_ti2"/>
      <sheetName val="immobilizz_2"/>
      <sheetName val="Alim_C_E_2"/>
      <sheetName val="Alim_S_P_4"/>
      <sheetName val="Schema_C_E_2"/>
      <sheetName val="Schema_S_P_2"/>
      <sheetName val="Alim_S_P_5"/>
      <sheetName val="Previsione_amm_ti3"/>
      <sheetName val="immobilizz_3"/>
      <sheetName val="Alim_C_E_3"/>
      <sheetName val="Alim_S_P_6"/>
      <sheetName val="Schema_C_E_3"/>
      <sheetName val="Schema_S_P_3"/>
      <sheetName val="Alim_S_P_7"/>
      <sheetName val="Alimentazione_CE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revisione amm.ti"/>
      <sheetName val="immobilizz."/>
      <sheetName val="Alim C.E."/>
      <sheetName val="Alim S.P."/>
      <sheetName val="Schema C.E."/>
      <sheetName val="Schema S.P."/>
      <sheetName val="Alim S_P_"/>
      <sheetName val="Previsione_amm_ti"/>
      <sheetName val="immobilizz_"/>
      <sheetName val="Alim_C_E_"/>
      <sheetName val="Alim_S_P_"/>
      <sheetName val="Schema_C_E_"/>
      <sheetName val="Schema_S_P_"/>
      <sheetName val="Alim_S_P_1"/>
      <sheetName val="Previsione_amm_ti1"/>
      <sheetName val="immobilizz_1"/>
      <sheetName val="Alim_C_E_1"/>
      <sheetName val="Alim_S_P_2"/>
      <sheetName val="Schema_C_E_1"/>
      <sheetName val="Schema_S_P_1"/>
      <sheetName val="Alim_S_P_3"/>
      <sheetName val="Previsione_amm_ti2"/>
      <sheetName val="immobilizz_2"/>
      <sheetName val="Alim_C_E_2"/>
      <sheetName val="Alim_S_P_4"/>
      <sheetName val="Schema_C_E_2"/>
      <sheetName val="Schema_S_P_2"/>
      <sheetName val="Alim_S_P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ratei e risconti"/>
      <sheetName val="immobiliz."/>
      <sheetName val="fondi"/>
      <sheetName val="FABB_COPERT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Alim_S_P_1"/>
      <sheetName val="Alim_C_E_1"/>
      <sheetName val="Alim_S_P_2"/>
      <sheetName val="Schema_C_E_1"/>
      <sheetName val="Schema_S_P_1"/>
      <sheetName val="ratei_e_risconti1"/>
      <sheetName val="immobiliz_1"/>
      <sheetName val="Alim_S_P_3"/>
      <sheetName val="Alim_C_E_2"/>
      <sheetName val="Alim_S_P_4"/>
      <sheetName val="Schema_C_E_2"/>
      <sheetName val="Schema_S_P_2"/>
      <sheetName val="ratei_e_risconti2"/>
      <sheetName val="immobiliz_2"/>
      <sheetName val="Alim_S_P_5"/>
      <sheetName val="Alim_C_E_3"/>
      <sheetName val="Alim_S_P_6"/>
      <sheetName val="Schema_C_E_3"/>
      <sheetName val="Schema_S_P_3"/>
      <sheetName val="ratei_e_risconti3"/>
      <sheetName val="immobiliz_3"/>
      <sheetName val="Alim_S_P_7"/>
      <sheetName val="Alimentaz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 CE01"/>
      <sheetName val="Alimentazione"/>
      <sheetName val="C.E. preventivo"/>
      <sheetName val="Grafico risultati"/>
      <sheetName val="Grafico Ricavi"/>
      <sheetName val="Grafico Costi"/>
      <sheetName val="CE01"/>
      <sheetName val="BGT Patrim."/>
      <sheetName val="fabbis_copert. "/>
      <sheetName val="Deb vs forn."/>
      <sheetName val="immob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 CE01"/>
      <sheetName val="Alimentazione"/>
      <sheetName val="C.E. preventivo"/>
      <sheetName val="Grafico risultati"/>
      <sheetName val="Grafico Ricavi"/>
      <sheetName val="Grafico Costi"/>
      <sheetName val="CE01"/>
      <sheetName val="BGT Patrim."/>
      <sheetName val="fabbis_copert. "/>
      <sheetName val="Deb vs forn."/>
      <sheetName val="immob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Schema C.E."/>
      <sheetName val="1 contr."/>
      <sheetName val="2. prestazioni"/>
      <sheetName val="3. rinnovi "/>
      <sheetName val="2c mob.reg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Fisse_Pers_SSR"/>
      <sheetName val="C_E__preventivo"/>
      <sheetName val="Contr_Reg_"/>
      <sheetName val="Tabelle_DRG-Amb_"/>
      <sheetName val="BudgetTes_"/>
      <sheetName val="Contr_privati-Org_-Rev_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  <sheetName val="Fisse_Pers_SSR1"/>
      <sheetName val="C_E__preventivo1"/>
      <sheetName val="Contr_Reg_1"/>
      <sheetName val="Tabelle_DRG-Amb_1"/>
      <sheetName val="BudgetTes_1"/>
      <sheetName val="Contr_privati-Org_-Rev_1"/>
      <sheetName val="Alim_C_E_1"/>
      <sheetName val="Alim_S_P_2"/>
      <sheetName val="Schema_C_E_1"/>
      <sheetName val="Schema_S_P_1"/>
      <sheetName val="ratei_e_risconti1"/>
      <sheetName val="immobiliz_1"/>
      <sheetName val="patrim_netto1"/>
      <sheetName val="Alim_SSC1"/>
      <sheetName val="Fin_integr_1"/>
      <sheetName val="Diff_Stima-Chius_1"/>
      <sheetName val="C_E__1"/>
      <sheetName val="Fondi_Inc_Access_Posiz_1"/>
      <sheetName val="Fiananz_20021"/>
      <sheetName val="DRG-AMB_reg1"/>
      <sheetName val="immob_1"/>
      <sheetName val="Budget_Tesoreria1"/>
      <sheetName val="Deb_vs_forn_1"/>
      <sheetName val="Alim_S_P_3"/>
      <sheetName val="Fisse_Pers_SSR2"/>
      <sheetName val="C_E__preventivo2"/>
      <sheetName val="Contr_Reg_2"/>
      <sheetName val="Tabelle_DRG-Amb_2"/>
      <sheetName val="BudgetTes_2"/>
      <sheetName val="Contr_privati-Org_-Rev_2"/>
      <sheetName val="Alim_C_E_2"/>
      <sheetName val="Alim_S_P_4"/>
      <sheetName val="Schema_C_E_2"/>
      <sheetName val="Schema_S_P_2"/>
      <sheetName val="ratei_e_risconti2"/>
      <sheetName val="immobiliz_2"/>
      <sheetName val="patrim_netto2"/>
      <sheetName val="Alim_SSC2"/>
      <sheetName val="Fin_integr_2"/>
      <sheetName val="Diff_Stima-Chius_2"/>
      <sheetName val="C_E__2"/>
      <sheetName val="Fondi_Inc_Access_Posiz_2"/>
      <sheetName val="Fiananz_20022"/>
      <sheetName val="DRG-AMB_reg2"/>
      <sheetName val="immob_2"/>
      <sheetName val="Budget_Tesoreria2"/>
      <sheetName val="Deb_vs_forn_2"/>
      <sheetName val="Alim_S_P_5"/>
      <sheetName val="Alim_C_E_3"/>
      <sheetName val="Alim_S_P_6"/>
      <sheetName val="Schema_C_E_3"/>
      <sheetName val="Schema_S_P_3"/>
      <sheetName val="ratei_e_risconti3"/>
      <sheetName val="immobiliz_3"/>
      <sheetName val="patrim_netto3"/>
      <sheetName val="Fisse_Pers_SSR3"/>
      <sheetName val="C_E__preventivo3"/>
      <sheetName val="Contr_Reg_3"/>
      <sheetName val="Tabelle_DRG-Amb_3"/>
      <sheetName val="BudgetTes_3"/>
      <sheetName val="Contr_privati-Org_-Rev_3"/>
      <sheetName val="Alim_SSC3"/>
      <sheetName val="Fin_integr_3"/>
      <sheetName val="Diff_Stima-Chius_3"/>
      <sheetName val="C_E__3"/>
      <sheetName val="Fondi_Inc_Access_Posiz_3"/>
      <sheetName val="Fiananz_20023"/>
      <sheetName val="DRG-AMB_reg3"/>
      <sheetName val="immob_3"/>
      <sheetName val="Budget_Tesoreria3"/>
      <sheetName val="Deb_vs_forn_3"/>
      <sheetName val="Alim_S_P_7"/>
      <sheetName val="Alim_C_E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C.E. preventivo"/>
      <sheetName val="BGT Patrim."/>
      <sheetName val="fabbis_copert. "/>
      <sheetName val="Deb vs forn."/>
      <sheetName val="imm.mater."/>
      <sheetName val="BDG_tesoreria"/>
      <sheetName val="pluriennale 99-00"/>
      <sheetName val="Alim S.P."/>
      <sheetName val="Alim C.E."/>
      <sheetName val="C_E__preventivo1"/>
      <sheetName val="BGT_Patrim_1"/>
      <sheetName val="fabbis_copert__1"/>
      <sheetName val="Deb_vs_forn_1"/>
      <sheetName val="imm_mater_1"/>
      <sheetName val="pluriennale_99-001"/>
      <sheetName val="Alim_C_E_1"/>
      <sheetName val="Alim_S_P_1"/>
      <sheetName val="C_E__preventivo"/>
      <sheetName val="BGT_Patrim_"/>
      <sheetName val="fabbis_copert__"/>
      <sheetName val="Deb_vs_forn_"/>
      <sheetName val="imm_mater_"/>
      <sheetName val="pluriennale_99-00"/>
      <sheetName val="Alim_C_E_"/>
      <sheetName val="Alim_S_P_"/>
      <sheetName val="C_E__preventivo2"/>
      <sheetName val="BGT_Patrim_2"/>
      <sheetName val="fabbis_copert__2"/>
      <sheetName val="Deb_vs_forn_2"/>
      <sheetName val="imm_mater_2"/>
      <sheetName val="pluriennale_99-002"/>
      <sheetName val="Alim_C_E_2"/>
      <sheetName val="Alim_S_P_2"/>
      <sheetName val="C_E__preventivo3"/>
      <sheetName val="BGT_Patrim_3"/>
      <sheetName val="fabbis_copert__3"/>
      <sheetName val="Deb_vs_forn_3"/>
      <sheetName val="imm_mater_3"/>
      <sheetName val="pluriennale_99-003"/>
      <sheetName val="C_E__preventivo4"/>
      <sheetName val="BGT_Patrim_4"/>
      <sheetName val="fabbis_copert__4"/>
      <sheetName val="Deb_vs_forn_4"/>
      <sheetName val="imm_mater_4"/>
      <sheetName val="pluriennale_99-004"/>
      <sheetName val="C_E__preventivo5"/>
      <sheetName val="BGT_Patrim_5"/>
      <sheetName val="fabbis_copert__5"/>
      <sheetName val="Deb_vs_forn_5"/>
      <sheetName val="imm_mater_5"/>
      <sheetName val="pluriennale_99-005"/>
      <sheetName val="Alim_C_E_3"/>
      <sheetName val="Alim_S_P_3"/>
      <sheetName val="C_E__preventivo6"/>
      <sheetName val="BGT_Patrim_6"/>
      <sheetName val="fabbis_copert__6"/>
      <sheetName val="Deb_vs_forn_6"/>
      <sheetName val="imm_mater_6"/>
      <sheetName val="pluriennale_99-006"/>
      <sheetName val="Alim_C_E_4"/>
      <sheetName val="Alim_S_P_4"/>
      <sheetName val="C_E__preventivo7"/>
      <sheetName val="BGT_Patrim_7"/>
      <sheetName val="fabbis_copert__7"/>
      <sheetName val="Deb_vs_forn_7"/>
      <sheetName val="imm_mater_7"/>
      <sheetName val="pluriennale_99-007"/>
      <sheetName val="Alim_C_E_5"/>
      <sheetName val="Alim_S_P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Alimentazione"/>
      <sheetName val="C.E. preventivo"/>
      <sheetName val="risorse umane"/>
      <sheetName val="ricavi da prestazioni"/>
      <sheetName val="tetti ricovero"/>
      <sheetName val="tetti ambul"/>
      <sheetName val="contributi"/>
      <sheetName val="rinnovi contrat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Alim C.E."/>
      <sheetName val="CE"/>
      <sheetName val="Schema C.E."/>
      <sheetName val="Schema C.E. in Euro"/>
      <sheetName val="tab.1 contributi"/>
      <sheetName val="Alim C_E_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 CE01"/>
      <sheetName val="Alimentazione"/>
      <sheetName val="C.E. preventivo"/>
      <sheetName val="Grafico risultati"/>
      <sheetName val="Grafico Ricavi"/>
      <sheetName val="Grafico Costi"/>
      <sheetName val="CE01"/>
      <sheetName val="BGT Patrim."/>
      <sheetName val="fabbis_copert. "/>
      <sheetName val="Deb vs forn."/>
      <sheetName val="immob."/>
      <sheetName val="Alimentazione_CE011"/>
      <sheetName val="C_E__preventivo1"/>
      <sheetName val="Grafico_risultati1"/>
      <sheetName val="Grafico_Ricavi1"/>
      <sheetName val="Grafico_Costi1"/>
      <sheetName val="BGT_Patrim_1"/>
      <sheetName val="fabbis_copert__1"/>
      <sheetName val="Deb_vs_forn_1"/>
      <sheetName val="immob_1"/>
      <sheetName val="Alimentazione_CE01"/>
      <sheetName val="C_E__preventivo"/>
      <sheetName val="Grafico_risultati"/>
      <sheetName val="Grafico_Ricavi"/>
      <sheetName val="Grafico_Costi"/>
      <sheetName val="BGT_Patrim_"/>
      <sheetName val="fabbis_copert__"/>
      <sheetName val="Deb_vs_forn_"/>
      <sheetName val="immob_"/>
      <sheetName val="Alimentazione_CE012"/>
      <sheetName val="C_E__preventivo2"/>
      <sheetName val="Grafico_risultati2"/>
      <sheetName val="Grafico_Ricavi2"/>
      <sheetName val="Grafico_Costi2"/>
      <sheetName val="BGT_Patrim_2"/>
      <sheetName val="fabbis_copert__2"/>
      <sheetName val="Deb_vs_forn_2"/>
      <sheetName val="immob_2"/>
      <sheetName val="Alimentazione_CE013"/>
      <sheetName val="C_E__preventivo3"/>
      <sheetName val="Grafico_risultati3"/>
      <sheetName val="Grafico_Ricavi3"/>
      <sheetName val="Grafico_Costi3"/>
      <sheetName val="BGT_Patrim_3"/>
      <sheetName val="fabbis_copert__3"/>
      <sheetName val="Deb_vs_forn_3"/>
      <sheetName val="immob_3"/>
      <sheetName val="Alimentazione_CE014"/>
      <sheetName val="C_E__preventivo4"/>
      <sheetName val="Grafico_risultati4"/>
      <sheetName val="Grafico_Ricavi4"/>
      <sheetName val="Grafico_Costi4"/>
      <sheetName val="BGT_Patrim_4"/>
      <sheetName val="fabbis_copert__4"/>
      <sheetName val="Deb_vs_forn_4"/>
      <sheetName val="immob_4"/>
      <sheetName val="Alimentazione_CE015"/>
      <sheetName val="C_E__preventivo5"/>
      <sheetName val="Grafico_risultati5"/>
      <sheetName val="Grafico_Ricavi5"/>
      <sheetName val="Grafico_Costi5"/>
      <sheetName val="BGT_Patrim_5"/>
      <sheetName val="fabbis_copert__5"/>
      <sheetName val="Deb_vs_forn_5"/>
      <sheetName val="immob_5"/>
      <sheetName val="Alimentazione_CE016"/>
      <sheetName val="C_E__preventivo6"/>
      <sheetName val="Grafico_risultati6"/>
      <sheetName val="Grafico_Ricavi6"/>
      <sheetName val="Grafico_Costi6"/>
      <sheetName val="BGT_Patrim_6"/>
      <sheetName val="fabbis_copert__6"/>
      <sheetName val="Deb_vs_forn_6"/>
      <sheetName val="immob_6"/>
      <sheetName val="Alimentazione_CE017"/>
      <sheetName val="C_E__preventivo7"/>
      <sheetName val="Grafico_risultati7"/>
      <sheetName val="Grafico_Ricavi7"/>
      <sheetName val="Grafico_Costi7"/>
      <sheetName val="BGT_Patrim_7"/>
      <sheetName val="fabbis_copert__7"/>
      <sheetName val="Deb_vs_forn_7"/>
      <sheetName val="immob_7"/>
      <sheetName val="AOTS"/>
      <sheetName val="alim s.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C.E. preventivo"/>
      <sheetName val="BGT Patrim."/>
      <sheetName val="fabbis_copert. "/>
      <sheetName val="Deb vs forn."/>
      <sheetName val="imm.mater."/>
      <sheetName val="BDG_tesoreria"/>
      <sheetName val="pluriennale 99-00"/>
      <sheetName val="Alim C.E."/>
      <sheetName val="Alim S.P."/>
      <sheetName val="C_E__preventivo1"/>
      <sheetName val="BGT_Patrim_1"/>
      <sheetName val="fabbis_copert__1"/>
      <sheetName val="Deb_vs_forn_1"/>
      <sheetName val="imm_mater_1"/>
      <sheetName val="pluriennale_99-001"/>
      <sheetName val="Alim_C_E_1"/>
      <sheetName val="Alim_S_P_1"/>
      <sheetName val="C_E__preventivo"/>
      <sheetName val="BGT_Patrim_"/>
      <sheetName val="fabbis_copert__"/>
      <sheetName val="Deb_vs_forn_"/>
      <sheetName val="imm_mater_"/>
      <sheetName val="pluriennale_99-00"/>
      <sheetName val="Alim_C_E_"/>
      <sheetName val="Alim_S_P_"/>
      <sheetName val="C_E__preventivo2"/>
      <sheetName val="BGT_Patrim_2"/>
      <sheetName val="fabbis_copert__2"/>
      <sheetName val="Deb_vs_forn_2"/>
      <sheetName val="imm_mater_2"/>
      <sheetName val="pluriennale_99-002"/>
      <sheetName val="Alim_C_E_2"/>
      <sheetName val="Alim_S_P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ratei e risconti"/>
      <sheetName val="immobiliz."/>
      <sheetName val="fondi"/>
      <sheetName val="FABB_COPERT"/>
      <sheetName val="Alim S_P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OTALE COND.APPL. 2004"/>
      <sheetName val="COMPARA 2003-2004 (2)"/>
      <sheetName val="COMPARA 2003-2004"/>
      <sheetName val="A0-AnagrafeSan.-Cond.SISR-2004"/>
      <sheetName val="B0-Er.Serv.San.-dettaglio"/>
      <sheetName val="C0-Sist.Ammin.-Cond.SISR-2004"/>
      <sheetName val="D0-Scamb.Inform.-Cond.SISR-2004"/>
      <sheetName val="E0-Sist.Governo-Cond.SISR-2004"/>
      <sheetName val="Formule"/>
      <sheetName val="nuovi serviz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E0-Sist.Governo-Cond.SISR-2004"/>
      <sheetName val="E0-Cond.SISR-2004_Variazione"/>
      <sheetName val="E0-Cond.SISR-2004_Aziende"/>
      <sheetName val="E0-Cond.SISR-2004_ASS1"/>
      <sheetName val="E0-Cond.SISR-2004_ASS2"/>
      <sheetName val="E0-Cond.SISR-2004_ASS3"/>
      <sheetName val="E0-Cond.SISR-2004_ASS4"/>
      <sheetName val="E0-Cond.SISR-2004_ASS5"/>
      <sheetName val="E0-Cond.SISR-2004_ASS6"/>
      <sheetName val="E0-Cond.SISR-2004_AOTS"/>
      <sheetName val="E0-Cond.SISR-2004_AOUD"/>
      <sheetName val="E0-Cond.SISR-2004_AOPN"/>
      <sheetName val="E0-Cond.SISR-2004_BURLO"/>
      <sheetName val="E0-Cond.SISR-2004_CRO"/>
      <sheetName val="E0-Cond.SISR-2004_POL.UD"/>
      <sheetName val="E0-Cond.SISR-2004_AG.REG.SAN."/>
      <sheetName val="E0-Cond.SISR-2004_DIR.REG.SAN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o 1999"/>
      <sheetName val="BILANCIO DEL SSR"/>
      <sheetName val="RICOVERI INFRAGRUPPO"/>
      <sheetName val="PREST. AMBULAT.  INFRAGRUPPO"/>
      <sheetName val="nuovi tetti ricoveroASS1 AO TS"/>
      <sheetName val="quote non rip. e integr."/>
      <sheetName val="nuovi tetti ricovero"/>
      <sheetName val="nuovi tetti ricovero (2)"/>
      <sheetName val="nuovi tetti ambulatoriale"/>
      <sheetName val="nuovi tetti ambulatoriale (2)"/>
      <sheetName val="rettifiche di eliminaz.'99"/>
      <sheetName val="variazioni '99"/>
      <sheetName val="PREST. AMM&amp;GEST INFRAGRUPPO"/>
      <sheetName val="CONSULENZE"/>
      <sheetName val="PERSONALE COM."/>
      <sheetName val="ALTRE VOCI"/>
      <sheetName val="MOBILITA' EXTRAREGIONALE"/>
      <sheetName val="RICONCILIAZ."/>
      <sheetName val="CONTRIB. REGIONALI"/>
      <sheetName val="erogazioni REGIONALI"/>
      <sheetName val="erogazione mobiltà calcoli"/>
      <sheetName val="erogazione mobilità prospetto"/>
      <sheetName val="PROTOCOLLI"/>
      <sheetName val="ASS1"/>
      <sheetName val="ASS2"/>
      <sheetName val="ASS3"/>
      <sheetName val="ASS4"/>
      <sheetName val="ASS5"/>
      <sheetName val="ASS6"/>
      <sheetName val="AOUD"/>
      <sheetName val="AOPN"/>
      <sheetName val="AOTS"/>
      <sheetName val="ARS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revisione amm.ti"/>
      <sheetName val="immobilizz."/>
      <sheetName val="Alim C.E."/>
      <sheetName val="Alim S.P."/>
      <sheetName val="Schema C.E."/>
      <sheetName val="Schema S.P."/>
      <sheetName val="Alim S_P_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Fisse_Pers_SSR"/>
      <sheetName val="C_E__preventivo"/>
      <sheetName val="Contr_Reg_"/>
      <sheetName val="Tabelle_DRG-Amb_"/>
      <sheetName val="BudgetTes_"/>
      <sheetName val="Contr_privati-Org_-Rev_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  <sheetName val="Fisse_Pers_SSR1"/>
      <sheetName val="C_E__preventivo1"/>
      <sheetName val="Contr_Reg_1"/>
      <sheetName val="Tabelle_DRG-Amb_1"/>
      <sheetName val="BudgetTes_1"/>
      <sheetName val="Contr_privati-Org_-Rev_1"/>
      <sheetName val="Alim_C_E_1"/>
      <sheetName val="Alim_S_P_2"/>
      <sheetName val="Schema_C_E_1"/>
      <sheetName val="Schema_S_P_1"/>
      <sheetName val="ratei_e_risconti1"/>
      <sheetName val="immobiliz_1"/>
      <sheetName val="patrim_netto1"/>
      <sheetName val="Alim_SSC1"/>
      <sheetName val="Fin_integr_1"/>
      <sheetName val="Diff_Stima-Chius_1"/>
      <sheetName val="C_E__1"/>
      <sheetName val="Fondi_Inc_Access_Posiz_1"/>
      <sheetName val="Fiananz_20021"/>
      <sheetName val="DRG-AMB_reg1"/>
      <sheetName val="immob_1"/>
      <sheetName val="Budget_Tesoreria1"/>
      <sheetName val="Deb_vs_forn_1"/>
      <sheetName val="Alim_S_P_3"/>
      <sheetName val="Fisse_Pers_SSR2"/>
      <sheetName val="C_E__preventivo2"/>
      <sheetName val="Contr_Reg_2"/>
      <sheetName val="Tabelle_DRG-Amb_2"/>
      <sheetName val="BudgetTes_2"/>
      <sheetName val="Contr_privati-Org_-Rev_2"/>
      <sheetName val="Alim_C_E_2"/>
      <sheetName val="Alim_S_P_4"/>
      <sheetName val="Schema_C_E_2"/>
      <sheetName val="Schema_S_P_2"/>
      <sheetName val="ratei_e_risconti2"/>
      <sheetName val="immobiliz_2"/>
      <sheetName val="patrim_netto2"/>
      <sheetName val="Alim_SSC2"/>
      <sheetName val="Fin_integr_2"/>
      <sheetName val="Diff_Stima-Chius_2"/>
      <sheetName val="C_E__2"/>
      <sheetName val="Fondi_Inc_Access_Posiz_2"/>
      <sheetName val="Fiananz_20022"/>
      <sheetName val="DRG-AMB_reg2"/>
      <sheetName val="immob_2"/>
      <sheetName val="Budget_Tesoreria2"/>
      <sheetName val="Deb_vs_forn_2"/>
      <sheetName val="Alim_S_P_5"/>
      <sheetName val="Alim_C_E_3"/>
      <sheetName val="Alim_S_P_6"/>
      <sheetName val="Schema_C_E_3"/>
      <sheetName val="Schema_S_P_3"/>
      <sheetName val="ratei_e_risconti3"/>
      <sheetName val="immobiliz_3"/>
      <sheetName val="patrim_netto3"/>
      <sheetName val="Fisse_Pers_SSR3"/>
      <sheetName val="C_E__preventivo3"/>
      <sheetName val="Contr_Reg_3"/>
      <sheetName val="Tabelle_DRG-Amb_3"/>
      <sheetName val="BudgetTes_3"/>
      <sheetName val="Contr_privati-Org_-Rev_3"/>
      <sheetName val="Alim_SSC3"/>
      <sheetName val="Fin_integr_3"/>
      <sheetName val="Diff_Stima-Chius_3"/>
      <sheetName val="C_E__3"/>
      <sheetName val="Fondi_Inc_Access_Posiz_3"/>
      <sheetName val="Fiananz_20023"/>
      <sheetName val="DRG-AMB_reg3"/>
      <sheetName val="immob_3"/>
      <sheetName val="Budget_Tesoreria3"/>
      <sheetName val="Deb_vs_forn_3"/>
      <sheetName val="Alim_S_P_7"/>
      <sheetName val="Alim_C_E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Fisse_Pers_SSR"/>
      <sheetName val="C_E__preventivo"/>
      <sheetName val="Contr_Reg_"/>
      <sheetName val="Tabelle_DRG-Amb_"/>
      <sheetName val="BudgetTes_"/>
      <sheetName val="Contr_privati-Org_-Rev_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  <sheetName val="Fisse_Pers_SSR1"/>
      <sheetName val="C_E__preventivo1"/>
      <sheetName val="Contr_Reg_1"/>
      <sheetName val="Tabelle_DRG-Amb_1"/>
      <sheetName val="BudgetTes_1"/>
      <sheetName val="Contr_privati-Org_-Rev_1"/>
      <sheetName val="Alim_C_E_1"/>
      <sheetName val="Alim_S_P_2"/>
      <sheetName val="Schema_C_E_1"/>
      <sheetName val="Schema_S_P_1"/>
      <sheetName val="ratei_e_risconti1"/>
      <sheetName val="immobiliz_1"/>
      <sheetName val="patrim_netto1"/>
      <sheetName val="Alim_SSC1"/>
      <sheetName val="Fin_integr_1"/>
      <sheetName val="Diff_Stima-Chius_1"/>
      <sheetName val="C_E__1"/>
      <sheetName val="Fondi_Inc_Access_Posiz_1"/>
      <sheetName val="Fiananz_20021"/>
      <sheetName val="DRG-AMB_reg1"/>
      <sheetName val="immob_1"/>
      <sheetName val="Budget_Tesoreria1"/>
      <sheetName val="Deb_vs_forn_1"/>
      <sheetName val="Alim_S_P_3"/>
      <sheetName val="Fisse_Pers_SSR2"/>
      <sheetName val="C_E__preventivo2"/>
      <sheetName val="Contr_Reg_2"/>
      <sheetName val="Tabelle_DRG-Amb_2"/>
      <sheetName val="BudgetTes_2"/>
      <sheetName val="Contr_privati-Org_-Rev_2"/>
      <sheetName val="Alim_C_E_2"/>
      <sheetName val="Alim_S_P_4"/>
      <sheetName val="Schema_C_E_2"/>
      <sheetName val="Schema_S_P_2"/>
      <sheetName val="ratei_e_risconti2"/>
      <sheetName val="immobiliz_2"/>
      <sheetName val="patrim_netto2"/>
      <sheetName val="Alim_SSC2"/>
      <sheetName val="Fin_integr_2"/>
      <sheetName val="Diff_Stima-Chius_2"/>
      <sheetName val="C_E__2"/>
      <sheetName val="Fondi_Inc_Access_Posiz_2"/>
      <sheetName val="Fiananz_20022"/>
      <sheetName val="DRG-AMB_reg2"/>
      <sheetName val="immob_2"/>
      <sheetName val="Budget_Tesoreria2"/>
      <sheetName val="Deb_vs_forn_2"/>
      <sheetName val="Alim_S_P_5"/>
      <sheetName val="Alim_C_E_4"/>
      <sheetName val="Alimentazione_CE012"/>
      <sheetName val="AOTS"/>
      <sheetName val="Fisse_Pers_SSR3"/>
      <sheetName val="C_E__preventivo3"/>
      <sheetName val="Contr_Reg_3"/>
      <sheetName val="Tabelle_DRG-Amb_3"/>
      <sheetName val="BudgetTes_3"/>
      <sheetName val="Contr_privati-Org_-Rev_3"/>
      <sheetName val="Alim_C_E_3"/>
      <sheetName val="Alim_S_P_6"/>
      <sheetName val="Schema_C_E_3"/>
      <sheetName val="Schema_S_P_3"/>
      <sheetName val="ratei_e_risconti3"/>
      <sheetName val="immobiliz_3"/>
      <sheetName val="patrim_netto3"/>
      <sheetName val="Alim_SSC3"/>
      <sheetName val="Fin_integr_3"/>
      <sheetName val="Diff_Stima-Chius_3"/>
      <sheetName val="C_E__3"/>
      <sheetName val="Fondi_Inc_Access_Posiz_3"/>
      <sheetName val="Fiananz_20023"/>
      <sheetName val="DRG-AMB_reg3"/>
      <sheetName val="immob_3"/>
      <sheetName val="Budget_Tesoreria3"/>
      <sheetName val="Deb_vs_forn_3"/>
      <sheetName val="Alim_S_P_7"/>
      <sheetName val="Fisse_Pers_SSR4"/>
      <sheetName val="Fisse_Pers_SSR5"/>
      <sheetName val="cam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C.E. preventivo"/>
      <sheetName val="BGT Patrim."/>
      <sheetName val="fabbis_copert. "/>
      <sheetName val="Deb vs forn."/>
      <sheetName val="imm.mater."/>
      <sheetName val="BDG_tesoreria"/>
      <sheetName val="pluriennale 99-00"/>
      <sheetName val="C_E__preventivo"/>
      <sheetName val="BGT_Patrim_"/>
      <sheetName val="fabbis_copert__"/>
      <sheetName val="Deb_vs_forn_"/>
      <sheetName val="imm_mater_"/>
      <sheetName val="pluriennale_99-00"/>
      <sheetName val="C_E__preventivo1"/>
      <sheetName val="BGT_Patrim_1"/>
      <sheetName val="fabbis_copert__1"/>
      <sheetName val="Deb_vs_forn_1"/>
      <sheetName val="imm_mater_1"/>
      <sheetName val="pluriennale_99-001"/>
      <sheetName val="alim s.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ituazione"/>
      <sheetName val="RIEPILOGO contributi"/>
      <sheetName val="RIEPILOGO RICAVI"/>
      <sheetName val="RIEPILOGO COSTI"/>
      <sheetName val="ass 1"/>
      <sheetName val="ass 2"/>
      <sheetName val="ass 3"/>
      <sheetName val="ass 4"/>
      <sheetName val="ass 5"/>
      <sheetName val="ass 6"/>
      <sheetName val="ao ud"/>
      <sheetName val="ao pn"/>
      <sheetName val="ao ts"/>
      <sheetName val="ars"/>
      <sheetName val="BILANCIO DEL SSR"/>
      <sheetName val="RICOVERI INFRAGRUPPO"/>
      <sheetName val="PREST. AMBULAT.  INFRAGRUPPO"/>
      <sheetName val="rettifiche di eliminaz.'98"/>
      <sheetName val="variazioni '98"/>
      <sheetName val="RICONCILIAZ."/>
      <sheetName val="CONTRIBUTI D'ES."/>
      <sheetName val="PROTOCOLLI"/>
      <sheetName val="PROTOCOLLI (2)"/>
      <sheetName val="PROTOCOLLI (3)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Modulo1"/>
      <sheetName val="protocolli4"/>
      <sheetName val="RIEPILOGO_contributi"/>
      <sheetName val="RIEPILOGO_RICAVI"/>
      <sheetName val="RIEPILOGO_COSTI"/>
      <sheetName val="ass_1"/>
      <sheetName val="ass_2"/>
      <sheetName val="ass_3"/>
      <sheetName val="ass_4"/>
      <sheetName val="ass_5"/>
      <sheetName val="ass_6"/>
      <sheetName val="ao_ud"/>
      <sheetName val="ao_pn"/>
      <sheetName val="ao_ts"/>
      <sheetName val="BILANCIO_DEL_SSR"/>
      <sheetName val="RICOVERI_INFRAGRUPPO"/>
      <sheetName val="PREST__AMBULAT___INFRAGRUPPO"/>
      <sheetName val="rettifiche_di_eliminaz_'98"/>
      <sheetName val="variazioni_'98"/>
      <sheetName val="RICONCILIAZ_"/>
      <sheetName val="CONTRIBUTI_D'ES_"/>
      <sheetName val="PROTOCOLLI_(2)"/>
      <sheetName val="PROTOCOLLI_(3)"/>
      <sheetName val="RIEPILOGO_contributi1"/>
      <sheetName val="RIEPILOGO_RICAVI1"/>
      <sheetName val="RIEPILOGO_COSTI1"/>
      <sheetName val="ass_11"/>
      <sheetName val="ass_21"/>
      <sheetName val="ass_31"/>
      <sheetName val="ass_41"/>
      <sheetName val="ass_51"/>
      <sheetName val="ass_61"/>
      <sheetName val="ao_ud1"/>
      <sheetName val="ao_pn1"/>
      <sheetName val="ao_ts1"/>
      <sheetName val="BILANCIO_DEL_SSR1"/>
      <sheetName val="RICOVERI_INFRAGRUPPO1"/>
      <sheetName val="PREST__AMBULAT___INFRAGRUPPO1"/>
      <sheetName val="rettifiche_di_eliminaz_'981"/>
      <sheetName val="variazioni_'981"/>
      <sheetName val="RICONCILIAZ_1"/>
      <sheetName val="CONTRIBUTI_D'ES_1"/>
      <sheetName val="PROTOCOLLI_(2)1"/>
      <sheetName val="PROTOCOLLI_(3)1"/>
      <sheetName val="RIEPILOGO_contributi2"/>
      <sheetName val="RIEPILOGO_RICAVI2"/>
      <sheetName val="RIEPILOGO_COSTI2"/>
      <sheetName val="ass_12"/>
      <sheetName val="ass_22"/>
      <sheetName val="ass_32"/>
      <sheetName val="ass_42"/>
      <sheetName val="ass_52"/>
      <sheetName val="ass_62"/>
      <sheetName val="ao_ud2"/>
      <sheetName val="ao_pn2"/>
      <sheetName val="ao_ts2"/>
      <sheetName val="BILANCIO_DEL_SSR2"/>
      <sheetName val="RICOVERI_INFRAGRUPPO2"/>
      <sheetName val="PREST__AMBULAT___INFRAGRUPPO2"/>
      <sheetName val="rettifiche_di_eliminaz_'982"/>
      <sheetName val="variazioni_'982"/>
      <sheetName val="RICONCILIAZ_2"/>
      <sheetName val="CONTRIBUTI_D'ES_2"/>
      <sheetName val="PROTOCOLLI_(2)2"/>
      <sheetName val="PROTOCOLLI_(3)2"/>
      <sheetName val="RIEPILOGO_contributi3"/>
      <sheetName val="RIEPILOGO_RICAVI3"/>
      <sheetName val="RIEPILOGO_COSTI3"/>
      <sheetName val="ass_13"/>
      <sheetName val="ass_23"/>
      <sheetName val="ass_33"/>
      <sheetName val="ass_43"/>
      <sheetName val="ass_53"/>
      <sheetName val="ass_63"/>
      <sheetName val="ao_ud3"/>
      <sheetName val="ao_pn3"/>
      <sheetName val="ao_ts3"/>
      <sheetName val="BILANCIO_DEL_SSR3"/>
      <sheetName val="RICOVERI_INFRAGRUPPO3"/>
      <sheetName val="PREST__AMBULAT___INFRAGRUPPO3"/>
      <sheetName val="rettifiche_di_eliminaz_'983"/>
      <sheetName val="variazioni_'983"/>
      <sheetName val="RICONCILIAZ_3"/>
      <sheetName val="CONTRIBUTI_D'ES_3"/>
      <sheetName val="PROTOCOLLI_(2)3"/>
      <sheetName val="PROTOCOLLI_(3)3"/>
      <sheetName val="alim s.p."/>
      <sheetName val="Alim C.E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Alimentazione"/>
      <sheetName val="C.E. preventivo"/>
      <sheetName val="risorse umane"/>
      <sheetName val="ricavi da prestazioni"/>
      <sheetName val="tetti ricovero"/>
      <sheetName val="tetti ambul"/>
      <sheetName val="contributi"/>
      <sheetName val="rinnovi contratt."/>
      <sheetName val="C_E__preventivo"/>
      <sheetName val="risorse_umane"/>
      <sheetName val="ricavi_da_prestazioni"/>
      <sheetName val="tetti_ricovero"/>
      <sheetName val="tetti_ambul"/>
      <sheetName val="rinnovi_contratt_"/>
      <sheetName val="alim s.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visione amm.ti"/>
      <sheetName val="immobilizz."/>
      <sheetName val="Alim C.E."/>
      <sheetName val="Alim S.P."/>
      <sheetName val="Schema C.E."/>
      <sheetName val="Schema S.P."/>
      <sheetName val="Alim S_P_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5.99"/>
    <col collapsed="false" customWidth="false" hidden="false" outlineLevel="0" max="257" min="2" style="1" width="9.14"/>
  </cols>
  <sheetData>
    <row r="4" customFormat="false" ht="12.75" hidden="false" customHeight="false" outlineLevel="0" collapsed="false">
      <c r="D4" s="2"/>
      <c r="E4" s="2"/>
      <c r="F4" s="2"/>
      <c r="G4" s="2"/>
    </row>
    <row r="5" customFormat="false" ht="20.25" hidden="false" customHeight="false" outlineLevel="0" collapsed="false">
      <c r="A5" s="3"/>
    </row>
    <row r="6" customFormat="false" ht="20.25" hidden="false" customHeight="false" outlineLevel="0" collapsed="false">
      <c r="A6" s="4"/>
    </row>
    <row r="7" customFormat="false" ht="20.25" hidden="false" customHeight="false" outlineLevel="0" collapsed="false">
      <c r="A7" s="3"/>
    </row>
    <row r="8" customFormat="false" ht="20.25" hidden="false" customHeight="false" outlineLevel="0" collapsed="false">
      <c r="A8" s="5"/>
    </row>
    <row r="9" customFormat="false" ht="20.25" hidden="false" customHeight="false" outlineLevel="0" collapsed="false">
      <c r="A9" s="5"/>
    </row>
    <row r="10" customFormat="false" ht="20.25" hidden="false" customHeight="false" outlineLevel="0" collapsed="false">
      <c r="A10" s="5"/>
    </row>
    <row r="11" customFormat="false" ht="20.25" hidden="false" customHeight="false" outlineLevel="0" collapsed="false">
      <c r="A11" s="5"/>
    </row>
    <row r="12" customFormat="false" ht="20.25" hidden="false" customHeight="false" outlineLevel="0" collapsed="false">
      <c r="A12" s="5"/>
    </row>
    <row r="13" customFormat="false" ht="20.25" hidden="false" customHeight="false" outlineLevel="0" collapsed="false">
      <c r="A13" s="5"/>
    </row>
    <row r="14" customFormat="false" ht="20.25" hidden="false" customHeight="false" outlineLevel="0" collapsed="false">
      <c r="A14" s="5"/>
    </row>
    <row r="15" customFormat="false" ht="20.25" hidden="false" customHeight="false" outlineLevel="0" collapsed="false">
      <c r="A15" s="5"/>
    </row>
    <row r="20" customFormat="false" ht="27.75" hidden="false" customHeight="false" outlineLevel="0" collapsed="false">
      <c r="A20" s="6" t="s">
        <v>0</v>
      </c>
    </row>
    <row r="24" customFormat="false" ht="23.25" hidden="false" customHeight="false" outlineLevel="0" collapsed="false">
      <c r="A24" s="7" t="s">
        <v>1</v>
      </c>
    </row>
    <row r="49" customFormat="false" ht="12.75" hidden="false" customHeight="false" outlineLevel="0" collapsed="false">
      <c r="A49" s="8"/>
    </row>
    <row r="56" customFormat="false" ht="12.75" hidden="false" customHeight="false" outlineLevel="0" collapsed="false">
      <c r="A56" s="9"/>
    </row>
  </sheetData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48.7"/>
    <col collapsed="false" customWidth="true" hidden="false" outlineLevel="0" max="6" min="4" style="0" width="18.41"/>
    <col collapsed="false" customWidth="true" hidden="false" outlineLevel="0" max="7" min="7" style="10" width="9.28"/>
    <col collapsed="false" customWidth="true" hidden="false" outlineLevel="0" max="8" min="8" style="0" width="10.71"/>
    <col collapsed="false" customWidth="true" hidden="false" outlineLevel="0" max="9" min="9" style="0" width="13.28"/>
  </cols>
  <sheetData>
    <row r="1" customFormat="false" ht="15.75" hidden="false" customHeight="false" outlineLevel="0" collapsed="false">
      <c r="A1" s="11"/>
      <c r="B1" s="11"/>
      <c r="C1" s="12"/>
      <c r="D1" s="12"/>
      <c r="E1" s="12"/>
    </row>
    <row r="2" customFormat="false" ht="20.25" hidden="false" customHeight="false" outlineLevel="0" collapsed="false">
      <c r="A2" s="13" t="s">
        <v>2</v>
      </c>
      <c r="B2" s="13"/>
      <c r="C2" s="13"/>
      <c r="D2" s="13"/>
      <c r="E2" s="13"/>
      <c r="F2" s="14" t="s">
        <v>3</v>
      </c>
      <c r="G2" s="15"/>
      <c r="H2" s="16"/>
    </row>
    <row r="3" customFormat="false" ht="12.75" hidden="false" customHeight="false" outlineLevel="0" collapsed="false">
      <c r="A3" s="17"/>
      <c r="B3" s="17"/>
      <c r="C3" s="18"/>
      <c r="D3" s="18"/>
      <c r="E3" s="18"/>
      <c r="F3" s="19"/>
      <c r="G3" s="20"/>
      <c r="H3" s="20"/>
    </row>
    <row r="4" customFormat="false" ht="25.5" hidden="false" customHeight="true" outlineLevel="0" collapsed="false">
      <c r="A4" s="21" t="s">
        <v>4</v>
      </c>
      <c r="B4" s="21"/>
      <c r="C4" s="21"/>
      <c r="D4" s="22" t="s">
        <v>5</v>
      </c>
      <c r="E4" s="22" t="s">
        <v>6</v>
      </c>
      <c r="F4" s="23" t="s">
        <v>7</v>
      </c>
      <c r="G4" s="23"/>
      <c r="H4" s="24"/>
    </row>
    <row r="5" customFormat="false" ht="12.75" hidden="false" customHeight="false" outlineLevel="0" collapsed="false">
      <c r="A5" s="21"/>
      <c r="B5" s="21"/>
      <c r="C5" s="21"/>
      <c r="D5" s="21"/>
      <c r="E5" s="21"/>
      <c r="F5" s="22" t="s">
        <v>8</v>
      </c>
      <c r="G5" s="25" t="s">
        <v>9</v>
      </c>
      <c r="H5" s="26"/>
    </row>
    <row r="6" customFormat="false" ht="12.75" hidden="false" customHeight="false" outlineLevel="0" collapsed="false">
      <c r="A6" s="27"/>
      <c r="B6" s="28"/>
      <c r="C6" s="29"/>
      <c r="D6" s="30"/>
      <c r="E6" s="30"/>
      <c r="F6" s="31"/>
      <c r="G6" s="32"/>
      <c r="H6" s="33"/>
    </row>
    <row r="7" customFormat="false" ht="12.75" hidden="false" customHeight="false" outlineLevel="0" collapsed="false">
      <c r="A7" s="34" t="s">
        <v>10</v>
      </c>
      <c r="B7" s="35"/>
      <c r="C7" s="36" t="s">
        <v>11</v>
      </c>
      <c r="D7" s="37"/>
      <c r="E7" s="37"/>
      <c r="F7" s="38"/>
      <c r="G7" s="39"/>
      <c r="H7" s="20"/>
    </row>
    <row r="8" customFormat="false" ht="12.75" hidden="false" customHeight="false" outlineLevel="0" collapsed="false">
      <c r="A8" s="34"/>
      <c r="B8" s="35"/>
      <c r="C8" s="40"/>
      <c r="D8" s="41"/>
      <c r="E8" s="41"/>
      <c r="F8" s="38"/>
      <c r="G8" s="39"/>
      <c r="H8" s="20"/>
    </row>
    <row r="9" customFormat="false" ht="12.75" hidden="false" customHeight="false" outlineLevel="0" collapsed="false">
      <c r="A9" s="34" t="n">
        <v>1</v>
      </c>
      <c r="B9" s="36" t="s">
        <v>12</v>
      </c>
      <c r="C9" s="36"/>
      <c r="D9" s="42" t="n">
        <f aca="false">D10+D11+D18+D23</f>
        <v>43120191</v>
      </c>
      <c r="E9" s="42" t="n">
        <f aca="false">E10+E11+E18+E23</f>
        <v>42398508</v>
      </c>
      <c r="F9" s="42" t="n">
        <f aca="false">+D9-E9</f>
        <v>721683</v>
      </c>
      <c r="G9" s="43" t="n">
        <f aca="false">+F9/E9</f>
        <v>0.0170214244331428</v>
      </c>
      <c r="H9" s="44"/>
      <c r="J9" s="45"/>
      <c r="K9" s="46"/>
    </row>
    <row r="10" customFormat="false" ht="12.75" hidden="false" customHeight="false" outlineLevel="0" collapsed="false">
      <c r="A10" s="47"/>
      <c r="B10" s="48" t="s">
        <v>13</v>
      </c>
      <c r="C10" s="48"/>
      <c r="D10" s="49" t="n">
        <f aca="false">+ROUND('CE Min'!E28,0)</f>
        <v>35260652</v>
      </c>
      <c r="E10" s="49" t="n">
        <f aca="false">+ROUND('CE Min'!D28,0)</f>
        <v>35155029</v>
      </c>
      <c r="F10" s="49" t="n">
        <f aca="false">+D10-E10</f>
        <v>105623</v>
      </c>
      <c r="G10" s="50" t="n">
        <f aca="false">+F10/E10</f>
        <v>0.00300449190356236</v>
      </c>
      <c r="H10" s="51"/>
      <c r="J10" s="45"/>
      <c r="K10" s="46"/>
    </row>
    <row r="11" customFormat="false" ht="12.75" hidden="false" customHeight="false" outlineLevel="0" collapsed="false">
      <c r="A11" s="34"/>
      <c r="B11" s="48" t="s">
        <v>14</v>
      </c>
      <c r="C11" s="48"/>
      <c r="D11" s="49" t="n">
        <f aca="false">SUM(D12:D17)</f>
        <v>0</v>
      </c>
      <c r="E11" s="49" t="n">
        <f aca="false">SUM(E12:E17)</f>
        <v>110712</v>
      </c>
      <c r="F11" s="49" t="n">
        <f aca="false">+D11-E11</f>
        <v>-110712</v>
      </c>
      <c r="G11" s="50" t="n">
        <f aca="false">+F11/E11</f>
        <v>-1</v>
      </c>
      <c r="H11" s="51"/>
      <c r="J11" s="45"/>
      <c r="K11" s="46"/>
    </row>
    <row r="12" customFormat="false" ht="12.75" hidden="false" customHeight="false" outlineLevel="0" collapsed="false">
      <c r="A12" s="34"/>
      <c r="B12" s="52"/>
      <c r="C12" s="53" t="s">
        <v>15</v>
      </c>
      <c r="D12" s="49" t="n">
        <f aca="false">+ROUND('CE Min'!E39,0)</f>
        <v>0</v>
      </c>
      <c r="E12" s="49" t="n">
        <f aca="false">+ROUND('CE Min'!D39,0)</f>
        <v>110712</v>
      </c>
      <c r="F12" s="54" t="n">
        <f aca="false">+D12-E12</f>
        <v>-110712</v>
      </c>
      <c r="G12" s="55" t="n">
        <f aca="false">+F12/E12</f>
        <v>-1</v>
      </c>
      <c r="H12" s="56"/>
      <c r="J12" s="45"/>
      <c r="K12" s="46"/>
    </row>
    <row r="13" customFormat="false" ht="22.5" hidden="false" customHeight="false" outlineLevel="0" collapsed="false">
      <c r="A13" s="47"/>
      <c r="B13" s="52"/>
      <c r="C13" s="53" t="s">
        <v>16</v>
      </c>
      <c r="D13" s="49" t="n">
        <f aca="false">+ROUND('CE Min'!E40,0)</f>
        <v>0</v>
      </c>
      <c r="E13" s="49" t="n">
        <f aca="false">+ROUND('CE Min'!D40,0)</f>
        <v>0</v>
      </c>
      <c r="F13" s="54" t="n">
        <f aca="false">+D13-E13</f>
        <v>0</v>
      </c>
      <c r="G13" s="55"/>
      <c r="H13" s="56"/>
      <c r="J13" s="45"/>
      <c r="K13" s="46"/>
    </row>
    <row r="14" customFormat="false" ht="22.5" hidden="false" customHeight="false" outlineLevel="0" collapsed="false">
      <c r="A14" s="34"/>
      <c r="B14" s="52"/>
      <c r="C14" s="53" t="s">
        <v>17</v>
      </c>
      <c r="D14" s="49" t="n">
        <f aca="false">+ROUND('CE Min'!E41,0)</f>
        <v>0</v>
      </c>
      <c r="E14" s="49" t="n">
        <f aca="false">+ROUND('CE Min'!D41,0)</f>
        <v>0</v>
      </c>
      <c r="F14" s="54" t="n">
        <f aca="false">+D14-E14</f>
        <v>0</v>
      </c>
      <c r="G14" s="55"/>
      <c r="H14" s="56"/>
      <c r="J14" s="45"/>
      <c r="K14" s="46"/>
    </row>
    <row r="15" customFormat="false" ht="12.75" hidden="false" customHeight="false" outlineLevel="0" collapsed="false">
      <c r="A15" s="47"/>
      <c r="B15" s="52"/>
      <c r="C15" s="53" t="s">
        <v>18</v>
      </c>
      <c r="D15" s="49" t="n">
        <f aca="false">+ROUND('CE Min'!E42,0)</f>
        <v>0</v>
      </c>
      <c r="E15" s="49" t="n">
        <f aca="false">+ROUND('CE Min'!D42,0)</f>
        <v>0</v>
      </c>
      <c r="F15" s="54" t="n">
        <f aca="false">+D15-E15</f>
        <v>0</v>
      </c>
      <c r="G15" s="55"/>
      <c r="H15" s="56"/>
      <c r="J15" s="45"/>
      <c r="K15" s="46"/>
    </row>
    <row r="16" customFormat="false" ht="12.75" hidden="false" customHeight="false" outlineLevel="0" collapsed="false">
      <c r="A16" s="47"/>
      <c r="B16" s="52"/>
      <c r="C16" s="53" t="s">
        <v>19</v>
      </c>
      <c r="D16" s="49" t="n">
        <f aca="false">+ROUND('CE Min'!E43,0)</f>
        <v>0</v>
      </c>
      <c r="E16" s="49" t="n">
        <f aca="false">+ROUND('CE Min'!D43,0)</f>
        <v>0</v>
      </c>
      <c r="F16" s="54" t="n">
        <f aca="false">+D16-E16</f>
        <v>0</v>
      </c>
      <c r="G16" s="55"/>
      <c r="H16" s="56"/>
      <c r="J16" s="45"/>
      <c r="K16" s="46"/>
    </row>
    <row r="17" customFormat="false" ht="12.75" hidden="false" customHeight="false" outlineLevel="0" collapsed="false">
      <c r="A17" s="34"/>
      <c r="B17" s="52"/>
      <c r="C17" s="53" t="s">
        <v>20</v>
      </c>
      <c r="D17" s="49" t="n">
        <f aca="false">+ROUND('CE Min'!E46,0)</f>
        <v>0</v>
      </c>
      <c r="E17" s="49" t="n">
        <f aca="false">+ROUND('CE Min'!D46,0)</f>
        <v>0</v>
      </c>
      <c r="F17" s="54" t="n">
        <f aca="false">+D17-E17</f>
        <v>0</v>
      </c>
      <c r="G17" s="55"/>
      <c r="H17" s="56"/>
      <c r="J17" s="45"/>
      <c r="K17" s="46"/>
    </row>
    <row r="18" customFormat="false" ht="12.75" hidden="false" customHeight="false" outlineLevel="0" collapsed="false">
      <c r="A18" s="47"/>
      <c r="B18" s="52" t="s">
        <v>21</v>
      </c>
      <c r="C18" s="48"/>
      <c r="D18" s="49" t="n">
        <f aca="false">SUM(D19:D22)</f>
        <v>7859539</v>
      </c>
      <c r="E18" s="49" t="n">
        <f aca="false">SUM(E19:E22)</f>
        <v>7127767</v>
      </c>
      <c r="F18" s="49" t="n">
        <f aca="false">+D18-E18</f>
        <v>731772</v>
      </c>
      <c r="G18" s="50" t="n">
        <f aca="false">+F18/E18</f>
        <v>0.102664972073302</v>
      </c>
      <c r="H18" s="51"/>
      <c r="J18" s="45"/>
      <c r="K18" s="46"/>
    </row>
    <row r="19" customFormat="false" ht="12.75" hidden="false" customHeight="false" outlineLevel="0" collapsed="false">
      <c r="A19" s="47"/>
      <c r="B19" s="52"/>
      <c r="C19" s="48" t="s">
        <v>22</v>
      </c>
      <c r="D19" s="49" t="n">
        <f aca="false">+ROUND('CE Min'!E53,0)</f>
        <v>2572902</v>
      </c>
      <c r="E19" s="49" t="n">
        <f aca="false">+ROUND('CE Min'!D53,0)</f>
        <v>3176103</v>
      </c>
      <c r="F19" s="54" t="n">
        <f aca="false">+D19-E19</f>
        <v>-603201</v>
      </c>
      <c r="G19" s="55" t="n">
        <f aca="false">+F19/E19</f>
        <v>-0.189918588912261</v>
      </c>
      <c r="H19" s="56"/>
      <c r="J19" s="45"/>
      <c r="K19" s="46"/>
    </row>
    <row r="20" customFormat="false" ht="12.75" hidden="false" customHeight="false" outlineLevel="0" collapsed="false">
      <c r="A20" s="47"/>
      <c r="B20" s="52"/>
      <c r="C20" s="48" t="s">
        <v>23</v>
      </c>
      <c r="D20" s="49" t="n">
        <f aca="false">+ROUND('CE Min'!E54,0)</f>
        <v>3324525</v>
      </c>
      <c r="E20" s="49" t="n">
        <f aca="false">+ROUND('CE Min'!D54,0)</f>
        <v>2078380</v>
      </c>
      <c r="F20" s="54" t="n">
        <f aca="false">+D20-E20</f>
        <v>1246145</v>
      </c>
      <c r="G20" s="55" t="n">
        <f aca="false">+F20/E20</f>
        <v>0.599575149876346</v>
      </c>
      <c r="H20" s="56"/>
      <c r="J20" s="45"/>
      <c r="K20" s="46"/>
    </row>
    <row r="21" customFormat="false" ht="12.75" hidden="false" customHeight="false" outlineLevel="0" collapsed="false">
      <c r="A21" s="47"/>
      <c r="B21" s="52"/>
      <c r="C21" s="48" t="s">
        <v>24</v>
      </c>
      <c r="D21" s="49" t="n">
        <f aca="false">+ROUND('CE Min'!E55,0)</f>
        <v>1818912</v>
      </c>
      <c r="E21" s="49" t="n">
        <f aca="false">+ROUND('CE Min'!D55,0)</f>
        <v>1576884</v>
      </c>
      <c r="F21" s="54" t="n">
        <f aca="false">+D21-E21</f>
        <v>242028</v>
      </c>
      <c r="G21" s="55" t="n">
        <f aca="false">+F21/E21</f>
        <v>0.153484974164238</v>
      </c>
      <c r="H21" s="56"/>
      <c r="J21" s="45"/>
      <c r="K21" s="46"/>
    </row>
    <row r="22" customFormat="false" ht="12.75" hidden="false" customHeight="false" outlineLevel="0" collapsed="false">
      <c r="A22" s="47"/>
      <c r="B22" s="52"/>
      <c r="C22" s="48" t="s">
        <v>25</v>
      </c>
      <c r="D22" s="49" t="n">
        <f aca="false">+ROUND('CE Min'!E56,0)</f>
        <v>143200</v>
      </c>
      <c r="E22" s="49" t="n">
        <f aca="false">+ROUND('CE Min'!D56,0)</f>
        <v>296400</v>
      </c>
      <c r="F22" s="54" t="n">
        <f aca="false">+D22-E22</f>
        <v>-153200</v>
      </c>
      <c r="G22" s="55" t="n">
        <f aca="false">+F22/E22</f>
        <v>-0.516869095816464</v>
      </c>
      <c r="H22" s="56"/>
      <c r="J22" s="45"/>
      <c r="K22" s="46"/>
    </row>
    <row r="23" customFormat="false" ht="12.75" hidden="false" customHeight="false" outlineLevel="0" collapsed="false">
      <c r="A23" s="47"/>
      <c r="B23" s="52" t="s">
        <v>26</v>
      </c>
      <c r="C23" s="48"/>
      <c r="D23" s="49" t="n">
        <f aca="false">+ROUND('CE Min'!E57,0)</f>
        <v>0</v>
      </c>
      <c r="E23" s="49" t="n">
        <f aca="false">+ROUND('CE Min'!D57,0)</f>
        <v>5000</v>
      </c>
      <c r="F23" s="54" t="n">
        <f aca="false">+D23-E23</f>
        <v>-5000</v>
      </c>
      <c r="G23" s="55" t="n">
        <f aca="false">+F23/E23</f>
        <v>-1</v>
      </c>
      <c r="H23" s="56"/>
      <c r="J23" s="45"/>
      <c r="K23" s="46"/>
    </row>
    <row r="24" customFormat="false" ht="12.75" hidden="false" customHeight="false" outlineLevel="0" collapsed="false">
      <c r="A24" s="34" t="n">
        <v>2</v>
      </c>
      <c r="B24" s="36" t="s">
        <v>27</v>
      </c>
      <c r="C24" s="36"/>
      <c r="D24" s="57" t="n">
        <f aca="false">+ROUND('CE Min'!E58,0)</f>
        <v>0</v>
      </c>
      <c r="E24" s="57" t="n">
        <f aca="false">+ROUND('CE Min'!D58,0)</f>
        <v>0</v>
      </c>
      <c r="F24" s="42" t="n">
        <f aca="false">+D24-E24</f>
        <v>0</v>
      </c>
      <c r="G24" s="43"/>
      <c r="H24" s="58"/>
      <c r="J24" s="45"/>
      <c r="K24" s="46"/>
    </row>
    <row r="25" customFormat="false" ht="12.75" hidden="false" customHeight="false" outlineLevel="0" collapsed="false">
      <c r="A25" s="34" t="n">
        <v>3</v>
      </c>
      <c r="B25" s="36" t="s">
        <v>28</v>
      </c>
      <c r="C25" s="36"/>
      <c r="D25" s="57" t="n">
        <f aca="false">+ROUND('CE Min'!E61,0)</f>
        <v>598521</v>
      </c>
      <c r="E25" s="57" t="n">
        <f aca="false">+ROUND('CE Min'!D61,0)</f>
        <v>0</v>
      </c>
      <c r="F25" s="42" t="n">
        <f aca="false">+D25-E25</f>
        <v>598521</v>
      </c>
      <c r="G25" s="43" t="n">
        <v>1</v>
      </c>
      <c r="H25" s="58"/>
      <c r="J25" s="45"/>
      <c r="K25" s="46"/>
    </row>
    <row r="26" customFormat="false" ht="12.75" hidden="false" customHeight="false" outlineLevel="0" collapsed="false">
      <c r="A26" s="34" t="n">
        <v>4</v>
      </c>
      <c r="B26" s="36" t="s">
        <v>29</v>
      </c>
      <c r="C26" s="36"/>
      <c r="D26" s="42" t="n">
        <f aca="false">SUM(D27:D29)</f>
        <v>32687536</v>
      </c>
      <c r="E26" s="42" t="n">
        <f aca="false">SUM(E27:E29)</f>
        <v>31216315</v>
      </c>
      <c r="F26" s="42" t="n">
        <f aca="false">+D26-E26</f>
        <v>1471221</v>
      </c>
      <c r="G26" s="43" t="n">
        <f aca="false">+F26/E26</f>
        <v>0.0471298742340344</v>
      </c>
      <c r="H26" s="58"/>
      <c r="J26" s="45"/>
      <c r="K26" s="46"/>
    </row>
    <row r="27" customFormat="false" ht="12.75" hidden="false" customHeight="false" outlineLevel="0" collapsed="false">
      <c r="A27" s="34"/>
      <c r="B27" s="48" t="s">
        <v>30</v>
      </c>
      <c r="C27" s="59"/>
      <c r="D27" s="49" t="n">
        <f aca="false">+ROUND('CE Min'!E68,0)</f>
        <v>30940846</v>
      </c>
      <c r="E27" s="49" t="n">
        <f aca="false">+ROUND('CE Min'!D68,0)</f>
        <v>29520036</v>
      </c>
      <c r="F27" s="54" t="n">
        <f aca="false">+D27-E27</f>
        <v>1420810</v>
      </c>
      <c r="G27" s="55" t="n">
        <f aca="false">+F27/E27</f>
        <v>0.0481303613586379</v>
      </c>
      <c r="H27" s="56"/>
      <c r="J27" s="45"/>
      <c r="K27" s="46"/>
    </row>
    <row r="28" customFormat="false" ht="12.75" hidden="false" customHeight="false" outlineLevel="0" collapsed="false">
      <c r="A28" s="47"/>
      <c r="B28" s="48" t="s">
        <v>31</v>
      </c>
      <c r="C28" s="59"/>
      <c r="D28" s="49" t="n">
        <f aca="false">+ROUND('CE Min'!E114,0)</f>
        <v>880495</v>
      </c>
      <c r="E28" s="49" t="n">
        <f aca="false">+ROUND('CE Min'!D114,0)</f>
        <v>880495</v>
      </c>
      <c r="F28" s="54" t="n">
        <f aca="false">+D28-E28</f>
        <v>0</v>
      </c>
      <c r="G28" s="55" t="n">
        <f aca="false">+F28/E28</f>
        <v>0</v>
      </c>
      <c r="H28" s="56"/>
      <c r="J28" s="45"/>
      <c r="K28" s="46"/>
    </row>
    <row r="29" customFormat="false" ht="12.75" hidden="false" customHeight="false" outlineLevel="0" collapsed="false">
      <c r="A29" s="34"/>
      <c r="B29" s="48" t="s">
        <v>32</v>
      </c>
      <c r="C29" s="59"/>
      <c r="D29" s="49" t="n">
        <f aca="false">+ROUND('CE Min'!E107+'CE Min'!E113,0)</f>
        <v>866195</v>
      </c>
      <c r="E29" s="49" t="n">
        <f aca="false">+ROUND('CE Min'!D107+'CE Min'!D113,0)</f>
        <v>815784</v>
      </c>
      <c r="F29" s="54" t="n">
        <f aca="false">+D29-E29</f>
        <v>50411</v>
      </c>
      <c r="G29" s="55" t="n">
        <f aca="false">+F29/E29</f>
        <v>0.0617945436537123</v>
      </c>
      <c r="H29" s="56"/>
      <c r="J29" s="45"/>
      <c r="K29" s="46"/>
    </row>
    <row r="30" customFormat="false" ht="12.75" hidden="false" customHeight="false" outlineLevel="0" collapsed="false">
      <c r="A30" s="34" t="n">
        <v>5</v>
      </c>
      <c r="B30" s="36" t="s">
        <v>33</v>
      </c>
      <c r="C30" s="36"/>
      <c r="D30" s="57" t="n">
        <f aca="false">+ROUND(+'CE Min'!E122,0)-1</f>
        <v>494859</v>
      </c>
      <c r="E30" s="57" t="n">
        <f aca="false">+ROUND(+'CE Min'!D122,0)</f>
        <v>824332</v>
      </c>
      <c r="F30" s="42" t="n">
        <f aca="false">+D30-E30</f>
        <v>-329473</v>
      </c>
      <c r="G30" s="43" t="n">
        <f aca="false">+F30/E30</f>
        <v>-0.39968483572153</v>
      </c>
      <c r="H30" s="58"/>
      <c r="J30" s="45"/>
      <c r="K30" s="46"/>
    </row>
    <row r="31" customFormat="false" ht="12.75" hidden="false" customHeight="false" outlineLevel="0" collapsed="false">
      <c r="A31" s="34" t="n">
        <v>6</v>
      </c>
      <c r="B31" s="36" t="s">
        <v>34</v>
      </c>
      <c r="C31" s="36"/>
      <c r="D31" s="57" t="n">
        <f aca="false">+ROUND('CE Min'!E143,0)</f>
        <v>1162397</v>
      </c>
      <c r="E31" s="57" t="n">
        <f aca="false">+ROUND('CE Min'!D143,0)</f>
        <v>1347157</v>
      </c>
      <c r="F31" s="42" t="n">
        <f aca="false">+D31-E31</f>
        <v>-184760</v>
      </c>
      <c r="G31" s="43" t="n">
        <f aca="false">+F31/E31</f>
        <v>-0.137148082962862</v>
      </c>
      <c r="H31" s="60"/>
      <c r="I31" s="61"/>
      <c r="J31" s="45"/>
      <c r="K31" s="46"/>
    </row>
    <row r="32" customFormat="false" ht="12.75" hidden="false" customHeight="false" outlineLevel="0" collapsed="false">
      <c r="A32" s="34" t="n">
        <v>7</v>
      </c>
      <c r="B32" s="36" t="s">
        <v>35</v>
      </c>
      <c r="C32" s="36"/>
      <c r="D32" s="57" t="n">
        <f aca="false">+ROUND('CE Min'!E147,0)</f>
        <v>2052852</v>
      </c>
      <c r="E32" s="57" t="n">
        <f aca="false">+ROUND('CE Min'!D147,0)</f>
        <v>2052852</v>
      </c>
      <c r="F32" s="42" t="n">
        <f aca="false">+D32-E32</f>
        <v>0</v>
      </c>
      <c r="G32" s="43" t="n">
        <f aca="false">+F32/E32</f>
        <v>0</v>
      </c>
      <c r="H32" s="58"/>
      <c r="J32" s="45"/>
      <c r="K32" s="46"/>
    </row>
    <row r="33" customFormat="false" ht="12.75" hidden="false" customHeight="false" outlineLevel="0" collapsed="false">
      <c r="A33" s="34" t="n">
        <v>8</v>
      </c>
      <c r="B33" s="36" t="s">
        <v>36</v>
      </c>
      <c r="C33" s="36"/>
      <c r="D33" s="57" t="n">
        <f aca="false">+ROUND(+'CE Min'!E154,0)</f>
        <v>0</v>
      </c>
      <c r="E33" s="57" t="n">
        <f aca="false">+ROUND(+'CE Min'!D154,0)</f>
        <v>0</v>
      </c>
      <c r="F33" s="62" t="n">
        <f aca="false">+D33-E33</f>
        <v>0</v>
      </c>
      <c r="G33" s="43"/>
      <c r="H33" s="58"/>
      <c r="J33" s="45"/>
      <c r="K33" s="46"/>
    </row>
    <row r="34" customFormat="false" ht="12.75" hidden="false" customHeight="false" outlineLevel="0" collapsed="false">
      <c r="A34" s="34" t="n">
        <v>9</v>
      </c>
      <c r="B34" s="36" t="s">
        <v>37</v>
      </c>
      <c r="C34" s="36"/>
      <c r="D34" s="57" t="n">
        <f aca="false">+ROUND(+'CE Min'!E155,0)</f>
        <v>215842</v>
      </c>
      <c r="E34" s="57" t="n">
        <f aca="false">+ROUND(+'CE Min'!D155,0)</f>
        <v>209133</v>
      </c>
      <c r="F34" s="62" t="n">
        <f aca="false">+D34-E34</f>
        <v>6709</v>
      </c>
      <c r="G34" s="43" t="n">
        <f aca="false">+F34/E34</f>
        <v>0.0320800638827923</v>
      </c>
      <c r="H34" s="58"/>
      <c r="J34" s="45"/>
      <c r="K34" s="46"/>
    </row>
    <row r="35" customFormat="false" ht="12.75" hidden="false" customHeight="false" outlineLevel="0" collapsed="false">
      <c r="A35" s="63" t="s">
        <v>38</v>
      </c>
      <c r="B35" s="63"/>
      <c r="C35" s="63"/>
      <c r="D35" s="64" t="n">
        <f aca="false">D9+D24+D25+D26+SUM(D30:D34)</f>
        <v>80332198</v>
      </c>
      <c r="E35" s="64" t="n">
        <f aca="false">E9+E24+E25+E26+SUM(E30:E34)</f>
        <v>78048297</v>
      </c>
      <c r="F35" s="64" t="n">
        <f aca="false">+D35-E35</f>
        <v>2283901</v>
      </c>
      <c r="G35" s="65" t="n">
        <f aca="false">+F35/E35</f>
        <v>0.0292626628355517</v>
      </c>
      <c r="H35" s="58"/>
      <c r="J35" s="45"/>
      <c r="K35" s="46"/>
    </row>
    <row r="36" customFormat="false" ht="12.75" hidden="false" customHeight="false" outlineLevel="0" collapsed="false">
      <c r="A36" s="47"/>
      <c r="B36" s="66"/>
      <c r="C36" s="40"/>
      <c r="D36" s="54"/>
      <c r="E36" s="54"/>
      <c r="F36" s="54"/>
      <c r="G36" s="55"/>
      <c r="H36" s="51"/>
      <c r="J36" s="45"/>
      <c r="K36" s="46"/>
    </row>
    <row r="37" customFormat="false" ht="12.75" hidden="false" customHeight="false" outlineLevel="0" collapsed="false">
      <c r="A37" s="34" t="s">
        <v>39</v>
      </c>
      <c r="B37" s="35"/>
      <c r="C37" s="36" t="s">
        <v>40</v>
      </c>
      <c r="D37" s="62"/>
      <c r="E37" s="62"/>
      <c r="F37" s="62"/>
      <c r="G37" s="43"/>
      <c r="H37" s="51"/>
      <c r="J37" s="45"/>
      <c r="K37" s="46"/>
    </row>
    <row r="38" customFormat="false" ht="12.75" hidden="false" customHeight="false" outlineLevel="0" collapsed="false">
      <c r="A38" s="34" t="n">
        <v>1</v>
      </c>
      <c r="B38" s="36" t="s">
        <v>41</v>
      </c>
      <c r="C38" s="67"/>
      <c r="D38" s="62" t="n">
        <f aca="false">SUM(D39:D40)</f>
        <v>15304698</v>
      </c>
      <c r="E38" s="62" t="n">
        <f aca="false">SUM(E39:E40)</f>
        <v>13239635</v>
      </c>
      <c r="F38" s="62" t="n">
        <f aca="false">+D38-E38</f>
        <v>2065063</v>
      </c>
      <c r="G38" s="43" t="n">
        <f aca="false">+F38/E38</f>
        <v>0.155975825617549</v>
      </c>
      <c r="H38" s="58"/>
      <c r="J38" s="45"/>
      <c r="K38" s="46"/>
    </row>
    <row r="39" customFormat="false" ht="12.75" hidden="false" customHeight="false" outlineLevel="0" collapsed="false">
      <c r="A39" s="34"/>
      <c r="B39" s="48" t="s">
        <v>42</v>
      </c>
      <c r="C39" s="59"/>
      <c r="D39" s="49" t="n">
        <f aca="false">+ROUND('CE Min'!E162,0)</f>
        <v>14577661</v>
      </c>
      <c r="E39" s="49" t="n">
        <f aca="false">+ROUND('CE Min'!D162,0)</f>
        <v>12389530</v>
      </c>
      <c r="F39" s="54" t="n">
        <f aca="false">+D39-E39</f>
        <v>2188131</v>
      </c>
      <c r="G39" s="55" t="n">
        <f aca="false">+F39/E39</f>
        <v>0.176611300025102</v>
      </c>
      <c r="H39" s="56"/>
      <c r="J39" s="45"/>
      <c r="K39" s="46"/>
    </row>
    <row r="40" customFormat="false" ht="12.75" hidden="false" customHeight="false" outlineLevel="0" collapsed="false">
      <c r="A40" s="47"/>
      <c r="B40" s="48" t="s">
        <v>43</v>
      </c>
      <c r="C40" s="59"/>
      <c r="D40" s="49" t="n">
        <f aca="false">+ROUND('CE Min'!E193,0)</f>
        <v>727037</v>
      </c>
      <c r="E40" s="49" t="n">
        <f aca="false">+ROUND('CE Min'!D193,0)</f>
        <v>850105</v>
      </c>
      <c r="F40" s="54" t="n">
        <f aca="false">+D40-E40</f>
        <v>-123068</v>
      </c>
      <c r="G40" s="55" t="n">
        <f aca="false">+F40/E40</f>
        <v>-0.144767999247152</v>
      </c>
      <c r="H40" s="56"/>
      <c r="J40" s="45"/>
      <c r="K40" s="46"/>
    </row>
    <row r="41" customFormat="false" ht="12.75" hidden="false" customHeight="false" outlineLevel="0" collapsed="false">
      <c r="A41" s="34" t="n">
        <v>2</v>
      </c>
      <c r="B41" s="36" t="s">
        <v>44</v>
      </c>
      <c r="C41" s="67"/>
      <c r="D41" s="62" t="n">
        <f aca="false">SUM(D42:D58)</f>
        <v>6575969</v>
      </c>
      <c r="E41" s="62" t="n">
        <f aca="false">SUM(E42:E58)</f>
        <v>8213065</v>
      </c>
      <c r="F41" s="62" t="n">
        <f aca="false">+D41-E41</f>
        <v>-1637096</v>
      </c>
      <c r="G41" s="43" t="n">
        <f aca="false">+F41/E41</f>
        <v>-0.199328265391787</v>
      </c>
      <c r="H41" s="58"/>
      <c r="J41" s="45"/>
      <c r="K41" s="46"/>
    </row>
    <row r="42" customFormat="false" ht="12.75" hidden="false" customHeight="false" outlineLevel="0" collapsed="false">
      <c r="A42" s="47"/>
      <c r="B42" s="52" t="s">
        <v>45</v>
      </c>
      <c r="C42" s="48"/>
      <c r="D42" s="49" t="n">
        <f aca="false">+ROUND('CE Min'!E203,0)</f>
        <v>0</v>
      </c>
      <c r="E42" s="49" t="n">
        <f aca="false">+ROUND('CE Min'!D203,0)</f>
        <v>0</v>
      </c>
      <c r="F42" s="54" t="n">
        <f aca="false">+D42-E42</f>
        <v>0</v>
      </c>
      <c r="G42" s="55"/>
      <c r="H42" s="56"/>
      <c r="J42" s="45"/>
      <c r="K42" s="46"/>
    </row>
    <row r="43" customFormat="false" ht="12.75" hidden="false" customHeight="false" outlineLevel="0" collapsed="false">
      <c r="A43" s="47"/>
      <c r="B43" s="52" t="s">
        <v>46</v>
      </c>
      <c r="C43" s="48"/>
      <c r="D43" s="49" t="n">
        <f aca="false">+ROUND('CE Min'!E211,0)</f>
        <v>0</v>
      </c>
      <c r="E43" s="49" t="n">
        <f aca="false">+ROUND('CE Min'!D211,0)</f>
        <v>0</v>
      </c>
      <c r="F43" s="54" t="n">
        <f aca="false">+D43-E43</f>
        <v>0</v>
      </c>
      <c r="G43" s="55"/>
      <c r="H43" s="56"/>
      <c r="J43" s="45"/>
      <c r="K43" s="46"/>
    </row>
    <row r="44" customFormat="false" ht="12.75" hidden="false" customHeight="false" outlineLevel="0" collapsed="false">
      <c r="A44" s="47"/>
      <c r="B44" s="52" t="s">
        <v>47</v>
      </c>
      <c r="C44" s="48"/>
      <c r="D44" s="49" t="n">
        <f aca="false">+ROUND('CE Min'!E215,0)</f>
        <v>406300</v>
      </c>
      <c r="E44" s="49" t="n">
        <f aca="false">+ROUND('CE Min'!D215,0)</f>
        <v>406300</v>
      </c>
      <c r="F44" s="54" t="n">
        <f aca="false">+D44-E44</f>
        <v>0</v>
      </c>
      <c r="G44" s="55" t="n">
        <f aca="false">+F44/E44</f>
        <v>0</v>
      </c>
      <c r="H44" s="56"/>
      <c r="J44" s="45"/>
      <c r="K44" s="46"/>
    </row>
    <row r="45" customFormat="false" ht="12.75" hidden="false" customHeight="false" outlineLevel="0" collapsed="false">
      <c r="A45" s="47"/>
      <c r="B45" s="52" t="s">
        <v>48</v>
      </c>
      <c r="C45" s="48"/>
      <c r="D45" s="49" t="n">
        <f aca="false">+ROUND('CE Min'!E234,0)</f>
        <v>0</v>
      </c>
      <c r="E45" s="49" t="n">
        <f aca="false">+ROUND('CE Min'!D234,0)</f>
        <v>0</v>
      </c>
      <c r="F45" s="54" t="n">
        <f aca="false">+D45-E45</f>
        <v>0</v>
      </c>
      <c r="G45" s="55"/>
      <c r="H45" s="56"/>
      <c r="J45" s="45"/>
      <c r="K45" s="46"/>
    </row>
    <row r="46" customFormat="false" ht="12.75" hidden="false" customHeight="false" outlineLevel="0" collapsed="false">
      <c r="A46" s="47"/>
      <c r="B46" s="52" t="s">
        <v>49</v>
      </c>
      <c r="C46" s="48"/>
      <c r="D46" s="49" t="n">
        <f aca="false">+ROUND('CE Min'!E240,0)</f>
        <v>0</v>
      </c>
      <c r="E46" s="49" t="n">
        <f aca="false">+ROUND('CE Min'!D240,0)</f>
        <v>0</v>
      </c>
      <c r="F46" s="54" t="n">
        <f aca="false">+D46-E46</f>
        <v>0</v>
      </c>
      <c r="G46" s="55"/>
      <c r="H46" s="56"/>
      <c r="J46" s="45"/>
      <c r="K46" s="46"/>
    </row>
    <row r="47" customFormat="false" ht="12.75" hidden="false" customHeight="false" outlineLevel="0" collapsed="false">
      <c r="A47" s="47"/>
      <c r="B47" s="52" t="s">
        <v>50</v>
      </c>
      <c r="C47" s="48"/>
      <c r="D47" s="49" t="n">
        <f aca="false">+ROUND('CE Min'!E245,0)</f>
        <v>0</v>
      </c>
      <c r="E47" s="49" t="n">
        <f aca="false">+ROUND('CE Min'!D245,0)</f>
        <v>0</v>
      </c>
      <c r="F47" s="54" t="n">
        <f aca="false">+D47-E47</f>
        <v>0</v>
      </c>
      <c r="G47" s="55"/>
      <c r="H47" s="56"/>
      <c r="J47" s="45"/>
      <c r="K47" s="46"/>
    </row>
    <row r="48" customFormat="false" ht="12.75" hidden="false" customHeight="false" outlineLevel="0" collapsed="false">
      <c r="A48" s="47"/>
      <c r="B48" s="52" t="s">
        <v>51</v>
      </c>
      <c r="C48" s="48"/>
      <c r="D48" s="49" t="n">
        <f aca="false">+ROUND('CE Min'!E250,0)</f>
        <v>0</v>
      </c>
      <c r="E48" s="49" t="n">
        <f aca="false">+ROUND('CE Min'!D250,0)</f>
        <v>0</v>
      </c>
      <c r="F48" s="54" t="n">
        <f aca="false">+D48-E48</f>
        <v>0</v>
      </c>
      <c r="G48" s="55"/>
      <c r="H48" s="56"/>
      <c r="J48" s="45"/>
      <c r="K48" s="46"/>
    </row>
    <row r="49" customFormat="false" ht="12.75" hidden="false" customHeight="false" outlineLevel="0" collapsed="false">
      <c r="A49" s="47"/>
      <c r="B49" s="52" t="s">
        <v>52</v>
      </c>
      <c r="C49" s="48"/>
      <c r="D49" s="49" t="n">
        <f aca="false">+ROUND('CE Min'!E260,0)</f>
        <v>0</v>
      </c>
      <c r="E49" s="49" t="n">
        <f aca="false">+ROUND('CE Min'!D260,0)</f>
        <v>0</v>
      </c>
      <c r="F49" s="54" t="n">
        <f aca="false">+D49-E49</f>
        <v>0</v>
      </c>
      <c r="G49" s="55"/>
      <c r="H49" s="56"/>
      <c r="J49" s="45"/>
      <c r="K49" s="46"/>
    </row>
    <row r="50" customFormat="false" ht="12.75" hidden="false" customHeight="false" outlineLevel="0" collapsed="false">
      <c r="A50" s="47"/>
      <c r="B50" s="52" t="s">
        <v>53</v>
      </c>
      <c r="C50" s="48"/>
      <c r="D50" s="49" t="n">
        <f aca="false">+ROUND('CE Min'!E266,0)</f>
        <v>17717</v>
      </c>
      <c r="E50" s="49" t="n">
        <f aca="false">+ROUND('CE Min'!D266,0)</f>
        <v>17717</v>
      </c>
      <c r="F50" s="54" t="n">
        <f aca="false">+D50-E50</f>
        <v>0</v>
      </c>
      <c r="G50" s="55" t="n">
        <f aca="false">+F50/E50</f>
        <v>0</v>
      </c>
      <c r="H50" s="56"/>
      <c r="J50" s="45"/>
      <c r="K50" s="46"/>
    </row>
    <row r="51" customFormat="false" ht="12.75" hidden="false" customHeight="false" outlineLevel="0" collapsed="false">
      <c r="A51" s="47"/>
      <c r="B51" s="52" t="s">
        <v>54</v>
      </c>
      <c r="C51" s="48"/>
      <c r="D51" s="49" t="n">
        <f aca="false">+ROUND('CE Min'!E273,0)</f>
        <v>0</v>
      </c>
      <c r="E51" s="49" t="n">
        <f aca="false">+ROUND('CE Min'!D273,0)</f>
        <v>0</v>
      </c>
      <c r="F51" s="54" t="n">
        <f aca="false">+D51-E51</f>
        <v>0</v>
      </c>
      <c r="G51" s="55"/>
      <c r="H51" s="56"/>
      <c r="J51" s="45"/>
      <c r="K51" s="46"/>
    </row>
    <row r="52" customFormat="false" ht="12.75" hidden="false" customHeight="false" outlineLevel="0" collapsed="false">
      <c r="A52" s="47"/>
      <c r="B52" s="52" t="s">
        <v>55</v>
      </c>
      <c r="C52" s="48"/>
      <c r="D52" s="49" t="n">
        <f aca="false">+ROUND('CE Min'!E279,0)</f>
        <v>14000</v>
      </c>
      <c r="E52" s="49" t="n">
        <f aca="false">+ROUND('CE Min'!D279,0)</f>
        <v>14213</v>
      </c>
      <c r="F52" s="54" t="n">
        <f aca="false">+D52-E52</f>
        <v>-213</v>
      </c>
      <c r="G52" s="55" t="n">
        <f aca="false">+F52/E52</f>
        <v>-0.0149862801660452</v>
      </c>
      <c r="H52" s="56"/>
      <c r="J52" s="45"/>
      <c r="K52" s="46"/>
    </row>
    <row r="53" customFormat="false" ht="12.75" hidden="false" customHeight="false" outlineLevel="0" collapsed="false">
      <c r="A53" s="47"/>
      <c r="B53" s="52" t="s">
        <v>56</v>
      </c>
      <c r="C53" s="48"/>
      <c r="D53" s="49" t="n">
        <f aca="false">+ROUND('CE Min'!E284,0)</f>
        <v>550000</v>
      </c>
      <c r="E53" s="49" t="n">
        <f aca="false">+ROUND('CE Min'!D284,0)</f>
        <v>550000</v>
      </c>
      <c r="F53" s="54" t="n">
        <f aca="false">+D53-E53</f>
        <v>0</v>
      </c>
      <c r="G53" s="55"/>
      <c r="H53" s="56"/>
      <c r="J53" s="45"/>
      <c r="K53" s="46"/>
    </row>
    <row r="54" customFormat="false" ht="12.75" hidden="false" customHeight="false" outlineLevel="0" collapsed="false">
      <c r="A54" s="47"/>
      <c r="B54" s="52" t="s">
        <v>57</v>
      </c>
      <c r="C54" s="48"/>
      <c r="D54" s="49" t="n">
        <f aca="false">+ROUND('CE Min'!E293,0)</f>
        <v>716364</v>
      </c>
      <c r="E54" s="49" t="n">
        <f aca="false">+ROUND('CE Min'!D293,0)</f>
        <v>716364</v>
      </c>
      <c r="F54" s="54" t="n">
        <f aca="false">+D54-E54</f>
        <v>0</v>
      </c>
      <c r="G54" s="55" t="n">
        <f aca="false">+F54/E54</f>
        <v>0</v>
      </c>
      <c r="H54" s="56"/>
      <c r="J54" s="45"/>
      <c r="K54" s="46"/>
    </row>
    <row r="55" customFormat="false" ht="12.75" hidden="false" customHeight="false" outlineLevel="0" collapsed="false">
      <c r="A55" s="47"/>
      <c r="B55" s="52" t="s">
        <v>58</v>
      </c>
      <c r="C55" s="48"/>
      <c r="D55" s="49" t="n">
        <f aca="false">+ROUND('CE Min'!E301,0)</f>
        <v>1134671</v>
      </c>
      <c r="E55" s="49" t="n">
        <f aca="false">+ROUND('CE Min'!D301,0)</f>
        <v>2684419</v>
      </c>
      <c r="F55" s="54" t="n">
        <f aca="false">+D55-E55</f>
        <v>-1549748</v>
      </c>
      <c r="G55" s="55" t="n">
        <f aca="false">+F55/E55</f>
        <v>-0.577312260120346</v>
      </c>
      <c r="H55" s="19"/>
      <c r="J55" s="45"/>
      <c r="K55" s="46"/>
    </row>
    <row r="56" customFormat="false" ht="12.75" hidden="false" customHeight="false" outlineLevel="0" collapsed="false">
      <c r="A56" s="47"/>
      <c r="B56" s="52" t="s">
        <v>59</v>
      </c>
      <c r="C56" s="53"/>
      <c r="D56" s="49" t="n">
        <f aca="false">+ROUND('CE Min'!E309,0)</f>
        <v>3111767</v>
      </c>
      <c r="E56" s="49" t="n">
        <f aca="false">+ROUND('CE Min'!D309,0)</f>
        <v>3350026</v>
      </c>
      <c r="F56" s="54" t="n">
        <f aca="false">+D56-E56</f>
        <v>-238259</v>
      </c>
      <c r="G56" s="55" t="n">
        <f aca="false">+F56/E56</f>
        <v>-0.0711215375641861</v>
      </c>
      <c r="H56" s="19"/>
      <c r="J56" s="45"/>
      <c r="K56" s="46"/>
    </row>
    <row r="57" customFormat="false" ht="12.75" hidden="false" customHeight="false" outlineLevel="0" collapsed="false">
      <c r="A57" s="47"/>
      <c r="B57" s="52" t="s">
        <v>60</v>
      </c>
      <c r="C57" s="48"/>
      <c r="D57" s="49" t="n">
        <f aca="false">+ROUND('CE Min'!E323,0)</f>
        <v>625150</v>
      </c>
      <c r="E57" s="49" t="n">
        <f aca="false">+ROUND('CE Min'!D323,0)</f>
        <v>474026</v>
      </c>
      <c r="F57" s="54" t="n">
        <f aca="false">+D57-E57</f>
        <v>151124</v>
      </c>
      <c r="G57" s="55" t="n">
        <f aca="false">+F57/E57</f>
        <v>0.318809516777561</v>
      </c>
      <c r="H57" s="56"/>
      <c r="J57" s="45"/>
      <c r="K57" s="46"/>
    </row>
    <row r="58" customFormat="false" ht="12.75" hidden="false" customHeight="false" outlineLevel="0" collapsed="false">
      <c r="A58" s="47"/>
      <c r="B58" s="52" t="s">
        <v>61</v>
      </c>
      <c r="C58" s="48"/>
      <c r="D58" s="49" t="n">
        <f aca="false">+ROUND('CE Min'!E331,0)</f>
        <v>0</v>
      </c>
      <c r="E58" s="49" t="n">
        <f aca="false">+ROUND('CE Min'!D331,0)</f>
        <v>0</v>
      </c>
      <c r="F58" s="54" t="n">
        <f aca="false">+D58-E58</f>
        <v>0</v>
      </c>
      <c r="G58" s="55"/>
      <c r="H58" s="56"/>
      <c r="J58" s="45"/>
      <c r="K58" s="46"/>
    </row>
    <row r="59" customFormat="false" ht="12.75" hidden="false" customHeight="false" outlineLevel="0" collapsed="false">
      <c r="A59" s="34" t="n">
        <v>3</v>
      </c>
      <c r="B59" s="36" t="s">
        <v>62</v>
      </c>
      <c r="C59" s="67"/>
      <c r="D59" s="62" t="n">
        <f aca="false">SUM(D60:D62)</f>
        <v>8845265</v>
      </c>
      <c r="E59" s="62" t="n">
        <f aca="false">SUM(E60:E62)</f>
        <v>8698461</v>
      </c>
      <c r="F59" s="62" t="n">
        <f aca="false">+D59-E59</f>
        <v>146804</v>
      </c>
      <c r="G59" s="43" t="n">
        <f aca="false">+F59/E59</f>
        <v>0.0168770084731081</v>
      </c>
      <c r="H59" s="58"/>
      <c r="J59" s="45"/>
      <c r="K59" s="46"/>
    </row>
    <row r="60" customFormat="false" ht="12.75" hidden="false" customHeight="false" outlineLevel="0" collapsed="false">
      <c r="A60" s="47"/>
      <c r="B60" s="52" t="s">
        <v>63</v>
      </c>
      <c r="C60" s="48"/>
      <c r="D60" s="49" t="n">
        <f aca="false">+ROUND('CE Min'!E333,0)</f>
        <v>8313680</v>
      </c>
      <c r="E60" s="49" t="n">
        <f aca="false">+ROUND('CE Min'!D333,0)</f>
        <v>8091345</v>
      </c>
      <c r="F60" s="54" t="n">
        <f aca="false">+D60-E60</f>
        <v>222335</v>
      </c>
      <c r="G60" s="55" t="n">
        <f aca="false">+F60/E60</f>
        <v>0.0274781263189247</v>
      </c>
      <c r="H60" s="56"/>
      <c r="J60" s="45"/>
      <c r="K60" s="46"/>
    </row>
    <row r="61" customFormat="false" ht="12.75" hidden="false" customHeight="false" outlineLevel="0" collapsed="false">
      <c r="A61" s="47"/>
      <c r="B61" s="52" t="s">
        <v>64</v>
      </c>
      <c r="C61" s="53"/>
      <c r="D61" s="49" t="n">
        <f aca="false">+ROUND('CE Min'!E353,0)</f>
        <v>425385</v>
      </c>
      <c r="E61" s="49" t="n">
        <f aca="false">+ROUND('CE Min'!D353,0)</f>
        <v>573116</v>
      </c>
      <c r="F61" s="54" t="n">
        <f aca="false">+D61-E61</f>
        <v>-147731</v>
      </c>
      <c r="G61" s="55" t="n">
        <f aca="false">+F61/E61</f>
        <v>-0.257768060916115</v>
      </c>
      <c r="H61" s="56"/>
      <c r="J61" s="45"/>
      <c r="K61" s="46"/>
    </row>
    <row r="62" customFormat="false" ht="12.75" hidden="false" customHeight="false" outlineLevel="0" collapsed="false">
      <c r="A62" s="47"/>
      <c r="B62" s="52" t="s">
        <v>65</v>
      </c>
      <c r="C62" s="48"/>
      <c r="D62" s="49" t="n">
        <f aca="false">+ROUND('CE Min'!E367,0)</f>
        <v>106200</v>
      </c>
      <c r="E62" s="49" t="n">
        <f aca="false">+ROUND('CE Min'!D367,0)</f>
        <v>34000</v>
      </c>
      <c r="F62" s="54" t="n">
        <f aca="false">+D62-E62</f>
        <v>72200</v>
      </c>
      <c r="G62" s="55" t="n">
        <f aca="false">+F62/E62</f>
        <v>2.12352941176471</v>
      </c>
      <c r="H62" s="56"/>
      <c r="J62" s="45"/>
      <c r="K62" s="46"/>
    </row>
    <row r="63" customFormat="false" ht="12.75" hidden="false" customHeight="false" outlineLevel="0" collapsed="false">
      <c r="A63" s="34" t="n">
        <v>4</v>
      </c>
      <c r="B63" s="68" t="s">
        <v>66</v>
      </c>
      <c r="C63" s="67"/>
      <c r="D63" s="62" t="n">
        <f aca="false">+ROUND('CE Min'!E370,0)</f>
        <v>2008711</v>
      </c>
      <c r="E63" s="62" t="n">
        <f aca="false">+ROUND('CE Min'!D370,0)</f>
        <v>1869445</v>
      </c>
      <c r="F63" s="62" t="n">
        <f aca="false">+D63-E63</f>
        <v>139266</v>
      </c>
      <c r="G63" s="43" t="n">
        <f aca="false">+F63/E63</f>
        <v>0.0744959065391065</v>
      </c>
      <c r="H63" s="58"/>
      <c r="J63" s="45"/>
      <c r="K63" s="46"/>
    </row>
    <row r="64" customFormat="false" ht="12.75" hidden="false" customHeight="false" outlineLevel="0" collapsed="false">
      <c r="A64" s="34" t="n">
        <v>5</v>
      </c>
      <c r="B64" s="36" t="s">
        <v>67</v>
      </c>
      <c r="C64" s="36"/>
      <c r="D64" s="62" t="n">
        <f aca="false">+ROUND('CE Min'!E378,0)</f>
        <v>641854</v>
      </c>
      <c r="E64" s="62" t="n">
        <f aca="false">+ROUND('CE Min'!D378,0)</f>
        <v>763540</v>
      </c>
      <c r="F64" s="62" t="n">
        <f aca="false">+D64-E64</f>
        <v>-121686</v>
      </c>
      <c r="G64" s="43" t="n">
        <f aca="false">+F64/E64</f>
        <v>-0.159370825366058</v>
      </c>
      <c r="H64" s="58"/>
      <c r="J64" s="45"/>
      <c r="K64" s="46"/>
    </row>
    <row r="65" customFormat="false" ht="12.75" hidden="false" customHeight="false" outlineLevel="0" collapsed="false">
      <c r="A65" s="34" t="n">
        <v>6</v>
      </c>
      <c r="B65" s="36" t="s">
        <v>68</v>
      </c>
      <c r="C65" s="67"/>
      <c r="D65" s="62" t="n">
        <f aca="false">SUM(D66:D70)</f>
        <v>39909137</v>
      </c>
      <c r="E65" s="62" t="n">
        <f aca="false">SUM(E66:E70)</f>
        <v>38413702</v>
      </c>
      <c r="F65" s="62" t="n">
        <f aca="false">+D65-E65</f>
        <v>1495435</v>
      </c>
      <c r="G65" s="43" t="n">
        <f aca="false">+F65/E65</f>
        <v>0.0389297287723011</v>
      </c>
      <c r="H65" s="58"/>
      <c r="J65" s="45"/>
      <c r="K65" s="46"/>
    </row>
    <row r="66" customFormat="false" ht="12.75" hidden="false" customHeight="false" outlineLevel="0" collapsed="false">
      <c r="A66" s="34"/>
      <c r="B66" s="48" t="s">
        <v>69</v>
      </c>
      <c r="C66" s="59"/>
      <c r="D66" s="49" t="n">
        <f aca="false">+ROUND('CE Min'!E391,0)</f>
        <v>14152412</v>
      </c>
      <c r="E66" s="49" t="n">
        <f aca="false">+ROUND('CE Min'!D391,0)</f>
        <v>13780175</v>
      </c>
      <c r="F66" s="54" t="n">
        <f aca="false">+D66-E66</f>
        <v>372237</v>
      </c>
      <c r="G66" s="55" t="n">
        <f aca="false">+F66/E66</f>
        <v>0.0270125016554579</v>
      </c>
      <c r="H66" s="56"/>
      <c r="J66" s="45"/>
      <c r="K66" s="46"/>
    </row>
    <row r="67" customFormat="false" ht="12.75" hidden="false" customHeight="false" outlineLevel="0" collapsed="false">
      <c r="A67" s="34"/>
      <c r="B67" s="48" t="s">
        <v>70</v>
      </c>
      <c r="C67" s="59"/>
      <c r="D67" s="49" t="n">
        <f aca="false">+ROUND('CE Min'!E395,0)</f>
        <v>1681523</v>
      </c>
      <c r="E67" s="49" t="n">
        <f aca="false">+ROUND('CE Min'!D395,0)</f>
        <v>1664415</v>
      </c>
      <c r="F67" s="54" t="n">
        <f aca="false">+D67-E67</f>
        <v>17108</v>
      </c>
      <c r="G67" s="55" t="n">
        <f aca="false">+F67/E67</f>
        <v>0.0102786865054689</v>
      </c>
      <c r="H67" s="56"/>
      <c r="J67" s="45"/>
      <c r="K67" s="46"/>
    </row>
    <row r="68" customFormat="false" ht="12.75" hidden="false" customHeight="false" outlineLevel="0" collapsed="false">
      <c r="A68" s="34"/>
      <c r="B68" s="48" t="s">
        <v>71</v>
      </c>
      <c r="C68" s="59"/>
      <c r="D68" s="49" t="n">
        <f aca="false">+ROUND('CE Min'!E399,0)</f>
        <v>16655813</v>
      </c>
      <c r="E68" s="49" t="n">
        <f aca="false">+ROUND('CE Min'!D399,0)</f>
        <v>15742487</v>
      </c>
      <c r="F68" s="54" t="n">
        <f aca="false">+D68-E68</f>
        <v>913326</v>
      </c>
      <c r="G68" s="55" t="n">
        <f aca="false">+F68/E68</f>
        <v>0.0580166272330414</v>
      </c>
      <c r="H68" s="56"/>
      <c r="J68" s="45"/>
      <c r="K68" s="46"/>
    </row>
    <row r="69" customFormat="false" ht="12.75" hidden="false" customHeight="false" outlineLevel="0" collapsed="false">
      <c r="A69" s="47"/>
      <c r="B69" s="48" t="s">
        <v>72</v>
      </c>
      <c r="C69" s="59"/>
      <c r="D69" s="49" t="n">
        <f aca="false">+ROUND('CE Min'!E404+'CE Min'!E413+'CE Min'!E422,0)</f>
        <v>828769</v>
      </c>
      <c r="E69" s="49" t="n">
        <f aca="false">+ROUND('CE Min'!D404+'CE Min'!D413+'CE Min'!D422,0)</f>
        <v>959830</v>
      </c>
      <c r="F69" s="54" t="n">
        <f aca="false">+D69-E69</f>
        <v>-131061</v>
      </c>
      <c r="G69" s="55" t="n">
        <f aca="false">+F69/E69</f>
        <v>-0.136546055030578</v>
      </c>
      <c r="H69" s="56"/>
      <c r="J69" s="45"/>
      <c r="K69" s="46"/>
    </row>
    <row r="70" customFormat="false" ht="12.75" hidden="false" customHeight="false" outlineLevel="0" collapsed="false">
      <c r="A70" s="47"/>
      <c r="B70" s="48" t="s">
        <v>73</v>
      </c>
      <c r="C70" s="59"/>
      <c r="D70" s="49" t="n">
        <f aca="false">+ROUND('CE Min'!E408+'CE Min'!E417+'CE Min'!E426,0)</f>
        <v>6590620</v>
      </c>
      <c r="E70" s="49" t="n">
        <f aca="false">+ROUND('CE Min'!D408+'CE Min'!D417+'CE Min'!D426,0)</f>
        <v>6266795</v>
      </c>
      <c r="F70" s="54" t="n">
        <f aca="false">+D70-E70</f>
        <v>323825</v>
      </c>
      <c r="G70" s="55" t="n">
        <f aca="false">+F70/E70</f>
        <v>0.0516731439276377</v>
      </c>
      <c r="H70" s="56"/>
      <c r="J70" s="45"/>
    </row>
    <row r="71" customFormat="false" ht="12.75" hidden="false" customHeight="false" outlineLevel="0" collapsed="false">
      <c r="A71" s="69" t="n">
        <v>7</v>
      </c>
      <c r="B71" s="70" t="s">
        <v>74</v>
      </c>
      <c r="C71" s="71"/>
      <c r="D71" s="72" t="n">
        <f aca="false">+ROUND('CE Min'!E430,0)</f>
        <v>924197</v>
      </c>
      <c r="E71" s="72" t="n">
        <f aca="false">+ROUND('CE Min'!D430,0)</f>
        <v>924197</v>
      </c>
      <c r="F71" s="72" t="n">
        <f aca="false">+D71-E71</f>
        <v>0</v>
      </c>
      <c r="G71" s="73" t="n">
        <f aca="false">+F71/E71</f>
        <v>0</v>
      </c>
      <c r="H71" s="58"/>
      <c r="J71" s="45"/>
    </row>
    <row r="72" customFormat="false" ht="12.75" hidden="false" customHeight="false" outlineLevel="0" collapsed="false">
      <c r="A72" s="34" t="n">
        <v>8</v>
      </c>
      <c r="B72" s="68" t="s">
        <v>75</v>
      </c>
      <c r="C72" s="36"/>
      <c r="D72" s="62" t="n">
        <f aca="false">SUM(D73:D75)</f>
        <v>2076164</v>
      </c>
      <c r="E72" s="62" t="n">
        <f aca="false">SUM(E73:E75)</f>
        <v>2076164</v>
      </c>
      <c r="F72" s="62" t="n">
        <f aca="false">+D72-E72</f>
        <v>0</v>
      </c>
      <c r="G72" s="43" t="n">
        <f aca="false">+F72/E72</f>
        <v>0</v>
      </c>
      <c r="H72" s="58"/>
      <c r="J72" s="45"/>
    </row>
    <row r="73" customFormat="false" ht="12.75" hidden="false" customHeight="false" outlineLevel="0" collapsed="false">
      <c r="A73" s="34"/>
      <c r="B73" s="48" t="s">
        <v>76</v>
      </c>
      <c r="C73" s="59"/>
      <c r="D73" s="49" t="n">
        <f aca="false">+ROUND('CE Min'!E439,0)</f>
        <v>6506</v>
      </c>
      <c r="E73" s="49" t="n">
        <f aca="false">+ROUND('CE Min'!D439,0)</f>
        <v>6506</v>
      </c>
      <c r="F73" s="54" t="n">
        <f aca="false">+D73-E73</f>
        <v>0</v>
      </c>
      <c r="G73" s="55" t="n">
        <f aca="false">+F73/E73</f>
        <v>0</v>
      </c>
      <c r="H73" s="56"/>
      <c r="J73" s="45"/>
    </row>
    <row r="74" customFormat="false" ht="12.75" hidden="false" customHeight="false" outlineLevel="0" collapsed="false">
      <c r="A74" s="34"/>
      <c r="B74" s="48" t="s">
        <v>77</v>
      </c>
      <c r="C74" s="59"/>
      <c r="D74" s="49" t="n">
        <f aca="false">+ROUND('CE Min'!E441,0)</f>
        <v>420804</v>
      </c>
      <c r="E74" s="49" t="n">
        <f aca="false">+ROUND('CE Min'!D441,0)</f>
        <v>420804</v>
      </c>
      <c r="F74" s="54" t="n">
        <f aca="false">+D74-E74</f>
        <v>0</v>
      </c>
      <c r="G74" s="55" t="n">
        <f aca="false">+F74/E74</f>
        <v>0</v>
      </c>
      <c r="H74" s="56"/>
      <c r="J74" s="45"/>
    </row>
    <row r="75" customFormat="false" ht="12.75" hidden="false" customHeight="false" outlineLevel="0" collapsed="false">
      <c r="A75" s="47"/>
      <c r="B75" s="48" t="s">
        <v>78</v>
      </c>
      <c r="C75" s="59"/>
      <c r="D75" s="49" t="n">
        <f aca="false">+ROUND('CE Min'!E444,0)</f>
        <v>1648854</v>
      </c>
      <c r="E75" s="49" t="n">
        <f aca="false">+ROUND('CE Min'!D444,0)</f>
        <v>1648854</v>
      </c>
      <c r="F75" s="54" t="n">
        <f aca="false">+D75-E75</f>
        <v>0</v>
      </c>
      <c r="G75" s="55" t="n">
        <f aca="false">+F75/E75</f>
        <v>0</v>
      </c>
      <c r="H75" s="56"/>
      <c r="J75" s="45"/>
    </row>
    <row r="76" customFormat="false" ht="12.75" hidden="false" customHeight="false" outlineLevel="0" collapsed="false">
      <c r="A76" s="34" t="n">
        <v>9</v>
      </c>
      <c r="B76" s="68" t="s">
        <v>79</v>
      </c>
      <c r="C76" s="36"/>
      <c r="D76" s="62" t="n">
        <f aca="false">+ROUND('CE Min'!E445,0)</f>
        <v>0</v>
      </c>
      <c r="E76" s="62" t="n">
        <f aca="false">+ROUND('CE Min'!D445,0)</f>
        <v>0</v>
      </c>
      <c r="F76" s="62" t="n">
        <f aca="false">+D76-E76</f>
        <v>0</v>
      </c>
      <c r="G76" s="43"/>
      <c r="H76" s="58"/>
      <c r="J76" s="45"/>
    </row>
    <row r="77" customFormat="false" ht="12.75" hidden="false" customHeight="false" outlineLevel="0" collapsed="false">
      <c r="A77" s="34" t="n">
        <v>10</v>
      </c>
      <c r="B77" s="36" t="s">
        <v>80</v>
      </c>
      <c r="C77" s="67"/>
      <c r="D77" s="62" t="n">
        <f aca="false">SUM(D78:D79)</f>
        <v>0</v>
      </c>
      <c r="E77" s="62" t="n">
        <f aca="false">SUM(E78:E79)</f>
        <v>0</v>
      </c>
      <c r="F77" s="62" t="n">
        <f aca="false">+D77-E77</f>
        <v>0</v>
      </c>
      <c r="G77" s="43"/>
      <c r="H77" s="58"/>
      <c r="J77" s="45"/>
    </row>
    <row r="78" customFormat="false" ht="12.75" hidden="false" customHeight="false" outlineLevel="0" collapsed="false">
      <c r="A78" s="34"/>
      <c r="B78" s="48" t="s">
        <v>81</v>
      </c>
      <c r="C78" s="59"/>
      <c r="D78" s="49" t="n">
        <f aca="false">+ROUND('CE Min'!E449,0)</f>
        <v>0</v>
      </c>
      <c r="E78" s="49" t="n">
        <f aca="false">+ROUND('CE Min'!D449,0)</f>
        <v>0</v>
      </c>
      <c r="F78" s="54" t="n">
        <f aca="false">+D78-E78</f>
        <v>0</v>
      </c>
      <c r="G78" s="55"/>
      <c r="H78" s="56"/>
      <c r="J78" s="45"/>
    </row>
    <row r="79" customFormat="false" ht="12.75" hidden="false" customHeight="false" outlineLevel="0" collapsed="false">
      <c r="A79" s="34"/>
      <c r="B79" s="48" t="s">
        <v>82</v>
      </c>
      <c r="C79" s="59"/>
      <c r="D79" s="49" t="n">
        <f aca="false">+ROUND('CE Min'!E458,0)</f>
        <v>0</v>
      </c>
      <c r="E79" s="49" t="n">
        <f aca="false">+ROUND('CE Min'!D458,0)</f>
        <v>0</v>
      </c>
      <c r="F79" s="54" t="n">
        <f aca="false">+D79-E79</f>
        <v>0</v>
      </c>
      <c r="G79" s="55"/>
      <c r="H79" s="56"/>
      <c r="J79" s="45"/>
    </row>
    <row r="80" customFormat="false" ht="12.75" hidden="false" customHeight="false" outlineLevel="0" collapsed="false">
      <c r="A80" s="34" t="n">
        <v>11</v>
      </c>
      <c r="B80" s="36" t="s">
        <v>83</v>
      </c>
      <c r="C80" s="67"/>
      <c r="D80" s="62" t="n">
        <f aca="false">SUM(D81:D84)</f>
        <v>1166937</v>
      </c>
      <c r="E80" s="62" t="n">
        <f aca="false">SUM(E81:E84)</f>
        <v>1309342</v>
      </c>
      <c r="F80" s="62" t="n">
        <f aca="false">+D80-E80</f>
        <v>-142405</v>
      </c>
      <c r="G80" s="43" t="n">
        <f aca="false">+F80/E80</f>
        <v>-0.108760736308772</v>
      </c>
      <c r="H80" s="58"/>
      <c r="J80" s="45"/>
    </row>
    <row r="81" customFormat="false" ht="12.75" hidden="false" customHeight="false" outlineLevel="0" collapsed="false">
      <c r="A81" s="34"/>
      <c r="B81" s="48" t="s">
        <v>84</v>
      </c>
      <c r="C81" s="40"/>
      <c r="D81" s="49" t="n">
        <f aca="false">+ROUND('CE Min'!E466,0)</f>
        <v>0</v>
      </c>
      <c r="E81" s="49" t="n">
        <f aca="false">+ROUND('CE Min'!D466,0)</f>
        <v>0</v>
      </c>
      <c r="F81" s="54" t="n">
        <f aca="false">+D81-E81</f>
        <v>0</v>
      </c>
      <c r="G81" s="55"/>
      <c r="H81" s="56"/>
      <c r="J81" s="45"/>
    </row>
    <row r="82" customFormat="false" ht="12.75" hidden="false" customHeight="false" outlineLevel="0" collapsed="false">
      <c r="A82" s="34"/>
      <c r="B82" s="48" t="s">
        <v>85</v>
      </c>
      <c r="C82" s="40"/>
      <c r="D82" s="49" t="n">
        <f aca="false">+ROUND('CE Min'!E474,0)</f>
        <v>0</v>
      </c>
      <c r="E82" s="49" t="n">
        <f aca="false">+ROUND('CE Min'!D474,0)</f>
        <v>0</v>
      </c>
      <c r="F82" s="54" t="n">
        <f aca="false">+D82-E82</f>
        <v>0</v>
      </c>
      <c r="G82" s="55"/>
      <c r="H82" s="56"/>
      <c r="J82" s="45"/>
    </row>
    <row r="83" customFormat="false" ht="12.75" hidden="false" customHeight="false" outlineLevel="0" collapsed="false">
      <c r="A83" s="34"/>
      <c r="B83" s="48" t="s">
        <v>86</v>
      </c>
      <c r="C83" s="40"/>
      <c r="D83" s="49" t="n">
        <f aca="false">+ROUND('CE Min'!E475,0)</f>
        <v>30000</v>
      </c>
      <c r="E83" s="49" t="n">
        <f aca="false">+ROUND('CE Min'!D475,0)</f>
        <v>914165</v>
      </c>
      <c r="F83" s="54" t="n">
        <f aca="false">+D83-E83</f>
        <v>-884165</v>
      </c>
      <c r="G83" s="55" t="n">
        <f aca="false">+F83/E83</f>
        <v>-0.967183167152538</v>
      </c>
      <c r="H83" s="56"/>
      <c r="J83" s="45"/>
    </row>
    <row r="84" customFormat="false" ht="12.75" hidden="false" customHeight="false" outlineLevel="0" collapsed="false">
      <c r="A84" s="34"/>
      <c r="B84" s="48" t="s">
        <v>87</v>
      </c>
      <c r="C84" s="40"/>
      <c r="D84" s="49" t="n">
        <f aca="false">+ROUND('CE Min'!E482,0)</f>
        <v>1136937</v>
      </c>
      <c r="E84" s="49" t="n">
        <f aca="false">+ROUND('CE Min'!D482,0)</f>
        <v>395177</v>
      </c>
      <c r="F84" s="54" t="n">
        <f aca="false">+D84-E84</f>
        <v>741760</v>
      </c>
      <c r="G84" s="55" t="n">
        <f aca="false">+F84/E84</f>
        <v>1.87703231716421</v>
      </c>
      <c r="H84" s="56"/>
      <c r="J84" s="45"/>
    </row>
    <row r="85" customFormat="false" ht="12.75" hidden="false" customHeight="false" outlineLevel="0" collapsed="false">
      <c r="A85" s="63" t="s">
        <v>88</v>
      </c>
      <c r="B85" s="63"/>
      <c r="C85" s="63"/>
      <c r="D85" s="64" t="n">
        <f aca="false">D38+D41+D63+D64+D65+D71+D72+D76+D77+D80+D59</f>
        <v>77452932</v>
      </c>
      <c r="E85" s="64" t="n">
        <f aca="false">E38+E41+E63+E64+E65+E71+E72+E76+E77+E80+E59</f>
        <v>75507551</v>
      </c>
      <c r="F85" s="64" t="n">
        <f aca="false">+D85-E85</f>
        <v>1945381</v>
      </c>
      <c r="G85" s="65" t="n">
        <f aca="false">+F85/E85</f>
        <v>0.0257640590144421</v>
      </c>
      <c r="H85" s="58"/>
      <c r="J85" s="45"/>
    </row>
    <row r="86" customFormat="false" ht="12.75" hidden="false" customHeight="false" outlineLevel="0" collapsed="false">
      <c r="A86" s="74"/>
      <c r="B86" s="75"/>
      <c r="C86" s="76"/>
      <c r="D86" s="77"/>
      <c r="E86" s="77"/>
      <c r="F86" s="77"/>
      <c r="G86" s="78"/>
      <c r="H86" s="51"/>
      <c r="J86" s="45"/>
    </row>
    <row r="87" customFormat="false" ht="12.75" hidden="false" customHeight="false" outlineLevel="0" collapsed="false">
      <c r="A87" s="79" t="s">
        <v>89</v>
      </c>
      <c r="B87" s="79"/>
      <c r="C87" s="79"/>
      <c r="D87" s="64" t="n">
        <f aca="false">+D35-D85</f>
        <v>2879266</v>
      </c>
      <c r="E87" s="64" t="n">
        <f aca="false">+E35-E85</f>
        <v>2540746</v>
      </c>
      <c r="F87" s="64" t="n">
        <f aca="false">+D87-E87</f>
        <v>338520</v>
      </c>
      <c r="G87" s="65" t="n">
        <f aca="false">+F87/E87</f>
        <v>0.133236458898292</v>
      </c>
      <c r="H87" s="58"/>
      <c r="J87" s="45"/>
    </row>
    <row r="88" customFormat="false" ht="12.75" hidden="false" customHeight="false" outlineLevel="0" collapsed="false">
      <c r="A88" s="47"/>
      <c r="B88" s="66"/>
      <c r="C88" s="40"/>
      <c r="D88" s="54"/>
      <c r="E88" s="54"/>
      <c r="F88" s="54" t="n">
        <f aca="false">+D88-E88</f>
        <v>0</v>
      </c>
      <c r="G88" s="55"/>
      <c r="H88" s="51"/>
      <c r="J88" s="45"/>
    </row>
    <row r="89" customFormat="false" ht="12.75" hidden="false" customHeight="false" outlineLevel="0" collapsed="false">
      <c r="A89" s="34" t="s">
        <v>90</v>
      </c>
      <c r="B89" s="36" t="s">
        <v>91</v>
      </c>
      <c r="C89" s="67"/>
      <c r="D89" s="62"/>
      <c r="E89" s="62"/>
      <c r="F89" s="62" t="n">
        <f aca="false">+D89-E89</f>
        <v>0</v>
      </c>
      <c r="G89" s="43"/>
      <c r="H89" s="51"/>
      <c r="J89" s="45"/>
    </row>
    <row r="90" customFormat="false" ht="12.75" hidden="false" customHeight="false" outlineLevel="0" collapsed="false">
      <c r="A90" s="80"/>
      <c r="B90" s="35" t="s">
        <v>92</v>
      </c>
      <c r="C90" s="81" t="s">
        <v>93</v>
      </c>
      <c r="D90" s="57" t="n">
        <f aca="false">+ROUND('CE Min'!E495+'CE Min'!E499,0)</f>
        <v>0</v>
      </c>
      <c r="E90" s="57" t="n">
        <f aca="false">+ROUND('CE Min'!D495+'CE Min'!D499,0)</f>
        <v>0</v>
      </c>
      <c r="F90" s="62" t="n">
        <f aca="false">+D90-E90</f>
        <v>0</v>
      </c>
      <c r="G90" s="43"/>
      <c r="H90" s="58"/>
      <c r="J90" s="45"/>
    </row>
    <row r="91" customFormat="false" ht="12.75" hidden="false" customHeight="false" outlineLevel="0" collapsed="false">
      <c r="A91" s="80"/>
      <c r="B91" s="35" t="s">
        <v>94</v>
      </c>
      <c r="C91" s="81" t="s">
        <v>95</v>
      </c>
      <c r="D91" s="57" t="n">
        <f aca="false">+ROUND('CE Min'!E505+'CE Min'!E509,0)</f>
        <v>0</v>
      </c>
      <c r="E91" s="57" t="n">
        <f aca="false">+ROUND('CE Min'!D505+'CE Min'!D509,0)</f>
        <v>203</v>
      </c>
      <c r="F91" s="62" t="n">
        <f aca="false">+D91-E91</f>
        <v>-203</v>
      </c>
      <c r="G91" s="43" t="n">
        <f aca="false">+F91/E91</f>
        <v>-1</v>
      </c>
      <c r="H91" s="58"/>
      <c r="J91" s="45"/>
    </row>
    <row r="92" customFormat="false" ht="12.75" hidden="false" customHeight="false" outlineLevel="0" collapsed="false">
      <c r="A92" s="63" t="s">
        <v>96</v>
      </c>
      <c r="B92" s="63"/>
      <c r="C92" s="63" t="s">
        <v>97</v>
      </c>
      <c r="D92" s="64" t="n">
        <f aca="false">+D90-D91</f>
        <v>0</v>
      </c>
      <c r="E92" s="64" t="n">
        <f aca="false">+E90-E91</f>
        <v>-203</v>
      </c>
      <c r="F92" s="64" t="n">
        <f aca="false">+D92-E92</f>
        <v>203</v>
      </c>
      <c r="G92" s="65" t="n">
        <f aca="false">+F92/E92</f>
        <v>-1</v>
      </c>
      <c r="H92" s="58"/>
      <c r="J92" s="45"/>
    </row>
    <row r="93" customFormat="false" ht="12.75" hidden="false" customHeight="false" outlineLevel="0" collapsed="false">
      <c r="A93" s="80"/>
      <c r="B93" s="82"/>
      <c r="C93" s="36"/>
      <c r="D93" s="62"/>
      <c r="E93" s="62"/>
      <c r="F93" s="62" t="n">
        <f aca="false">+D93-E93</f>
        <v>0</v>
      </c>
      <c r="G93" s="43"/>
      <c r="H93" s="51"/>
      <c r="J93" s="45"/>
    </row>
    <row r="94" customFormat="false" ht="12.75" hidden="false" customHeight="false" outlineLevel="0" collapsed="false">
      <c r="A94" s="34" t="s">
        <v>98</v>
      </c>
      <c r="B94" s="36" t="s">
        <v>99</v>
      </c>
      <c r="C94" s="36"/>
      <c r="D94" s="62"/>
      <c r="E94" s="62"/>
      <c r="F94" s="62" t="n">
        <f aca="false">+D94-E94</f>
        <v>0</v>
      </c>
      <c r="G94" s="43"/>
      <c r="H94" s="51"/>
      <c r="J94" s="45"/>
    </row>
    <row r="95" customFormat="false" ht="12.75" hidden="false" customHeight="false" outlineLevel="0" collapsed="false">
      <c r="A95" s="80"/>
      <c r="B95" s="35" t="s">
        <v>92</v>
      </c>
      <c r="C95" s="36" t="s">
        <v>100</v>
      </c>
      <c r="D95" s="57" t="n">
        <f aca="false">+ROUND(+'CE Min'!E514,0)</f>
        <v>0</v>
      </c>
      <c r="E95" s="57" t="n">
        <f aca="false">+ROUND(+'CE Min'!D514,0)</f>
        <v>0</v>
      </c>
      <c r="F95" s="62" t="n">
        <f aca="false">+D95-E95</f>
        <v>0</v>
      </c>
      <c r="G95" s="43"/>
      <c r="H95" s="51"/>
      <c r="J95" s="45"/>
    </row>
    <row r="96" customFormat="false" ht="12.75" hidden="false" customHeight="false" outlineLevel="0" collapsed="false">
      <c r="A96" s="80"/>
      <c r="B96" s="35" t="s">
        <v>94</v>
      </c>
      <c r="C96" s="36" t="s">
        <v>101</v>
      </c>
      <c r="D96" s="57" t="n">
        <f aca="false">+ROUND(+'CE Min'!E515,0)</f>
        <v>0</v>
      </c>
      <c r="E96" s="57" t="n">
        <f aca="false">+ROUND(+'CE Min'!D515,0)</f>
        <v>0</v>
      </c>
      <c r="F96" s="62" t="n">
        <f aca="false">+D96-E96</f>
        <v>0</v>
      </c>
      <c r="G96" s="43"/>
      <c r="H96" s="51"/>
      <c r="J96" s="45"/>
    </row>
    <row r="97" customFormat="false" ht="12.75" hidden="false" customHeight="false" outlineLevel="0" collapsed="false">
      <c r="A97" s="63" t="s">
        <v>102</v>
      </c>
      <c r="B97" s="63"/>
      <c r="C97" s="63" t="s">
        <v>97</v>
      </c>
      <c r="D97" s="64" t="n">
        <f aca="false">D95-D96</f>
        <v>0</v>
      </c>
      <c r="E97" s="64" t="n">
        <f aca="false">E95-E96</f>
        <v>0</v>
      </c>
      <c r="F97" s="64" t="n">
        <f aca="false">+D97-E97</f>
        <v>0</v>
      </c>
      <c r="G97" s="65"/>
      <c r="H97" s="58"/>
      <c r="J97" s="45"/>
    </row>
    <row r="98" customFormat="false" ht="12.75" hidden="false" customHeight="false" outlineLevel="0" collapsed="false">
      <c r="A98" s="80"/>
      <c r="B98" s="82"/>
      <c r="C98" s="36"/>
      <c r="D98" s="83"/>
      <c r="E98" s="83"/>
      <c r="F98" s="83" t="n">
        <f aca="false">+D98-E98</f>
        <v>0</v>
      </c>
      <c r="G98" s="84"/>
      <c r="H98" s="51"/>
      <c r="J98" s="45"/>
    </row>
    <row r="99" customFormat="false" ht="12.75" hidden="false" customHeight="false" outlineLevel="0" collapsed="false">
      <c r="A99" s="85" t="s">
        <v>103</v>
      </c>
      <c r="B99" s="36" t="s">
        <v>104</v>
      </c>
      <c r="C99" s="67"/>
      <c r="D99" s="83"/>
      <c r="E99" s="83"/>
      <c r="F99" s="83" t="n">
        <f aca="false">+D99-E99</f>
        <v>0</v>
      </c>
      <c r="G99" s="84"/>
      <c r="H99" s="51"/>
      <c r="J99" s="45"/>
    </row>
    <row r="100" customFormat="false" ht="12.75" hidden="false" customHeight="false" outlineLevel="0" collapsed="false">
      <c r="A100" s="85"/>
      <c r="B100" s="86" t="n">
        <v>1</v>
      </c>
      <c r="C100" s="81" t="s">
        <v>105</v>
      </c>
      <c r="D100" s="83" t="n">
        <f aca="false">SUM(D101:D102)</f>
        <v>0</v>
      </c>
      <c r="E100" s="83" t="n">
        <f aca="false">SUM(E101:E102)</f>
        <v>274676</v>
      </c>
      <c r="F100" s="83" t="n">
        <f aca="false">+D100-E100</f>
        <v>-274676</v>
      </c>
      <c r="G100" s="84" t="n">
        <f aca="false">+F100/E100</f>
        <v>-1</v>
      </c>
      <c r="H100" s="58"/>
      <c r="J100" s="45"/>
    </row>
    <row r="101" customFormat="false" ht="12.75" hidden="false" customHeight="false" outlineLevel="0" collapsed="false">
      <c r="A101" s="85"/>
      <c r="B101" s="86"/>
      <c r="C101" s="48" t="s">
        <v>106</v>
      </c>
      <c r="D101" s="49" t="n">
        <f aca="false">+ROUND(+'CE Min'!E519,0)</f>
        <v>0</v>
      </c>
      <c r="E101" s="49" t="n">
        <f aca="false">+ROUND(+'CE Min'!D519,0)</f>
        <v>2682</v>
      </c>
      <c r="F101" s="38" t="n">
        <f aca="false">+D101-E101</f>
        <v>-2682</v>
      </c>
      <c r="G101" s="87" t="n">
        <f aca="false">+F101/E101</f>
        <v>-1</v>
      </c>
      <c r="H101" s="56"/>
      <c r="J101" s="45"/>
    </row>
    <row r="102" customFormat="false" ht="12.75" hidden="false" customHeight="false" outlineLevel="0" collapsed="false">
      <c r="A102" s="85"/>
      <c r="B102" s="86"/>
      <c r="C102" s="48" t="s">
        <v>107</v>
      </c>
      <c r="D102" s="49" t="n">
        <f aca="false">+ROUND('CE Min'!E520,0)</f>
        <v>0</v>
      </c>
      <c r="E102" s="49" t="n">
        <f aca="false">+ROUND('CE Min'!D520,0)</f>
        <v>271994</v>
      </c>
      <c r="F102" s="38" t="n">
        <f aca="false">+D102-E102</f>
        <v>-271994</v>
      </c>
      <c r="G102" s="87" t="n">
        <f aca="false">+F102/E102</f>
        <v>-1</v>
      </c>
      <c r="H102" s="56"/>
      <c r="J102" s="45"/>
    </row>
    <row r="103" customFormat="false" ht="12.75" hidden="false" customHeight="false" outlineLevel="0" collapsed="false">
      <c r="A103" s="85"/>
      <c r="B103" s="86" t="n">
        <v>2</v>
      </c>
      <c r="C103" s="36" t="s">
        <v>108</v>
      </c>
      <c r="D103" s="83" t="n">
        <f aca="false">SUM(D104:D105)</f>
        <v>0</v>
      </c>
      <c r="E103" s="83" t="n">
        <f aca="false">SUM(E104:E105)</f>
        <v>335154</v>
      </c>
      <c r="F103" s="83" t="n">
        <f aca="false">+D103-E103</f>
        <v>-335154</v>
      </c>
      <c r="G103" s="84" t="n">
        <f aca="false">+F103/E103</f>
        <v>-1</v>
      </c>
      <c r="H103" s="58"/>
      <c r="J103" s="45"/>
    </row>
    <row r="104" customFormat="false" ht="12.75" hidden="false" customHeight="false" outlineLevel="0" collapsed="false">
      <c r="A104" s="85"/>
      <c r="B104" s="86"/>
      <c r="C104" s="48" t="s">
        <v>109</v>
      </c>
      <c r="D104" s="49" t="n">
        <f aca="false">+ROUND(+'CE Min'!E545,0)</f>
        <v>0</v>
      </c>
      <c r="E104" s="49" t="n">
        <f aca="false">+ROUND(+'CE Min'!D545,0)</f>
        <v>0</v>
      </c>
      <c r="F104" s="38" t="n">
        <f aca="false">+D104-E104</f>
        <v>0</v>
      </c>
      <c r="G104" s="87"/>
      <c r="H104" s="56"/>
      <c r="J104" s="45"/>
    </row>
    <row r="105" customFormat="false" ht="12.75" hidden="false" customHeight="false" outlineLevel="0" collapsed="false">
      <c r="A105" s="85"/>
      <c r="B105" s="86"/>
      <c r="C105" s="48" t="s">
        <v>110</v>
      </c>
      <c r="D105" s="49" t="n">
        <f aca="false">+ROUND('CE Min'!E546,0)</f>
        <v>0</v>
      </c>
      <c r="E105" s="49" t="n">
        <f aca="false">+ROUND('CE Min'!D546,0)</f>
        <v>335154</v>
      </c>
      <c r="F105" s="38" t="n">
        <f aca="false">+D105-E105</f>
        <v>-335154</v>
      </c>
      <c r="G105" s="87" t="n">
        <f aca="false">+F105/E105</f>
        <v>-1</v>
      </c>
      <c r="H105" s="56"/>
      <c r="J105" s="45"/>
    </row>
    <row r="106" customFormat="false" ht="12.75" hidden="false" customHeight="false" outlineLevel="0" collapsed="false">
      <c r="A106" s="63" t="s">
        <v>111</v>
      </c>
      <c r="B106" s="63"/>
      <c r="C106" s="63" t="s">
        <v>112</v>
      </c>
      <c r="D106" s="88" t="n">
        <f aca="false">D100-D103</f>
        <v>0</v>
      </c>
      <c r="E106" s="88" t="n">
        <f aca="false">E100-E103</f>
        <v>-60478</v>
      </c>
      <c r="F106" s="88" t="n">
        <f aca="false">+D106-E106</f>
        <v>60478</v>
      </c>
      <c r="G106" s="89" t="n">
        <f aca="false">+F106/E106</f>
        <v>-1</v>
      </c>
      <c r="H106" s="58"/>
      <c r="J106" s="45"/>
    </row>
    <row r="107" customFormat="false" ht="12.75" hidden="false" customHeight="false" outlineLevel="0" collapsed="false">
      <c r="A107" s="90"/>
      <c r="B107" s="91"/>
      <c r="C107" s="92"/>
      <c r="D107" s="77"/>
      <c r="E107" s="77"/>
      <c r="F107" s="77"/>
      <c r="G107" s="78"/>
      <c r="H107" s="51"/>
      <c r="J107" s="45"/>
    </row>
    <row r="108" customFormat="false" ht="12.75" hidden="false" customHeight="false" outlineLevel="0" collapsed="false">
      <c r="A108" s="79" t="s">
        <v>113</v>
      </c>
      <c r="B108" s="79"/>
      <c r="C108" s="79"/>
      <c r="D108" s="88" t="n">
        <f aca="false">D87+D92+D97+D106</f>
        <v>2879266</v>
      </c>
      <c r="E108" s="88" t="n">
        <f aca="false">E87+E92+E97+E106</f>
        <v>2480065</v>
      </c>
      <c r="F108" s="88" t="n">
        <f aca="false">+D108-E108</f>
        <v>399201</v>
      </c>
      <c r="G108" s="89" t="n">
        <f aca="false">+F108/E108</f>
        <v>0.160963926348705</v>
      </c>
      <c r="H108" s="58"/>
      <c r="J108" s="45"/>
    </row>
    <row r="109" customFormat="false" ht="12.75" hidden="false" customHeight="false" outlineLevel="0" collapsed="false">
      <c r="A109" s="47"/>
      <c r="B109" s="66"/>
      <c r="C109" s="93"/>
      <c r="D109" s="38"/>
      <c r="E109" s="38"/>
      <c r="F109" s="38" t="n">
        <f aca="false">+D109-E109</f>
        <v>0</v>
      </c>
      <c r="G109" s="87"/>
      <c r="H109" s="51"/>
      <c r="J109" s="45"/>
    </row>
    <row r="110" customFormat="false" ht="12.75" hidden="false" customHeight="false" outlineLevel="0" collapsed="false">
      <c r="A110" s="85" t="s">
        <v>114</v>
      </c>
      <c r="B110" s="36" t="s">
        <v>115</v>
      </c>
      <c r="C110" s="67"/>
      <c r="D110" s="83"/>
      <c r="E110" s="83"/>
      <c r="F110" s="83" t="n">
        <f aca="false">+D110-E110</f>
        <v>0</v>
      </c>
      <c r="G110" s="84"/>
      <c r="H110" s="51"/>
      <c r="J110" s="45"/>
    </row>
    <row r="111" customFormat="false" ht="12.75" hidden="false" customHeight="false" outlineLevel="0" collapsed="false">
      <c r="A111" s="85"/>
      <c r="B111" s="86" t="s">
        <v>92</v>
      </c>
      <c r="C111" s="81" t="s">
        <v>116</v>
      </c>
      <c r="D111" s="83" t="n">
        <f aca="false">SUM(D112:D115)</f>
        <v>2854266</v>
      </c>
      <c r="E111" s="83" t="n">
        <f aca="false">SUM(E112:E115)</f>
        <v>2701381</v>
      </c>
      <c r="F111" s="83" t="n">
        <f aca="false">+D111-E111</f>
        <v>152885</v>
      </c>
      <c r="G111" s="84" t="n">
        <f aca="false">+F111/E111</f>
        <v>0.0565951267148174</v>
      </c>
      <c r="H111" s="58"/>
      <c r="J111" s="45"/>
    </row>
    <row r="112" customFormat="false" ht="12.75" hidden="false" customHeight="false" outlineLevel="0" collapsed="false">
      <c r="A112" s="47"/>
      <c r="B112" s="52"/>
      <c r="C112" s="48" t="s">
        <v>117</v>
      </c>
      <c r="D112" s="49" t="n">
        <f aca="false">+ROUND(+'CE Min'!E580,0)</f>
        <v>2649612</v>
      </c>
      <c r="E112" s="49" t="n">
        <f aca="false">+ROUND(+'CE Min'!D580,0)</f>
        <v>2516057</v>
      </c>
      <c r="F112" s="38" t="n">
        <f aca="false">+D112-E112</f>
        <v>133555</v>
      </c>
      <c r="G112" s="87" t="n">
        <f aca="false">+F112/E112</f>
        <v>0.0530810708978374</v>
      </c>
      <c r="H112" s="56"/>
      <c r="J112" s="45"/>
    </row>
    <row r="113" customFormat="false" ht="12.75" hidden="false" customHeight="false" outlineLevel="0" collapsed="false">
      <c r="A113" s="47"/>
      <c r="B113" s="52"/>
      <c r="C113" s="48" t="s">
        <v>118</v>
      </c>
      <c r="D113" s="49" t="n">
        <f aca="false">+ROUND(+'CE Min'!E581,0)</f>
        <v>156350</v>
      </c>
      <c r="E113" s="49" t="n">
        <f aca="false">+ROUND(+'CE Min'!D581,0)</f>
        <v>137020</v>
      </c>
      <c r="F113" s="38" t="n">
        <f aca="false">+D113-E113</f>
        <v>19330</v>
      </c>
      <c r="G113" s="87" t="n">
        <f aca="false">+F113/E113</f>
        <v>0.141074295723252</v>
      </c>
      <c r="H113" s="56"/>
      <c r="J113" s="45"/>
    </row>
    <row r="114" customFormat="false" ht="12.75" hidden="false" customHeight="false" outlineLevel="0" collapsed="false">
      <c r="A114" s="47"/>
      <c r="B114" s="52"/>
      <c r="C114" s="48" t="s">
        <v>119</v>
      </c>
      <c r="D114" s="49" t="n">
        <f aca="false">+ROUND(+'CE Min'!E582,0)</f>
        <v>48304</v>
      </c>
      <c r="E114" s="49" t="n">
        <f aca="false">+ROUND(+'CE Min'!D582,0)</f>
        <v>48304</v>
      </c>
      <c r="F114" s="38" t="n">
        <f aca="false">+D114-E114</f>
        <v>0</v>
      </c>
      <c r="G114" s="87" t="n">
        <f aca="false">+F114/E114</f>
        <v>0</v>
      </c>
      <c r="H114" s="56"/>
      <c r="J114" s="45"/>
    </row>
    <row r="115" customFormat="false" ht="12.75" hidden="false" customHeight="false" outlineLevel="0" collapsed="false">
      <c r="A115" s="47"/>
      <c r="B115" s="52"/>
      <c r="C115" s="48" t="s">
        <v>120</v>
      </c>
      <c r="D115" s="49" t="n">
        <f aca="false">+ROUND(+'CE Min'!E583,0)</f>
        <v>0</v>
      </c>
      <c r="E115" s="49" t="n">
        <f aca="false">+ROUND(+'CE Min'!D583,0)</f>
        <v>0</v>
      </c>
      <c r="F115" s="38" t="n">
        <f aca="false">+D115-E115</f>
        <v>0</v>
      </c>
      <c r="G115" s="87"/>
      <c r="H115" s="56"/>
      <c r="J115" s="45"/>
    </row>
    <row r="116" customFormat="false" ht="12.75" hidden="false" customHeight="false" outlineLevel="0" collapsed="false">
      <c r="A116" s="85"/>
      <c r="B116" s="86" t="s">
        <v>94</v>
      </c>
      <c r="C116" s="36" t="s">
        <v>121</v>
      </c>
      <c r="D116" s="62" t="n">
        <f aca="false">+ROUND(+'CE Min'!E584,0)</f>
        <v>25000</v>
      </c>
      <c r="E116" s="62" t="n">
        <f aca="false">+ROUND(+'CE Min'!D584,0)</f>
        <v>25000</v>
      </c>
      <c r="F116" s="83" t="n">
        <f aca="false">+D116-E116</f>
        <v>0</v>
      </c>
      <c r="G116" s="84" t="n">
        <f aca="false">+F116/E116</f>
        <v>0</v>
      </c>
      <c r="H116" s="58"/>
      <c r="J116" s="45"/>
    </row>
    <row r="117" customFormat="false" ht="12.75" hidden="false" customHeight="false" outlineLevel="0" collapsed="false">
      <c r="A117" s="85"/>
      <c r="B117" s="86" t="s">
        <v>122</v>
      </c>
      <c r="C117" s="94" t="s">
        <v>123</v>
      </c>
      <c r="D117" s="62" t="n">
        <f aca="false">+ROUND(+'CE Min'!E587,0)</f>
        <v>0</v>
      </c>
      <c r="E117" s="62" t="n">
        <f aca="false">+ROUND(+'CE Min'!D587,0)</f>
        <v>0</v>
      </c>
      <c r="F117" s="83" t="n">
        <f aca="false">+D117-E117</f>
        <v>0</v>
      </c>
      <c r="G117" s="84"/>
      <c r="H117" s="51"/>
      <c r="J117" s="45"/>
    </row>
    <row r="118" customFormat="false" ht="12.75" hidden="false" customHeight="false" outlineLevel="0" collapsed="false">
      <c r="A118" s="63" t="s">
        <v>124</v>
      </c>
      <c r="B118" s="63"/>
      <c r="C118" s="63" t="s">
        <v>112</v>
      </c>
      <c r="D118" s="88" t="n">
        <f aca="false">D111+D116+D117</f>
        <v>2879266</v>
      </c>
      <c r="E118" s="88" t="n">
        <f aca="false">E111+E116+E117</f>
        <v>2726381</v>
      </c>
      <c r="F118" s="88" t="n">
        <f aca="false">+D118-E118</f>
        <v>152885</v>
      </c>
      <c r="G118" s="89" t="n">
        <f aca="false">+F118/E118</f>
        <v>0.0560761683711851</v>
      </c>
      <c r="H118" s="58"/>
      <c r="J118" s="45"/>
    </row>
    <row r="119" customFormat="false" ht="12.75" hidden="false" customHeight="false" outlineLevel="0" collapsed="false">
      <c r="A119" s="47"/>
      <c r="B119" s="66"/>
      <c r="C119" s="40"/>
      <c r="D119" s="38"/>
      <c r="E119" s="38"/>
      <c r="F119" s="38"/>
      <c r="G119" s="87"/>
      <c r="H119" s="51"/>
      <c r="J119" s="45"/>
    </row>
    <row r="120" customFormat="false" ht="12.75" hidden="false" customHeight="false" outlineLevel="0" collapsed="false">
      <c r="A120" s="95" t="s">
        <v>125</v>
      </c>
      <c r="B120" s="96"/>
      <c r="C120" s="97"/>
      <c r="D120" s="98" t="n">
        <f aca="false">D108-D118</f>
        <v>0</v>
      </c>
      <c r="E120" s="98" t="n">
        <f aca="false">E108-E118</f>
        <v>-246316</v>
      </c>
      <c r="F120" s="98" t="n">
        <f aca="false">+D120-E120</f>
        <v>246316</v>
      </c>
      <c r="G120" s="99" t="n">
        <f aca="false">+F120/E120</f>
        <v>-1</v>
      </c>
      <c r="H120" s="58"/>
      <c r="J120" s="45"/>
    </row>
    <row r="121" customFormat="false" ht="12.75" hidden="false" customHeight="false" outlineLevel="0" collapsed="false">
      <c r="J121" s="45"/>
    </row>
    <row r="122" customFormat="false" ht="12.75" hidden="false" customHeight="false" outlineLevel="0" collapsed="false">
      <c r="A122" s="100"/>
      <c r="B122" s="100"/>
      <c r="C122" s="100"/>
      <c r="D122" s="100"/>
      <c r="E122" s="100"/>
      <c r="F122" s="101"/>
      <c r="G122" s="102"/>
      <c r="H122" s="103"/>
      <c r="J122" s="45"/>
    </row>
  </sheetData>
  <mergeCells count="3">
    <mergeCell ref="A2:E2"/>
    <mergeCell ref="A4:C4"/>
    <mergeCell ref="F4:G4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I.R.C.C.S. MATERNO INFANTILE BURLO GAROFOLO DI TRIESTE</oddHeader>
    <oddFooter/>
  </headerFooter>
  <rowBreaks count="1" manualBreakCount="1"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12"/>
  <sheetViews>
    <sheetView showFormulas="false" showGridLines="false" showRowColHeaders="true" showZeros="true" rightToLeft="false" tabSelected="false" showOutlineSymbols="true" defaultGridColor="true" view="normal" topLeftCell="A173" colorId="64" zoomScale="106" zoomScaleNormal="106" zoomScalePageLayoutView="24" workbookViewId="0">
      <selection pane="topLeft" activeCell="E220" activeCellId="0" sqref="E220"/>
    </sheetView>
  </sheetViews>
  <sheetFormatPr defaultColWidth="16.70703125" defaultRowHeight="12" zeroHeight="false" outlineLevelRow="0" outlineLevelCol="0"/>
  <cols>
    <col collapsed="false" customWidth="true" hidden="false" outlineLevel="0" max="2" min="1" style="104" width="10.99"/>
    <col collapsed="false" customWidth="true" hidden="false" outlineLevel="0" max="3" min="3" style="104" width="60.28"/>
    <col collapsed="false" customWidth="true" hidden="false" outlineLevel="0" max="17" min="4" style="104" width="24.41"/>
    <col collapsed="false" customWidth="true" hidden="false" outlineLevel="0" max="18" min="18" style="104" width="4.14"/>
    <col collapsed="false" customWidth="true" hidden="false" outlineLevel="0" max="19" min="19" style="104" width="2.7"/>
    <col collapsed="false" customWidth="true" hidden="false" outlineLevel="0" max="20" min="20" style="104" width="3.28"/>
    <col collapsed="false" customWidth="true" hidden="false" outlineLevel="0" max="21" min="21" style="104" width="3.14"/>
    <col collapsed="false" customWidth="true" hidden="false" outlineLevel="0" max="22" min="22" style="104" width="3.42"/>
    <col collapsed="false" customWidth="true" hidden="false" outlineLevel="0" max="23" min="23" style="104" width="0.85"/>
    <col collapsed="false" customWidth="true" hidden="false" outlineLevel="0" max="24" min="24" style="104" width="4.28"/>
    <col collapsed="false" customWidth="true" hidden="false" outlineLevel="0" max="25" min="25" style="104" width="1.56"/>
    <col collapsed="false" customWidth="true" hidden="false" outlineLevel="0" max="26" min="26" style="104" width="3.7"/>
    <col collapsed="false" customWidth="true" hidden="false" outlineLevel="0" max="28" min="27" style="104" width="3.28"/>
    <col collapsed="false" customWidth="false" hidden="false" outlineLevel="0" max="257" min="29" style="104" width="16.7"/>
  </cols>
  <sheetData>
    <row r="1" s="109" customFormat="true" ht="15" hidden="false" customHeight="true" outlineLevel="0" collapsed="false">
      <c r="A1" s="105" t="s">
        <v>126</v>
      </c>
      <c r="B1" s="106"/>
      <c r="C1" s="107"/>
      <c r="D1" s="108"/>
      <c r="E1" s="108"/>
      <c r="M1" s="110"/>
      <c r="N1" s="111"/>
      <c r="O1" s="111"/>
      <c r="P1" s="111"/>
      <c r="Q1" s="112" t="s">
        <v>127</v>
      </c>
      <c r="R1" s="113"/>
      <c r="S1" s="114"/>
      <c r="T1" s="115"/>
    </row>
    <row r="2" s="109" customFormat="true" ht="15.95" hidden="false" customHeight="true" outlineLevel="0" collapsed="false">
      <c r="A2" s="106"/>
      <c r="B2" s="106"/>
      <c r="C2" s="107"/>
      <c r="D2" s="108"/>
      <c r="E2" s="108"/>
      <c r="M2" s="111"/>
      <c r="N2" s="111"/>
      <c r="O2" s="111"/>
      <c r="P2" s="111"/>
      <c r="Q2" s="116"/>
      <c r="S2" s="115"/>
    </row>
    <row r="3" s="109" customFormat="true" ht="18" hidden="false" customHeight="false" outlineLevel="0" collapsed="false">
      <c r="A3" s="117" t="s">
        <v>128</v>
      </c>
      <c r="B3" s="106"/>
      <c r="C3" s="107"/>
      <c r="D3" s="108"/>
      <c r="E3" s="108"/>
      <c r="M3" s="110"/>
      <c r="N3" s="110"/>
      <c r="O3" s="110"/>
      <c r="P3" s="110"/>
      <c r="S3" s="115"/>
    </row>
    <row r="4" s="109" customFormat="true" ht="18" hidden="false" customHeight="false" outlineLevel="0" collapsed="false">
      <c r="A4" s="117" t="s">
        <v>129</v>
      </c>
      <c r="B4" s="106"/>
      <c r="C4" s="107"/>
      <c r="D4" s="108"/>
      <c r="E4" s="108"/>
      <c r="S4" s="115"/>
    </row>
    <row r="5" s="109" customFormat="true" ht="18" hidden="false" customHeight="false" outlineLevel="0" collapsed="false">
      <c r="A5" s="106"/>
      <c r="B5" s="106"/>
      <c r="C5" s="107"/>
      <c r="D5" s="108"/>
      <c r="E5" s="108"/>
      <c r="S5" s="115"/>
    </row>
    <row r="6" s="109" customFormat="true" ht="76.5" hidden="false" customHeight="true" outlineLevel="0" collapsed="false">
      <c r="A6" s="118" t="s">
        <v>130</v>
      </c>
      <c r="B6" s="106"/>
      <c r="C6" s="119"/>
      <c r="D6" s="120"/>
      <c r="E6" s="120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2"/>
      <c r="T6" s="123"/>
    </row>
    <row r="7" s="109" customFormat="true" ht="21" hidden="false" customHeight="true" outlineLevel="0" collapsed="false">
      <c r="A7" s="124"/>
      <c r="B7" s="125"/>
      <c r="C7" s="125"/>
      <c r="D7" s="126"/>
      <c r="E7" s="126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2"/>
      <c r="T7" s="123"/>
    </row>
    <row r="8" s="109" customFormat="true" ht="18.75" hidden="false" customHeight="false" outlineLevel="0" collapsed="false">
      <c r="A8" s="128" t="s">
        <v>131</v>
      </c>
      <c r="B8" s="129"/>
      <c r="C8" s="130"/>
      <c r="D8" s="131"/>
      <c r="E8" s="131"/>
      <c r="F8" s="131"/>
      <c r="G8" s="132"/>
      <c r="H8" s="133"/>
      <c r="I8" s="134" t="s">
        <v>132</v>
      </c>
      <c r="J8" s="131"/>
      <c r="K8" s="131"/>
      <c r="L8" s="131"/>
      <c r="M8" s="131"/>
      <c r="N8" s="131"/>
      <c r="O8" s="131"/>
      <c r="P8" s="131"/>
      <c r="Q8" s="132"/>
      <c r="R8" s="122"/>
      <c r="S8" s="123"/>
    </row>
    <row r="9" s="109" customFormat="true" ht="18" hidden="false" customHeight="false" outlineLevel="0" collapsed="false">
      <c r="A9" s="135"/>
      <c r="B9" s="136"/>
      <c r="C9" s="137"/>
      <c r="D9" s="136"/>
      <c r="E9" s="136"/>
      <c r="F9" s="136"/>
      <c r="G9" s="138"/>
      <c r="H9" s="139"/>
      <c r="I9" s="135"/>
      <c r="J9" s="136"/>
      <c r="K9" s="136"/>
      <c r="L9" s="136"/>
      <c r="M9" s="136"/>
      <c r="N9" s="136"/>
      <c r="O9" s="136"/>
      <c r="P9" s="136"/>
      <c r="Q9" s="138"/>
      <c r="R9" s="122"/>
      <c r="S9" s="123"/>
    </row>
    <row r="10" s="109" customFormat="true" ht="18" hidden="false" customHeight="false" outlineLevel="0" collapsed="false">
      <c r="A10" s="140" t="s">
        <v>133</v>
      </c>
      <c r="B10" s="141" t="n">
        <v>60</v>
      </c>
      <c r="C10" s="142" t="s">
        <v>134</v>
      </c>
      <c r="D10" s="124" t="s">
        <v>135</v>
      </c>
      <c r="E10" s="141" t="n">
        <v>9</v>
      </c>
      <c r="F10" s="141" t="n">
        <v>0</v>
      </c>
      <c r="G10" s="141" t="n">
        <v>1</v>
      </c>
      <c r="H10" s="139"/>
      <c r="I10" s="143" t="s">
        <v>136</v>
      </c>
      <c r="J10" s="141" t="n">
        <v>2</v>
      </c>
      <c r="K10" s="141" t="n">
        <v>0</v>
      </c>
      <c r="L10" s="141" t="n">
        <v>2</v>
      </c>
      <c r="M10" s="141" t="n">
        <v>1</v>
      </c>
      <c r="N10" s="124"/>
      <c r="O10" s="124"/>
      <c r="P10" s="124"/>
      <c r="Q10" s="144"/>
      <c r="R10" s="122"/>
      <c r="S10" s="123"/>
    </row>
    <row r="11" s="109" customFormat="true" ht="18" hidden="false" customHeight="false" outlineLevel="0" collapsed="false">
      <c r="A11" s="140"/>
      <c r="B11" s="124"/>
      <c r="C11" s="126"/>
      <c r="D11" s="124"/>
      <c r="E11" s="124"/>
      <c r="F11" s="124"/>
      <c r="G11" s="144"/>
      <c r="H11" s="139"/>
      <c r="I11" s="140"/>
      <c r="J11" s="124"/>
      <c r="K11" s="124"/>
      <c r="L11" s="124"/>
      <c r="M11" s="124"/>
      <c r="N11" s="124"/>
      <c r="O11" s="124"/>
      <c r="P11" s="124"/>
      <c r="Q11" s="144"/>
      <c r="R11" s="122"/>
      <c r="S11" s="123"/>
    </row>
    <row r="12" s="109" customFormat="true" ht="18" hidden="false" customHeight="false" outlineLevel="0" collapsed="false">
      <c r="A12" s="140"/>
      <c r="B12" s="124"/>
      <c r="C12" s="126"/>
      <c r="D12" s="124"/>
      <c r="E12" s="124"/>
      <c r="F12" s="124"/>
      <c r="G12" s="144"/>
      <c r="H12" s="139"/>
      <c r="I12" s="143" t="s">
        <v>137</v>
      </c>
      <c r="J12" s="141"/>
      <c r="K12" s="124" t="n">
        <v>2</v>
      </c>
      <c r="L12" s="141"/>
      <c r="M12" s="124" t="n">
        <v>3</v>
      </c>
      <c r="N12" s="141"/>
      <c r="O12" s="124" t="n">
        <v>4</v>
      </c>
      <c r="P12" s="141"/>
      <c r="Q12" s="144"/>
      <c r="R12" s="122"/>
      <c r="S12" s="123"/>
    </row>
    <row r="13" s="109" customFormat="true" ht="18" hidden="false" customHeight="false" outlineLevel="0" collapsed="false">
      <c r="A13" s="140"/>
      <c r="B13" s="124"/>
      <c r="C13" s="126"/>
      <c r="D13" s="124"/>
      <c r="E13" s="124"/>
      <c r="F13" s="124"/>
      <c r="G13" s="144"/>
      <c r="H13" s="139"/>
      <c r="I13" s="140"/>
      <c r="J13" s="124"/>
      <c r="K13" s="124"/>
      <c r="L13" s="124"/>
      <c r="M13" s="124"/>
      <c r="N13" s="124"/>
      <c r="O13" s="124"/>
      <c r="P13" s="124"/>
      <c r="Q13" s="144"/>
      <c r="R13" s="122"/>
      <c r="S13" s="123"/>
    </row>
    <row r="14" s="109" customFormat="true" ht="18" hidden="false" customHeight="false" outlineLevel="0" collapsed="false">
      <c r="A14" s="140"/>
      <c r="B14" s="124"/>
      <c r="C14" s="126"/>
      <c r="D14" s="124"/>
      <c r="E14" s="124"/>
      <c r="F14" s="124"/>
      <c r="G14" s="144"/>
      <c r="H14" s="139"/>
      <c r="I14" s="143" t="s">
        <v>138</v>
      </c>
      <c r="J14" s="141" t="s">
        <v>139</v>
      </c>
      <c r="K14" s="124"/>
      <c r="L14" s="145" t="s">
        <v>140</v>
      </c>
      <c r="M14" s="146"/>
      <c r="N14" s="141"/>
      <c r="O14" s="124"/>
      <c r="Q14" s="144"/>
      <c r="R14" s="122"/>
      <c r="S14" s="123"/>
    </row>
    <row r="15" s="109" customFormat="true" ht="18.75" hidden="false" customHeight="false" outlineLevel="0" collapsed="false">
      <c r="A15" s="147"/>
      <c r="B15" s="148"/>
      <c r="C15" s="149"/>
      <c r="D15" s="148"/>
      <c r="E15" s="148"/>
      <c r="F15" s="148"/>
      <c r="G15" s="150"/>
      <c r="H15" s="139"/>
      <c r="I15" s="147"/>
      <c r="J15" s="148"/>
      <c r="K15" s="148"/>
      <c r="L15" s="148"/>
      <c r="M15" s="148"/>
      <c r="N15" s="148"/>
      <c r="O15" s="148"/>
      <c r="P15" s="148"/>
      <c r="Q15" s="150"/>
      <c r="R15" s="122"/>
      <c r="S15" s="123"/>
    </row>
    <row r="16" s="109" customFormat="true" ht="18" hidden="false" customHeight="false" outlineLevel="0" collapsed="false">
      <c r="B16" s="151"/>
      <c r="C16" s="151"/>
      <c r="D16" s="126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2"/>
      <c r="T16" s="123"/>
    </row>
    <row r="17" s="109" customFormat="true" ht="18.75" hidden="false" customHeight="false" outlineLevel="0" collapsed="false">
      <c r="B17" s="151"/>
      <c r="C17" s="151"/>
      <c r="D17" s="126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2"/>
      <c r="T17" s="123"/>
    </row>
    <row r="18" s="109" customFormat="true" ht="15.95" hidden="false" customHeight="true" outlineLevel="0" collapsed="false">
      <c r="A18" s="152" t="s">
        <v>141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4"/>
      <c r="R18" s="122"/>
      <c r="S18" s="123"/>
    </row>
    <row r="19" s="109" customFormat="true" ht="18" hidden="false" customHeight="false" outlineLevel="0" collapsed="false">
      <c r="A19" s="155"/>
      <c r="B19" s="156"/>
      <c r="C19" s="156"/>
      <c r="D19" s="157"/>
      <c r="E19" s="157"/>
      <c r="F19" s="157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8"/>
      <c r="R19" s="122"/>
      <c r="S19" s="123"/>
    </row>
    <row r="20" s="109" customFormat="true" ht="15" hidden="false" customHeight="false" outlineLevel="0" collapsed="false">
      <c r="A20" s="159"/>
      <c r="B20" s="124"/>
      <c r="C20" s="124"/>
      <c r="D20" s="145" t="s">
        <v>142</v>
      </c>
      <c r="E20" s="141" t="s">
        <v>139</v>
      </c>
      <c r="F20" s="145" t="s">
        <v>143</v>
      </c>
      <c r="G20" s="141"/>
      <c r="J20" s="124"/>
      <c r="K20" s="124"/>
      <c r="L20" s="124"/>
      <c r="M20" s="124"/>
      <c r="N20" s="124"/>
      <c r="O20" s="124"/>
      <c r="P20" s="124"/>
      <c r="Q20" s="144"/>
      <c r="R20" s="122"/>
      <c r="S20" s="123"/>
    </row>
    <row r="21" s="109" customFormat="true" ht="18.75" hidden="false" customHeight="false" outlineLevel="0" collapsed="false">
      <c r="A21" s="160"/>
      <c r="B21" s="148"/>
      <c r="C21" s="148"/>
      <c r="D21" s="149"/>
      <c r="E21" s="149"/>
      <c r="F21" s="149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50"/>
      <c r="R21" s="122"/>
      <c r="S21" s="123"/>
    </row>
    <row r="22" s="109" customFormat="true" ht="18" hidden="false" customHeight="false" outlineLevel="0" collapsed="false">
      <c r="B22" s="151"/>
      <c r="C22" s="151"/>
      <c r="D22" s="126"/>
      <c r="E22" s="126"/>
      <c r="F22" s="126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2"/>
      <c r="AE22" s="123"/>
    </row>
    <row r="23" customFormat="false" ht="12.75" hidden="false" customHeight="false" outlineLevel="0" collapsed="false">
      <c r="A23" s="161"/>
      <c r="B23" s="162"/>
      <c r="C23" s="162"/>
      <c r="D23" s="163" t="s">
        <v>144</v>
      </c>
      <c r="E23" s="163" t="s">
        <v>144</v>
      </c>
      <c r="F23" s="163" t="s">
        <v>144</v>
      </c>
      <c r="G23" s="163" t="s">
        <v>144</v>
      </c>
      <c r="H23" s="163" t="s">
        <v>144</v>
      </c>
      <c r="I23" s="163" t="s">
        <v>144</v>
      </c>
      <c r="J23" s="163" t="s">
        <v>144</v>
      </c>
      <c r="K23" s="163" t="s">
        <v>144</v>
      </c>
      <c r="L23" s="163" t="s">
        <v>144</v>
      </c>
      <c r="M23" s="163" t="s">
        <v>144</v>
      </c>
      <c r="N23" s="163" t="s">
        <v>144</v>
      </c>
      <c r="O23" s="163" t="s">
        <v>144</v>
      </c>
      <c r="P23" s="163" t="s">
        <v>144</v>
      </c>
      <c r="Q23" s="163" t="s">
        <v>144</v>
      </c>
    </row>
    <row r="24" customFormat="false" ht="95.1" hidden="false" customHeight="true" outlineLevel="0" collapsed="false">
      <c r="A24" s="164" t="s">
        <v>145</v>
      </c>
      <c r="B24" s="165" t="s">
        <v>146</v>
      </c>
      <c r="C24" s="166" t="s">
        <v>147</v>
      </c>
      <c r="D24" s="167" t="s">
        <v>148</v>
      </c>
      <c r="E24" s="167" t="s">
        <v>149</v>
      </c>
      <c r="F24" s="167" t="s">
        <v>150</v>
      </c>
      <c r="G24" s="168" t="s">
        <v>151</v>
      </c>
      <c r="H24" s="168" t="s">
        <v>152</v>
      </c>
      <c r="I24" s="168" t="s">
        <v>153</v>
      </c>
      <c r="J24" s="168" t="s">
        <v>154</v>
      </c>
      <c r="K24" s="168" t="s">
        <v>155</v>
      </c>
      <c r="L24" s="168" t="s">
        <v>156</v>
      </c>
      <c r="M24" s="168" t="s">
        <v>157</v>
      </c>
      <c r="N24" s="168" t="s">
        <v>158</v>
      </c>
      <c r="O24" s="168" t="s">
        <v>159</v>
      </c>
      <c r="P24" s="168" t="s">
        <v>160</v>
      </c>
      <c r="Q24" s="168" t="s">
        <v>161</v>
      </c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70"/>
      <c r="AI24" s="171"/>
      <c r="AJ24" s="171"/>
      <c r="AK24" s="171"/>
      <c r="AL24" s="171"/>
      <c r="AN24" s="172"/>
    </row>
    <row r="25" customFormat="false" ht="23.25" hidden="false" customHeight="false" outlineLevel="0" collapsed="false">
      <c r="A25" s="164"/>
      <c r="B25" s="165"/>
      <c r="C25" s="165"/>
      <c r="D25" s="173"/>
      <c r="E25" s="173" t="s">
        <v>162</v>
      </c>
      <c r="F25" s="173" t="s">
        <v>163</v>
      </c>
      <c r="G25" s="174" t="s">
        <v>164</v>
      </c>
      <c r="H25" s="174" t="s">
        <v>165</v>
      </c>
      <c r="I25" s="174" t="s">
        <v>166</v>
      </c>
      <c r="J25" s="174" t="s">
        <v>167</v>
      </c>
      <c r="K25" s="174" t="s">
        <v>168</v>
      </c>
      <c r="L25" s="174" t="s">
        <v>169</v>
      </c>
      <c r="M25" s="174" t="s">
        <v>170</v>
      </c>
      <c r="N25" s="174" t="s">
        <v>171</v>
      </c>
      <c r="O25" s="174" t="s">
        <v>172</v>
      </c>
      <c r="P25" s="174" t="s">
        <v>173</v>
      </c>
      <c r="Q25" s="174" t="s">
        <v>174</v>
      </c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70"/>
      <c r="AI25" s="171"/>
      <c r="AJ25" s="171"/>
      <c r="AK25" s="171"/>
      <c r="AL25" s="171"/>
      <c r="AN25" s="172"/>
    </row>
    <row r="26" customFormat="false" ht="12.6" hidden="false" customHeight="true" outlineLevel="0" collapsed="false">
      <c r="A26" s="175"/>
      <c r="B26" s="176"/>
      <c r="C26" s="177" t="s">
        <v>175</v>
      </c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</row>
    <row r="27" customFormat="false" ht="12" hidden="false" customHeight="false" outlineLevel="0" collapsed="false">
      <c r="A27" s="179"/>
      <c r="B27" s="180" t="s">
        <v>176</v>
      </c>
      <c r="C27" s="181" t="s">
        <v>177</v>
      </c>
      <c r="D27" s="182" t="n">
        <f aca="false">(D28+D37+D52+D57)</f>
        <v>42398508.293975</v>
      </c>
      <c r="E27" s="182" t="n">
        <f aca="false">(E28+E37+E52+E57)</f>
        <v>43120190.91</v>
      </c>
      <c r="F27" s="182" t="n">
        <f aca="false">(F28+F37+F52+F57)</f>
        <v>0</v>
      </c>
      <c r="G27" s="182" t="n">
        <f aca="false">(G28+G37+G52+G57)</f>
        <v>0</v>
      </c>
      <c r="H27" s="182" t="n">
        <f aca="false">(H28+H37+H52+H57)</f>
        <v>0</v>
      </c>
      <c r="I27" s="182" t="n">
        <f aca="false">(I28+I37+I52+I57)</f>
        <v>0</v>
      </c>
      <c r="J27" s="182" t="n">
        <f aca="false">(J28+J37+J52+J57)</f>
        <v>0</v>
      </c>
      <c r="K27" s="182" t="n">
        <f aca="false">(K28+K37+K52+K57)</f>
        <v>0</v>
      </c>
      <c r="L27" s="182" t="n">
        <f aca="false">(L28+L37+L52+L57)</f>
        <v>0</v>
      </c>
      <c r="M27" s="182" t="n">
        <f aca="false">(M28+M37+M52+M57)</f>
        <v>0</v>
      </c>
      <c r="N27" s="182" t="n">
        <f aca="false">(N28+N37+N52+N57)</f>
        <v>0</v>
      </c>
      <c r="O27" s="182" t="n">
        <f aca="false">(O28+O37+O52+O57)</f>
        <v>0</v>
      </c>
      <c r="P27" s="182" t="n">
        <f aca="false">(P28+P37+P52+P57)</f>
        <v>0</v>
      </c>
      <c r="Q27" s="182" t="n">
        <f aca="false">(Q28+Q37+Q52+Q57)</f>
        <v>0</v>
      </c>
      <c r="T27" s="183"/>
    </row>
    <row r="28" customFormat="false" ht="22.5" hidden="false" customHeight="false" outlineLevel="0" collapsed="false">
      <c r="A28" s="184"/>
      <c r="B28" s="185" t="s">
        <v>178</v>
      </c>
      <c r="C28" s="186" t="s">
        <v>179</v>
      </c>
      <c r="D28" s="187" t="n">
        <f aca="false">+D29+D36</f>
        <v>35155029.053975</v>
      </c>
      <c r="E28" s="187" t="n">
        <f aca="false">+E29+E36</f>
        <v>35260651.91</v>
      </c>
      <c r="F28" s="187" t="n">
        <f aca="false">+F29+F36</f>
        <v>0</v>
      </c>
      <c r="G28" s="187" t="n">
        <f aca="false">+G29+G36</f>
        <v>0</v>
      </c>
      <c r="H28" s="187" t="n">
        <f aca="false">+H29+H36</f>
        <v>0</v>
      </c>
      <c r="I28" s="187" t="n">
        <f aca="false">+I29+I36</f>
        <v>0</v>
      </c>
      <c r="J28" s="187" t="n">
        <f aca="false">+J29+J36</f>
        <v>0</v>
      </c>
      <c r="K28" s="187" t="n">
        <f aca="false">+K29+K36</f>
        <v>0</v>
      </c>
      <c r="L28" s="187" t="n">
        <f aca="false">+L29+L36</f>
        <v>0</v>
      </c>
      <c r="M28" s="187" t="n">
        <f aca="false">+M29+M36</f>
        <v>0</v>
      </c>
      <c r="N28" s="187" t="n">
        <f aca="false">+N29+N36</f>
        <v>0</v>
      </c>
      <c r="O28" s="187" t="n">
        <f aca="false">+O29+O36</f>
        <v>0</v>
      </c>
      <c r="P28" s="187" t="n">
        <f aca="false">+P29+P36</f>
        <v>0</v>
      </c>
      <c r="Q28" s="187" t="n">
        <f aca="false">+Q29+Q36</f>
        <v>0</v>
      </c>
      <c r="R28" s="183"/>
      <c r="T28" s="183"/>
      <c r="V28" s="183"/>
    </row>
    <row r="29" customFormat="false" ht="12" hidden="false" customHeight="false" outlineLevel="0" collapsed="false">
      <c r="A29" s="179"/>
      <c r="B29" s="188" t="s">
        <v>180</v>
      </c>
      <c r="C29" s="189" t="s">
        <v>181</v>
      </c>
      <c r="D29" s="190" t="n">
        <f aca="false">+D30+D31+D32+D35</f>
        <v>35155029.053975</v>
      </c>
      <c r="E29" s="190" t="n">
        <f aca="false">+E30+E31+E32+E35</f>
        <v>35260651.91</v>
      </c>
      <c r="F29" s="190" t="n">
        <f aca="false">+F30+F31+F32+F35</f>
        <v>0</v>
      </c>
      <c r="G29" s="190" t="n">
        <f aca="false">+G30+G31+G32+G35</f>
        <v>0</v>
      </c>
      <c r="H29" s="190" t="n">
        <f aca="false">+H30+H31+H32+H35</f>
        <v>0</v>
      </c>
      <c r="I29" s="190" t="n">
        <f aca="false">+I30+I31+I32+I35</f>
        <v>0</v>
      </c>
      <c r="J29" s="190" t="n">
        <f aca="false">+J30+J31+J32+J35</f>
        <v>0</v>
      </c>
      <c r="K29" s="190" t="n">
        <f aca="false">+K30+K31+K32+K35</f>
        <v>0</v>
      </c>
      <c r="L29" s="190" t="n">
        <f aca="false">+L30+L31+L32+L35</f>
        <v>0</v>
      </c>
      <c r="M29" s="190" t="n">
        <f aca="false">+M30+M31+M32+M35</f>
        <v>0</v>
      </c>
      <c r="N29" s="190" t="n">
        <f aca="false">+N30+N31+N32+N35</f>
        <v>0</v>
      </c>
      <c r="O29" s="190" t="n">
        <f aca="false">+O30+O31+O32+O35</f>
        <v>0</v>
      </c>
      <c r="P29" s="190" t="n">
        <f aca="false">+P30+P31+P32+P35</f>
        <v>0</v>
      </c>
      <c r="Q29" s="190" t="n">
        <f aca="false">+Q30+Q31+Q32+Q35</f>
        <v>0</v>
      </c>
      <c r="R29" s="183"/>
      <c r="T29" s="183"/>
      <c r="V29" s="183"/>
    </row>
    <row r="30" customFormat="false" ht="12" hidden="false" customHeight="false" outlineLevel="0" collapsed="false">
      <c r="A30" s="179"/>
      <c r="B30" s="191" t="s">
        <v>182</v>
      </c>
      <c r="C30" s="192" t="s">
        <v>183</v>
      </c>
      <c r="D30" s="193" t="n">
        <f aca="false">'Alimentazione CE Ricavi'!H6</f>
        <v>11008013</v>
      </c>
      <c r="E30" s="193" t="n">
        <f aca="false">'Alimentazione CE Ricavi'!I6</f>
        <v>9342688</v>
      </c>
      <c r="F30" s="193" t="n">
        <f aca="false">'Alimentazione CE Ricavi'!J6</f>
        <v>0</v>
      </c>
      <c r="G30" s="193" t="n">
        <f aca="false">'Alimentazione CE Ricavi'!K6</f>
        <v>0</v>
      </c>
      <c r="H30" s="193" t="n">
        <f aca="false">'Alimentazione CE Ricavi'!L6</f>
        <v>0</v>
      </c>
      <c r="I30" s="193" t="n">
        <f aca="false">'Alimentazione CE Ricavi'!M6</f>
        <v>0</v>
      </c>
      <c r="J30" s="193" t="n">
        <f aca="false">'Alimentazione CE Ricavi'!N6</f>
        <v>0</v>
      </c>
      <c r="K30" s="193" t="n">
        <f aca="false">'Alimentazione CE Ricavi'!O6</f>
        <v>0</v>
      </c>
      <c r="L30" s="193" t="n">
        <f aca="false">'Alimentazione CE Ricavi'!P6</f>
        <v>0</v>
      </c>
      <c r="M30" s="193" t="n">
        <f aca="false">'Alimentazione CE Ricavi'!Q6</f>
        <v>0</v>
      </c>
      <c r="N30" s="193" t="n">
        <f aca="false">'Alimentazione CE Ricavi'!R6</f>
        <v>0</v>
      </c>
      <c r="O30" s="193" t="n">
        <f aca="false">'Alimentazione CE Ricavi'!S6</f>
        <v>0</v>
      </c>
      <c r="P30" s="193" t="n">
        <f aca="false">'Alimentazione CE Ricavi'!T6</f>
        <v>0</v>
      </c>
      <c r="Q30" s="193" t="n">
        <f aca="false">'Alimentazione CE Ricavi'!U6</f>
        <v>0</v>
      </c>
      <c r="R30" s="183"/>
      <c r="T30" s="183"/>
      <c r="V30" s="183"/>
    </row>
    <row r="31" customFormat="false" ht="12" hidden="false" customHeight="false" outlineLevel="0" collapsed="false">
      <c r="A31" s="179"/>
      <c r="B31" s="191" t="s">
        <v>184</v>
      </c>
      <c r="C31" s="192" t="s">
        <v>185</v>
      </c>
      <c r="D31" s="193" t="n">
        <f aca="false">'Alimentazione CE Ricavi'!H7</f>
        <v>16717358.053975</v>
      </c>
      <c r="E31" s="193" t="n">
        <f aca="false">'Alimentazione CE Ricavi'!I7</f>
        <v>18486845.45</v>
      </c>
      <c r="F31" s="193" t="n">
        <f aca="false">'Alimentazione CE Ricavi'!J7</f>
        <v>0</v>
      </c>
      <c r="G31" s="193" t="n">
        <f aca="false">'Alimentazione CE Ricavi'!K7</f>
        <v>0</v>
      </c>
      <c r="H31" s="193" t="n">
        <f aca="false">'Alimentazione CE Ricavi'!L7</f>
        <v>0</v>
      </c>
      <c r="I31" s="193" t="n">
        <f aca="false">'Alimentazione CE Ricavi'!M7</f>
        <v>0</v>
      </c>
      <c r="J31" s="193" t="n">
        <f aca="false">'Alimentazione CE Ricavi'!N7</f>
        <v>0</v>
      </c>
      <c r="K31" s="193" t="n">
        <f aca="false">'Alimentazione CE Ricavi'!O7</f>
        <v>0</v>
      </c>
      <c r="L31" s="193" t="n">
        <f aca="false">'Alimentazione CE Ricavi'!P7</f>
        <v>0</v>
      </c>
      <c r="M31" s="193" t="n">
        <f aca="false">'Alimentazione CE Ricavi'!Q7</f>
        <v>0</v>
      </c>
      <c r="N31" s="193" t="n">
        <f aca="false">'Alimentazione CE Ricavi'!R7</f>
        <v>0</v>
      </c>
      <c r="O31" s="193" t="n">
        <f aca="false">'Alimentazione CE Ricavi'!S7</f>
        <v>0</v>
      </c>
      <c r="P31" s="193" t="n">
        <f aca="false">'Alimentazione CE Ricavi'!T7</f>
        <v>0</v>
      </c>
      <c r="Q31" s="193" t="n">
        <f aca="false">'Alimentazione CE Ricavi'!U7</f>
        <v>0</v>
      </c>
      <c r="R31" s="183"/>
      <c r="T31" s="183"/>
      <c r="V31" s="183"/>
    </row>
    <row r="32" customFormat="false" ht="12" hidden="false" customHeight="false" outlineLevel="0" collapsed="false">
      <c r="A32" s="179"/>
      <c r="B32" s="194" t="s">
        <v>186</v>
      </c>
      <c r="C32" s="195" t="s">
        <v>187</v>
      </c>
      <c r="D32" s="196" t="n">
        <f aca="false">+D33+D34</f>
        <v>7429658</v>
      </c>
      <c r="E32" s="196" t="n">
        <f aca="false">+E33+E34</f>
        <v>7431118.46</v>
      </c>
      <c r="F32" s="196" t="n">
        <f aca="false">+F33+F34</f>
        <v>0</v>
      </c>
      <c r="G32" s="196" t="n">
        <f aca="false">+G33+G34</f>
        <v>0</v>
      </c>
      <c r="H32" s="196" t="n">
        <f aca="false">+H33+H34</f>
        <v>0</v>
      </c>
      <c r="I32" s="196" t="n">
        <f aca="false">+I33+I34</f>
        <v>0</v>
      </c>
      <c r="J32" s="196" t="n">
        <f aca="false">+J33+J34</f>
        <v>0</v>
      </c>
      <c r="K32" s="196" t="n">
        <f aca="false">+K33+K34</f>
        <v>0</v>
      </c>
      <c r="L32" s="196" t="n">
        <f aca="false">+L33+L34</f>
        <v>0</v>
      </c>
      <c r="M32" s="196" t="n">
        <f aca="false">+M33+M34</f>
        <v>0</v>
      </c>
      <c r="N32" s="196" t="n">
        <f aca="false">+N33+N34</f>
        <v>0</v>
      </c>
      <c r="O32" s="196" t="n">
        <f aca="false">+O33+O34</f>
        <v>0</v>
      </c>
      <c r="P32" s="196" t="n">
        <f aca="false">+P33+P34</f>
        <v>0</v>
      </c>
      <c r="Q32" s="196" t="n">
        <f aca="false">+Q33+Q34</f>
        <v>0</v>
      </c>
      <c r="R32" s="183"/>
      <c r="T32" s="183"/>
      <c r="V32" s="183"/>
    </row>
    <row r="33" customFormat="false" ht="12" hidden="false" customHeight="false" outlineLevel="0" collapsed="false">
      <c r="A33" s="179"/>
      <c r="B33" s="197" t="s">
        <v>188</v>
      </c>
      <c r="C33" s="198" t="s">
        <v>189</v>
      </c>
      <c r="D33" s="193" t="n">
        <f aca="false">'Alimentazione CE Ricavi'!H9</f>
        <v>2328685</v>
      </c>
      <c r="E33" s="193" t="n">
        <f aca="false">'Alimentazione CE Ricavi'!I9</f>
        <v>2328685</v>
      </c>
      <c r="F33" s="193" t="n">
        <f aca="false">'Alimentazione CE Ricavi'!J9</f>
        <v>0</v>
      </c>
      <c r="G33" s="193" t="n">
        <f aca="false">'Alimentazione CE Ricavi'!K9</f>
        <v>0</v>
      </c>
      <c r="H33" s="193" t="n">
        <f aca="false">'Alimentazione CE Ricavi'!L9</f>
        <v>0</v>
      </c>
      <c r="I33" s="193" t="n">
        <f aca="false">'Alimentazione CE Ricavi'!M9</f>
        <v>0</v>
      </c>
      <c r="J33" s="193" t="n">
        <f aca="false">'Alimentazione CE Ricavi'!N9</f>
        <v>0</v>
      </c>
      <c r="K33" s="193" t="n">
        <f aca="false">'Alimentazione CE Ricavi'!O9</f>
        <v>0</v>
      </c>
      <c r="L33" s="193" t="n">
        <f aca="false">'Alimentazione CE Ricavi'!P9</f>
        <v>0</v>
      </c>
      <c r="M33" s="193" t="n">
        <f aca="false">'Alimentazione CE Ricavi'!Q9</f>
        <v>0</v>
      </c>
      <c r="N33" s="193" t="n">
        <f aca="false">'Alimentazione CE Ricavi'!R9</f>
        <v>0</v>
      </c>
      <c r="O33" s="193" t="n">
        <f aca="false">'Alimentazione CE Ricavi'!S9</f>
        <v>0</v>
      </c>
      <c r="P33" s="193" t="n">
        <f aca="false">'Alimentazione CE Ricavi'!T9</f>
        <v>0</v>
      </c>
      <c r="Q33" s="193" t="n">
        <f aca="false">'Alimentazione CE Ricavi'!U9</f>
        <v>0</v>
      </c>
      <c r="R33" s="183"/>
      <c r="T33" s="183"/>
      <c r="V33" s="183"/>
    </row>
    <row r="34" customFormat="false" ht="12" hidden="false" customHeight="false" outlineLevel="0" collapsed="false">
      <c r="A34" s="179"/>
      <c r="B34" s="197" t="s">
        <v>190</v>
      </c>
      <c r="C34" s="198" t="s">
        <v>191</v>
      </c>
      <c r="D34" s="193" t="n">
        <f aca="false">'Alimentazione CE Ricavi'!H10</f>
        <v>5100973</v>
      </c>
      <c r="E34" s="193" t="n">
        <f aca="false">'Alimentazione CE Ricavi'!I10</f>
        <v>5102433.46</v>
      </c>
      <c r="F34" s="193" t="n">
        <f aca="false">'Alimentazione CE Ricavi'!J10</f>
        <v>0</v>
      </c>
      <c r="G34" s="193" t="n">
        <f aca="false">'Alimentazione CE Ricavi'!K10</f>
        <v>0</v>
      </c>
      <c r="H34" s="193" t="n">
        <f aca="false">'Alimentazione CE Ricavi'!L10</f>
        <v>0</v>
      </c>
      <c r="I34" s="193" t="n">
        <f aca="false">'Alimentazione CE Ricavi'!M10</f>
        <v>0</v>
      </c>
      <c r="J34" s="193" t="n">
        <f aca="false">'Alimentazione CE Ricavi'!N10</f>
        <v>0</v>
      </c>
      <c r="K34" s="193" t="n">
        <f aca="false">'Alimentazione CE Ricavi'!O10</f>
        <v>0</v>
      </c>
      <c r="L34" s="193" t="n">
        <f aca="false">'Alimentazione CE Ricavi'!P10</f>
        <v>0</v>
      </c>
      <c r="M34" s="193" t="n">
        <f aca="false">'Alimentazione CE Ricavi'!Q10</f>
        <v>0</v>
      </c>
      <c r="N34" s="193" t="n">
        <f aca="false">'Alimentazione CE Ricavi'!R10</f>
        <v>0</v>
      </c>
      <c r="O34" s="193" t="n">
        <f aca="false">'Alimentazione CE Ricavi'!S10</f>
        <v>0</v>
      </c>
      <c r="P34" s="193" t="n">
        <f aca="false">'Alimentazione CE Ricavi'!T10</f>
        <v>0</v>
      </c>
      <c r="Q34" s="193" t="n">
        <f aca="false">'Alimentazione CE Ricavi'!U10</f>
        <v>0</v>
      </c>
      <c r="R34" s="183"/>
      <c r="T34" s="183"/>
      <c r="V34" s="183"/>
    </row>
    <row r="35" customFormat="false" ht="22.5" hidden="false" customHeight="false" outlineLevel="0" collapsed="false">
      <c r="A35" s="179"/>
      <c r="B35" s="191" t="s">
        <v>192</v>
      </c>
      <c r="C35" s="192" t="s">
        <v>193</v>
      </c>
      <c r="D35" s="193" t="n">
        <f aca="false">'Alimentazione CE Ricavi'!H11</f>
        <v>0</v>
      </c>
      <c r="E35" s="193" t="n">
        <f aca="false">'Alimentazione CE Ricavi'!I11</f>
        <v>0</v>
      </c>
      <c r="F35" s="193" t="n">
        <f aca="false">'Alimentazione CE Ricavi'!J11</f>
        <v>0</v>
      </c>
      <c r="G35" s="193" t="n">
        <f aca="false">'Alimentazione CE Ricavi'!K11</f>
        <v>0</v>
      </c>
      <c r="H35" s="193" t="n">
        <f aca="false">'Alimentazione CE Ricavi'!L11</f>
        <v>0</v>
      </c>
      <c r="I35" s="193" t="n">
        <f aca="false">'Alimentazione CE Ricavi'!M11</f>
        <v>0</v>
      </c>
      <c r="J35" s="193" t="n">
        <f aca="false">'Alimentazione CE Ricavi'!N11</f>
        <v>0</v>
      </c>
      <c r="K35" s="193" t="n">
        <f aca="false">'Alimentazione CE Ricavi'!O11</f>
        <v>0</v>
      </c>
      <c r="L35" s="193" t="n">
        <f aca="false">'Alimentazione CE Ricavi'!P11</f>
        <v>0</v>
      </c>
      <c r="M35" s="193" t="n">
        <f aca="false">'Alimentazione CE Ricavi'!Q11</f>
        <v>0</v>
      </c>
      <c r="N35" s="193" t="n">
        <f aca="false">'Alimentazione CE Ricavi'!R11</f>
        <v>0</v>
      </c>
      <c r="O35" s="193" t="n">
        <f aca="false">'Alimentazione CE Ricavi'!S11</f>
        <v>0</v>
      </c>
      <c r="P35" s="193" t="n">
        <f aca="false">'Alimentazione CE Ricavi'!T11</f>
        <v>0</v>
      </c>
      <c r="Q35" s="193" t="n">
        <f aca="false">'Alimentazione CE Ricavi'!U11</f>
        <v>0</v>
      </c>
      <c r="R35" s="183"/>
      <c r="T35" s="183"/>
      <c r="V35" s="183"/>
    </row>
    <row r="36" customFormat="false" ht="12" hidden="false" customHeight="false" outlineLevel="0" collapsed="false">
      <c r="A36" s="179"/>
      <c r="B36" s="188" t="s">
        <v>194</v>
      </c>
      <c r="C36" s="189" t="s">
        <v>195</v>
      </c>
      <c r="D36" s="190" t="n">
        <f aca="false">+'Alimentazione CE Ricavi'!H13+'Alimentazione CE Ricavi'!H14+'Alimentazione CE Ricavi'!H15</f>
        <v>0</v>
      </c>
      <c r="E36" s="190" t="n">
        <f aca="false">+'Alimentazione CE Ricavi'!I13+'Alimentazione CE Ricavi'!I14+'Alimentazione CE Ricavi'!I15</f>
        <v>0</v>
      </c>
      <c r="F36" s="190" t="n">
        <f aca="false">+'Alimentazione CE Ricavi'!J13+'Alimentazione CE Ricavi'!J14+'Alimentazione CE Ricavi'!J15</f>
        <v>0</v>
      </c>
      <c r="G36" s="190" t="n">
        <f aca="false">+'Alimentazione CE Ricavi'!K13+'Alimentazione CE Ricavi'!K14+'Alimentazione CE Ricavi'!K15</f>
        <v>0</v>
      </c>
      <c r="H36" s="190" t="n">
        <f aca="false">+'Alimentazione CE Ricavi'!L13+'Alimentazione CE Ricavi'!L14+'Alimentazione CE Ricavi'!L15</f>
        <v>0</v>
      </c>
      <c r="I36" s="190" t="n">
        <f aca="false">+'Alimentazione CE Ricavi'!M13+'Alimentazione CE Ricavi'!M14+'Alimentazione CE Ricavi'!M15</f>
        <v>0</v>
      </c>
      <c r="J36" s="190" t="n">
        <f aca="false">+'Alimentazione CE Ricavi'!N13+'Alimentazione CE Ricavi'!N14+'Alimentazione CE Ricavi'!N15</f>
        <v>0</v>
      </c>
      <c r="K36" s="190" t="n">
        <f aca="false">+'Alimentazione CE Ricavi'!O13+'Alimentazione CE Ricavi'!O14+'Alimentazione CE Ricavi'!O15</f>
        <v>0</v>
      </c>
      <c r="L36" s="190" t="n">
        <f aca="false">+'Alimentazione CE Ricavi'!P13+'Alimentazione CE Ricavi'!P14+'Alimentazione CE Ricavi'!P15</f>
        <v>0</v>
      </c>
      <c r="M36" s="190" t="n">
        <f aca="false">+'Alimentazione CE Ricavi'!Q13+'Alimentazione CE Ricavi'!Q14+'Alimentazione CE Ricavi'!Q15</f>
        <v>0</v>
      </c>
      <c r="N36" s="190" t="n">
        <f aca="false">+'Alimentazione CE Ricavi'!R13+'Alimentazione CE Ricavi'!R14+'Alimentazione CE Ricavi'!R15</f>
        <v>0</v>
      </c>
      <c r="O36" s="190" t="n">
        <f aca="false">+'Alimentazione CE Ricavi'!S13+'Alimentazione CE Ricavi'!S14+'Alimentazione CE Ricavi'!S15</f>
        <v>0</v>
      </c>
      <c r="P36" s="190" t="n">
        <f aca="false">+'Alimentazione CE Ricavi'!T13+'Alimentazione CE Ricavi'!T14+'Alimentazione CE Ricavi'!T15</f>
        <v>0</v>
      </c>
      <c r="Q36" s="190" t="n">
        <f aca="false">+'Alimentazione CE Ricavi'!U13+'Alimentazione CE Ricavi'!U14+'Alimentazione CE Ricavi'!U15</f>
        <v>0</v>
      </c>
      <c r="R36" s="183"/>
      <c r="T36" s="183"/>
      <c r="V36" s="183"/>
    </row>
    <row r="37" customFormat="false" ht="12" hidden="false" customHeight="false" outlineLevel="0" collapsed="false">
      <c r="A37" s="179"/>
      <c r="B37" s="185" t="s">
        <v>196</v>
      </c>
      <c r="C37" s="186" t="s">
        <v>197</v>
      </c>
      <c r="D37" s="187" t="n">
        <f aca="false">+D38+D43+D46</f>
        <v>110712.36</v>
      </c>
      <c r="E37" s="187" t="n">
        <f aca="false">+E38+E43+E46</f>
        <v>0</v>
      </c>
      <c r="F37" s="187" t="n">
        <f aca="false">+F38+F43+F46</f>
        <v>0</v>
      </c>
      <c r="G37" s="187" t="n">
        <f aca="false">+G38+G43+G46</f>
        <v>0</v>
      </c>
      <c r="H37" s="187" t="n">
        <f aca="false">+H38+H43+H46</f>
        <v>0</v>
      </c>
      <c r="I37" s="187" t="n">
        <f aca="false">+I38+I43+I46</f>
        <v>0</v>
      </c>
      <c r="J37" s="187" t="n">
        <f aca="false">+J38+J43+J46</f>
        <v>0</v>
      </c>
      <c r="K37" s="187" t="n">
        <f aca="false">+K38+K43+K46</f>
        <v>0</v>
      </c>
      <c r="L37" s="187" t="n">
        <f aca="false">+L38+L43+L46</f>
        <v>0</v>
      </c>
      <c r="M37" s="187" t="n">
        <f aca="false">+M38+M43+M46</f>
        <v>0</v>
      </c>
      <c r="N37" s="187" t="n">
        <f aca="false">+N38+N43+N46</f>
        <v>0</v>
      </c>
      <c r="O37" s="187" t="n">
        <f aca="false">+O38+O43+O46</f>
        <v>0</v>
      </c>
      <c r="P37" s="187" t="n">
        <f aca="false">+P38+P43+P46</f>
        <v>0</v>
      </c>
      <c r="Q37" s="187" t="n">
        <f aca="false">+Q38+Q43+Q46</f>
        <v>0</v>
      </c>
      <c r="R37" s="183"/>
      <c r="T37" s="183"/>
      <c r="V37" s="183"/>
    </row>
    <row r="38" customFormat="false" ht="12" hidden="false" customHeight="false" outlineLevel="0" collapsed="false">
      <c r="A38" s="179"/>
      <c r="B38" s="188" t="s">
        <v>198</v>
      </c>
      <c r="C38" s="189" t="s">
        <v>199</v>
      </c>
      <c r="D38" s="190" t="n">
        <f aca="false">+D39+D40+D41+D42</f>
        <v>110712.36</v>
      </c>
      <c r="E38" s="190" t="n">
        <f aca="false">+E39+E40+E41+E42</f>
        <v>0</v>
      </c>
      <c r="F38" s="190" t="n">
        <f aca="false">+F39+F40+F41+F42</f>
        <v>0</v>
      </c>
      <c r="G38" s="190" t="n">
        <f aca="false">+G39+G40+G41+G42</f>
        <v>0</v>
      </c>
      <c r="H38" s="190" t="n">
        <f aca="false">+H39+H40+H41+H42</f>
        <v>0</v>
      </c>
      <c r="I38" s="190" t="n">
        <f aca="false">+I39+I40+I41+I42</f>
        <v>0</v>
      </c>
      <c r="J38" s="190" t="n">
        <f aca="false">+J39+J40+J41+J42</f>
        <v>0</v>
      </c>
      <c r="K38" s="190" t="n">
        <f aca="false">+K39+K40+K41+K42</f>
        <v>0</v>
      </c>
      <c r="L38" s="190" t="n">
        <f aca="false">+L39+L40+L41+L42</f>
        <v>0</v>
      </c>
      <c r="M38" s="190" t="n">
        <f aca="false">+M39+M40+M41+M42</f>
        <v>0</v>
      </c>
      <c r="N38" s="190" t="n">
        <f aca="false">+N39+N40+N41+N42</f>
        <v>0</v>
      </c>
      <c r="O38" s="190" t="n">
        <f aca="false">+O39+O40+O41+O42</f>
        <v>0</v>
      </c>
      <c r="P38" s="190" t="n">
        <f aca="false">+P39+P40+P41+P42</f>
        <v>0</v>
      </c>
      <c r="Q38" s="190" t="n">
        <f aca="false">+Q39+Q40+Q41+Q42</f>
        <v>0</v>
      </c>
      <c r="R38" s="183"/>
      <c r="T38" s="183"/>
      <c r="V38" s="183"/>
    </row>
    <row r="39" customFormat="false" ht="12" hidden="false" customHeight="false" outlineLevel="0" collapsed="false">
      <c r="A39" s="179"/>
      <c r="B39" s="191" t="s">
        <v>200</v>
      </c>
      <c r="C39" s="192" t="s">
        <v>201</v>
      </c>
      <c r="D39" s="193" t="n">
        <f aca="false">+'Alimentazione CE Ricavi'!H19+'Alimentazione CE Ricavi'!H20+'Alimentazione CE Ricavi'!H21+'Alimentazione CE Ricavi'!H22+'Alimentazione CE Ricavi'!H23+'Alimentazione CE Ricavi'!H24</f>
        <v>110712.36</v>
      </c>
      <c r="E39" s="193" t="n">
        <f aca="false">+'Alimentazione CE Ricavi'!I19+'Alimentazione CE Ricavi'!I20+'Alimentazione CE Ricavi'!I21+'Alimentazione CE Ricavi'!I22+'Alimentazione CE Ricavi'!I23+'Alimentazione CE Ricavi'!I24</f>
        <v>0</v>
      </c>
      <c r="F39" s="193" t="n">
        <f aca="false">+'Alimentazione CE Ricavi'!J19+'Alimentazione CE Ricavi'!J20+'Alimentazione CE Ricavi'!J21+'Alimentazione CE Ricavi'!J22+'Alimentazione CE Ricavi'!J23+'Alimentazione CE Ricavi'!J24</f>
        <v>0</v>
      </c>
      <c r="G39" s="193" t="n">
        <f aca="false">+'Alimentazione CE Ricavi'!K19+'Alimentazione CE Ricavi'!K20+'Alimentazione CE Ricavi'!K21+'Alimentazione CE Ricavi'!K22+'Alimentazione CE Ricavi'!K23+'Alimentazione CE Ricavi'!K24</f>
        <v>0</v>
      </c>
      <c r="H39" s="193" t="n">
        <f aca="false">+'Alimentazione CE Ricavi'!L19+'Alimentazione CE Ricavi'!L20+'Alimentazione CE Ricavi'!L21+'Alimentazione CE Ricavi'!L22+'Alimentazione CE Ricavi'!L23+'Alimentazione CE Ricavi'!L24</f>
        <v>0</v>
      </c>
      <c r="I39" s="193" t="n">
        <f aca="false">+'Alimentazione CE Ricavi'!M19+'Alimentazione CE Ricavi'!M20+'Alimentazione CE Ricavi'!M21+'Alimentazione CE Ricavi'!M22+'Alimentazione CE Ricavi'!M23+'Alimentazione CE Ricavi'!M24</f>
        <v>0</v>
      </c>
      <c r="J39" s="193" t="n">
        <f aca="false">+'Alimentazione CE Ricavi'!N19+'Alimentazione CE Ricavi'!N20+'Alimentazione CE Ricavi'!N21+'Alimentazione CE Ricavi'!N22+'Alimentazione CE Ricavi'!N23+'Alimentazione CE Ricavi'!N24</f>
        <v>0</v>
      </c>
      <c r="K39" s="193" t="n">
        <f aca="false">+'Alimentazione CE Ricavi'!O19+'Alimentazione CE Ricavi'!O20+'Alimentazione CE Ricavi'!O21+'Alimentazione CE Ricavi'!O22+'Alimentazione CE Ricavi'!O23+'Alimentazione CE Ricavi'!O24</f>
        <v>0</v>
      </c>
      <c r="L39" s="193" t="n">
        <f aca="false">+'Alimentazione CE Ricavi'!P19+'Alimentazione CE Ricavi'!P20+'Alimentazione CE Ricavi'!P21+'Alimentazione CE Ricavi'!P22+'Alimentazione CE Ricavi'!P23+'Alimentazione CE Ricavi'!P24</f>
        <v>0</v>
      </c>
      <c r="M39" s="193" t="n">
        <f aca="false">+'Alimentazione CE Ricavi'!Q19+'Alimentazione CE Ricavi'!Q20+'Alimentazione CE Ricavi'!Q21+'Alimentazione CE Ricavi'!Q22+'Alimentazione CE Ricavi'!Q23+'Alimentazione CE Ricavi'!Q24</f>
        <v>0</v>
      </c>
      <c r="N39" s="193" t="n">
        <f aca="false">+'Alimentazione CE Ricavi'!R19+'Alimentazione CE Ricavi'!R20+'Alimentazione CE Ricavi'!R21+'Alimentazione CE Ricavi'!R22+'Alimentazione CE Ricavi'!R23+'Alimentazione CE Ricavi'!R24</f>
        <v>0</v>
      </c>
      <c r="O39" s="193" t="n">
        <f aca="false">+'Alimentazione CE Ricavi'!S19+'Alimentazione CE Ricavi'!S20+'Alimentazione CE Ricavi'!S21+'Alimentazione CE Ricavi'!S22+'Alimentazione CE Ricavi'!S23+'Alimentazione CE Ricavi'!S24</f>
        <v>0</v>
      </c>
      <c r="P39" s="193" t="n">
        <f aca="false">+'Alimentazione CE Ricavi'!T19+'Alimentazione CE Ricavi'!T20+'Alimentazione CE Ricavi'!T21+'Alimentazione CE Ricavi'!T22+'Alimentazione CE Ricavi'!T23+'Alimentazione CE Ricavi'!T24</f>
        <v>0</v>
      </c>
      <c r="Q39" s="193" t="n">
        <f aca="false">+'Alimentazione CE Ricavi'!U19+'Alimentazione CE Ricavi'!U20+'Alimentazione CE Ricavi'!U21+'Alimentazione CE Ricavi'!U22+'Alimentazione CE Ricavi'!U23+'Alimentazione CE Ricavi'!U24</f>
        <v>0</v>
      </c>
      <c r="R39" s="183"/>
      <c r="T39" s="183"/>
      <c r="V39" s="183"/>
    </row>
    <row r="40" customFormat="false" ht="22.5" hidden="false" customHeight="false" outlineLevel="0" collapsed="false">
      <c r="A40" s="179"/>
      <c r="B40" s="191" t="s">
        <v>202</v>
      </c>
      <c r="C40" s="192" t="s">
        <v>203</v>
      </c>
      <c r="D40" s="193" t="n">
        <f aca="false">+'Alimentazione CE Ricavi'!H25</f>
        <v>0</v>
      </c>
      <c r="E40" s="193" t="n">
        <f aca="false">+'Alimentazione CE Ricavi'!I25</f>
        <v>0</v>
      </c>
      <c r="F40" s="193" t="n">
        <f aca="false">+'Alimentazione CE Ricavi'!J25</f>
        <v>0</v>
      </c>
      <c r="G40" s="193" t="n">
        <f aca="false">+'Alimentazione CE Ricavi'!K25</f>
        <v>0</v>
      </c>
      <c r="H40" s="193" t="n">
        <f aca="false">+'Alimentazione CE Ricavi'!L25</f>
        <v>0</v>
      </c>
      <c r="I40" s="193" t="n">
        <f aca="false">+'Alimentazione CE Ricavi'!M25</f>
        <v>0</v>
      </c>
      <c r="J40" s="193" t="n">
        <f aca="false">+'Alimentazione CE Ricavi'!N25</f>
        <v>0</v>
      </c>
      <c r="K40" s="193" t="n">
        <f aca="false">+'Alimentazione CE Ricavi'!O25</f>
        <v>0</v>
      </c>
      <c r="L40" s="193" t="n">
        <f aca="false">+'Alimentazione CE Ricavi'!P25</f>
        <v>0</v>
      </c>
      <c r="M40" s="193" t="n">
        <f aca="false">+'Alimentazione CE Ricavi'!Q25</f>
        <v>0</v>
      </c>
      <c r="N40" s="193" t="n">
        <f aca="false">+'Alimentazione CE Ricavi'!R25</f>
        <v>0</v>
      </c>
      <c r="O40" s="193" t="n">
        <f aca="false">+'Alimentazione CE Ricavi'!S25</f>
        <v>0</v>
      </c>
      <c r="P40" s="193" t="n">
        <f aca="false">+'Alimentazione CE Ricavi'!T25</f>
        <v>0</v>
      </c>
      <c r="Q40" s="193" t="n">
        <f aca="false">+'Alimentazione CE Ricavi'!U25</f>
        <v>0</v>
      </c>
      <c r="R40" s="183"/>
      <c r="T40" s="183"/>
      <c r="V40" s="183"/>
    </row>
    <row r="41" customFormat="false" ht="22.5" hidden="false" customHeight="false" outlineLevel="0" collapsed="false">
      <c r="A41" s="179"/>
      <c r="B41" s="191" t="s">
        <v>204</v>
      </c>
      <c r="C41" s="192" t="s">
        <v>205</v>
      </c>
      <c r="D41" s="193" t="n">
        <f aca="false">+'Alimentazione CE Ricavi'!H26</f>
        <v>0</v>
      </c>
      <c r="E41" s="193" t="n">
        <f aca="false">+'Alimentazione CE Ricavi'!I26</f>
        <v>0</v>
      </c>
      <c r="F41" s="193" t="n">
        <f aca="false">+'Alimentazione CE Ricavi'!J26</f>
        <v>0</v>
      </c>
      <c r="G41" s="193" t="n">
        <f aca="false">+'Alimentazione CE Ricavi'!K26</f>
        <v>0</v>
      </c>
      <c r="H41" s="193" t="n">
        <f aca="false">+'Alimentazione CE Ricavi'!L26</f>
        <v>0</v>
      </c>
      <c r="I41" s="193" t="n">
        <f aca="false">+'Alimentazione CE Ricavi'!M26</f>
        <v>0</v>
      </c>
      <c r="J41" s="193" t="n">
        <f aca="false">+'Alimentazione CE Ricavi'!N26</f>
        <v>0</v>
      </c>
      <c r="K41" s="193" t="n">
        <f aca="false">+'Alimentazione CE Ricavi'!O26</f>
        <v>0</v>
      </c>
      <c r="L41" s="193" t="n">
        <f aca="false">+'Alimentazione CE Ricavi'!P26</f>
        <v>0</v>
      </c>
      <c r="M41" s="193" t="n">
        <f aca="false">+'Alimentazione CE Ricavi'!Q26</f>
        <v>0</v>
      </c>
      <c r="N41" s="193" t="n">
        <f aca="false">+'Alimentazione CE Ricavi'!R26</f>
        <v>0</v>
      </c>
      <c r="O41" s="193" t="n">
        <f aca="false">+'Alimentazione CE Ricavi'!S26</f>
        <v>0</v>
      </c>
      <c r="P41" s="193" t="n">
        <f aca="false">+'Alimentazione CE Ricavi'!T26</f>
        <v>0</v>
      </c>
      <c r="Q41" s="193" t="n">
        <f aca="false">+'Alimentazione CE Ricavi'!U26</f>
        <v>0</v>
      </c>
      <c r="R41" s="183"/>
      <c r="T41" s="183"/>
      <c r="V41" s="183"/>
    </row>
    <row r="42" customFormat="false" ht="12" hidden="false" customHeight="false" outlineLevel="0" collapsed="false">
      <c r="A42" s="179"/>
      <c r="B42" s="191" t="s">
        <v>206</v>
      </c>
      <c r="C42" s="192" t="s">
        <v>207</v>
      </c>
      <c r="D42" s="193" t="n">
        <f aca="false">+'Alimentazione CE Ricavi'!H27</f>
        <v>0</v>
      </c>
      <c r="E42" s="193" t="n">
        <f aca="false">+'Alimentazione CE Ricavi'!I27</f>
        <v>0</v>
      </c>
      <c r="F42" s="193" t="n">
        <f aca="false">+'Alimentazione CE Ricavi'!J27</f>
        <v>0</v>
      </c>
      <c r="G42" s="193" t="n">
        <f aca="false">+'Alimentazione CE Ricavi'!K27</f>
        <v>0</v>
      </c>
      <c r="H42" s="193" t="n">
        <f aca="false">+'Alimentazione CE Ricavi'!L27</f>
        <v>0</v>
      </c>
      <c r="I42" s="193" t="n">
        <f aca="false">+'Alimentazione CE Ricavi'!M27</f>
        <v>0</v>
      </c>
      <c r="J42" s="193" t="n">
        <f aca="false">+'Alimentazione CE Ricavi'!N27</f>
        <v>0</v>
      </c>
      <c r="K42" s="193" t="n">
        <f aca="false">+'Alimentazione CE Ricavi'!O27</f>
        <v>0</v>
      </c>
      <c r="L42" s="193" t="n">
        <f aca="false">+'Alimentazione CE Ricavi'!P27</f>
        <v>0</v>
      </c>
      <c r="M42" s="193" t="n">
        <f aca="false">+'Alimentazione CE Ricavi'!Q27</f>
        <v>0</v>
      </c>
      <c r="N42" s="193" t="n">
        <f aca="false">+'Alimentazione CE Ricavi'!R27</f>
        <v>0</v>
      </c>
      <c r="O42" s="193" t="n">
        <f aca="false">+'Alimentazione CE Ricavi'!S27</f>
        <v>0</v>
      </c>
      <c r="P42" s="193" t="n">
        <f aca="false">+'Alimentazione CE Ricavi'!T27</f>
        <v>0</v>
      </c>
      <c r="Q42" s="193" t="n">
        <f aca="false">+'Alimentazione CE Ricavi'!U27</f>
        <v>0</v>
      </c>
      <c r="R42" s="183"/>
      <c r="T42" s="183"/>
      <c r="V42" s="183"/>
    </row>
    <row r="43" customFormat="false" ht="22.5" hidden="false" customHeight="false" outlineLevel="0" collapsed="false">
      <c r="A43" s="179"/>
      <c r="B43" s="188" t="s">
        <v>208</v>
      </c>
      <c r="C43" s="189" t="s">
        <v>209</v>
      </c>
      <c r="D43" s="190" t="n">
        <f aca="false">+D44+D45</f>
        <v>0</v>
      </c>
      <c r="E43" s="190" t="n">
        <f aca="false">+E44+E45</f>
        <v>0</v>
      </c>
      <c r="F43" s="190" t="n">
        <f aca="false">+F44+F45</f>
        <v>0</v>
      </c>
      <c r="G43" s="190" t="n">
        <f aca="false">+G44+G45</f>
        <v>0</v>
      </c>
      <c r="H43" s="190" t="n">
        <f aca="false">+H44+H45</f>
        <v>0</v>
      </c>
      <c r="I43" s="190" t="n">
        <f aca="false">+I44+I45</f>
        <v>0</v>
      </c>
      <c r="J43" s="190" t="n">
        <f aca="false">+J44+J45</f>
        <v>0</v>
      </c>
      <c r="K43" s="190" t="n">
        <f aca="false">+K44+K45</f>
        <v>0</v>
      </c>
      <c r="L43" s="190" t="n">
        <f aca="false">+L44+L45</f>
        <v>0</v>
      </c>
      <c r="M43" s="190" t="n">
        <f aca="false">+M44+M45</f>
        <v>0</v>
      </c>
      <c r="N43" s="190" t="n">
        <f aca="false">+N44+N45</f>
        <v>0</v>
      </c>
      <c r="O43" s="190" t="n">
        <f aca="false">+O44+O45</f>
        <v>0</v>
      </c>
      <c r="P43" s="190" t="n">
        <f aca="false">+P44+P45</f>
        <v>0</v>
      </c>
      <c r="Q43" s="190" t="n">
        <f aca="false">+Q44+Q45</f>
        <v>0</v>
      </c>
      <c r="R43" s="183"/>
      <c r="T43" s="183"/>
      <c r="V43" s="183"/>
    </row>
    <row r="44" customFormat="false" ht="22.5" hidden="false" customHeight="false" outlineLevel="0" collapsed="false">
      <c r="A44" s="179" t="s">
        <v>210</v>
      </c>
      <c r="B44" s="191" t="s">
        <v>211</v>
      </c>
      <c r="C44" s="192" t="s">
        <v>212</v>
      </c>
      <c r="D44" s="193" t="n">
        <f aca="false">+'Alimentazione CE Ricavi'!H29</f>
        <v>0</v>
      </c>
      <c r="E44" s="193" t="n">
        <f aca="false">+'Alimentazione CE Ricavi'!I29</f>
        <v>0</v>
      </c>
      <c r="F44" s="193" t="n">
        <f aca="false">+'Alimentazione CE Ricavi'!J29</f>
        <v>0</v>
      </c>
      <c r="G44" s="193" t="n">
        <f aca="false">+'Alimentazione CE Ricavi'!K29</f>
        <v>0</v>
      </c>
      <c r="H44" s="193" t="n">
        <f aca="false">+'Alimentazione CE Ricavi'!L29</f>
        <v>0</v>
      </c>
      <c r="I44" s="193" t="n">
        <f aca="false">+'Alimentazione CE Ricavi'!M29</f>
        <v>0</v>
      </c>
      <c r="J44" s="193" t="n">
        <f aca="false">+'Alimentazione CE Ricavi'!N29</f>
        <v>0</v>
      </c>
      <c r="K44" s="193" t="n">
        <f aca="false">+'Alimentazione CE Ricavi'!O29</f>
        <v>0</v>
      </c>
      <c r="L44" s="193" t="n">
        <f aca="false">+'Alimentazione CE Ricavi'!P29</f>
        <v>0</v>
      </c>
      <c r="M44" s="193" t="n">
        <f aca="false">+'Alimentazione CE Ricavi'!Q29</f>
        <v>0</v>
      </c>
      <c r="N44" s="193" t="n">
        <f aca="false">+'Alimentazione CE Ricavi'!R29</f>
        <v>0</v>
      </c>
      <c r="O44" s="193" t="n">
        <f aca="false">+'Alimentazione CE Ricavi'!S29</f>
        <v>0</v>
      </c>
      <c r="P44" s="193" t="n">
        <f aca="false">+'Alimentazione CE Ricavi'!T29</f>
        <v>0</v>
      </c>
      <c r="Q44" s="193" t="n">
        <f aca="false">+'Alimentazione CE Ricavi'!U29</f>
        <v>0</v>
      </c>
      <c r="R44" s="183"/>
      <c r="T44" s="183"/>
      <c r="V44" s="183"/>
    </row>
    <row r="45" customFormat="false" ht="22.5" hidden="false" customHeight="false" outlineLevel="0" collapsed="false">
      <c r="A45" s="179" t="s">
        <v>210</v>
      </c>
      <c r="B45" s="191" t="s">
        <v>213</v>
      </c>
      <c r="C45" s="192" t="s">
        <v>214</v>
      </c>
      <c r="D45" s="193" t="n">
        <f aca="false">+'Alimentazione CE Ricavi'!H30</f>
        <v>0</v>
      </c>
      <c r="E45" s="193" t="n">
        <f aca="false">+'Alimentazione CE Ricavi'!I30</f>
        <v>0</v>
      </c>
      <c r="F45" s="193" t="n">
        <f aca="false">+'Alimentazione CE Ricavi'!J30</f>
        <v>0</v>
      </c>
      <c r="G45" s="193" t="n">
        <f aca="false">+'Alimentazione CE Ricavi'!K30</f>
        <v>0</v>
      </c>
      <c r="H45" s="193" t="n">
        <f aca="false">+'Alimentazione CE Ricavi'!L30</f>
        <v>0</v>
      </c>
      <c r="I45" s="193" t="n">
        <f aca="false">+'Alimentazione CE Ricavi'!M30</f>
        <v>0</v>
      </c>
      <c r="J45" s="193" t="n">
        <f aca="false">+'Alimentazione CE Ricavi'!N30</f>
        <v>0</v>
      </c>
      <c r="K45" s="193" t="n">
        <f aca="false">+'Alimentazione CE Ricavi'!O30</f>
        <v>0</v>
      </c>
      <c r="L45" s="193" t="n">
        <f aca="false">+'Alimentazione CE Ricavi'!P30</f>
        <v>0</v>
      </c>
      <c r="M45" s="193" t="n">
        <f aca="false">+'Alimentazione CE Ricavi'!Q30</f>
        <v>0</v>
      </c>
      <c r="N45" s="193" t="n">
        <f aca="false">+'Alimentazione CE Ricavi'!R30</f>
        <v>0</v>
      </c>
      <c r="O45" s="193" t="n">
        <f aca="false">+'Alimentazione CE Ricavi'!S30</f>
        <v>0</v>
      </c>
      <c r="P45" s="193" t="n">
        <f aca="false">+'Alimentazione CE Ricavi'!T30</f>
        <v>0</v>
      </c>
      <c r="Q45" s="193" t="n">
        <f aca="false">+'Alimentazione CE Ricavi'!U30</f>
        <v>0</v>
      </c>
      <c r="R45" s="183"/>
      <c r="T45" s="183"/>
      <c r="V45" s="183"/>
    </row>
    <row r="46" customFormat="false" ht="22.5" hidden="false" customHeight="false" outlineLevel="0" collapsed="false">
      <c r="A46" s="199"/>
      <c r="B46" s="188" t="s">
        <v>215</v>
      </c>
      <c r="C46" s="189" t="s">
        <v>216</v>
      </c>
      <c r="D46" s="190" t="n">
        <f aca="false">+D47+D48+D49+D50+D51</f>
        <v>0</v>
      </c>
      <c r="E46" s="190" t="n">
        <f aca="false">+E47+E48+E49+E50+E51</f>
        <v>0</v>
      </c>
      <c r="F46" s="190" t="n">
        <f aca="false">+F47+F48+F49+F50+F51</f>
        <v>0</v>
      </c>
      <c r="G46" s="190" t="n">
        <f aca="false">+G47+G48+G49+G50+G51</f>
        <v>0</v>
      </c>
      <c r="H46" s="190" t="n">
        <f aca="false">+H47+H48+H49+H50+H51</f>
        <v>0</v>
      </c>
      <c r="I46" s="190" t="n">
        <f aca="false">+I47+I48+I49+I50+I51</f>
        <v>0</v>
      </c>
      <c r="J46" s="190" t="n">
        <f aca="false">+J47+J48+J49+J50+J51</f>
        <v>0</v>
      </c>
      <c r="K46" s="190" t="n">
        <f aca="false">+K47+K48+K49+K50+K51</f>
        <v>0</v>
      </c>
      <c r="L46" s="190" t="n">
        <f aca="false">+L47+L48+L49+L50+L51</f>
        <v>0</v>
      </c>
      <c r="M46" s="190" t="n">
        <f aca="false">+M47+M48+M49+M50+M51</f>
        <v>0</v>
      </c>
      <c r="N46" s="190" t="n">
        <f aca="false">+N47+N48+N49+N50+N51</f>
        <v>0</v>
      </c>
      <c r="O46" s="190" t="n">
        <f aca="false">+O47+O48+O49+O50+O51</f>
        <v>0</v>
      </c>
      <c r="P46" s="190" t="n">
        <f aca="false">+P47+P48+P49+P50+P51</f>
        <v>0</v>
      </c>
      <c r="Q46" s="190" t="n">
        <f aca="false">+Q47+Q48+Q49+Q50+Q51</f>
        <v>0</v>
      </c>
      <c r="R46" s="183"/>
      <c r="T46" s="183"/>
      <c r="V46" s="183"/>
    </row>
    <row r="47" customFormat="false" ht="12" hidden="false" customHeight="false" outlineLevel="0" collapsed="false">
      <c r="A47" s="199"/>
      <c r="B47" s="191" t="s">
        <v>217</v>
      </c>
      <c r="C47" s="192" t="s">
        <v>218</v>
      </c>
      <c r="D47" s="193" t="n">
        <f aca="false">+'Alimentazione CE Ricavi'!H32</f>
        <v>0</v>
      </c>
      <c r="E47" s="193" t="n">
        <f aca="false">+'Alimentazione CE Ricavi'!I32</f>
        <v>0</v>
      </c>
      <c r="F47" s="193" t="n">
        <f aca="false">+'Alimentazione CE Ricavi'!J32</f>
        <v>0</v>
      </c>
      <c r="G47" s="193" t="n">
        <f aca="false">+'Alimentazione CE Ricavi'!K32</f>
        <v>0</v>
      </c>
      <c r="H47" s="193" t="n">
        <f aca="false">+'Alimentazione CE Ricavi'!L32</f>
        <v>0</v>
      </c>
      <c r="I47" s="193" t="n">
        <f aca="false">+'Alimentazione CE Ricavi'!M32</f>
        <v>0</v>
      </c>
      <c r="J47" s="193" t="n">
        <f aca="false">+'Alimentazione CE Ricavi'!N32</f>
        <v>0</v>
      </c>
      <c r="K47" s="193" t="n">
        <f aca="false">+'Alimentazione CE Ricavi'!O32</f>
        <v>0</v>
      </c>
      <c r="L47" s="193" t="n">
        <f aca="false">+'Alimentazione CE Ricavi'!P32</f>
        <v>0</v>
      </c>
      <c r="M47" s="193" t="n">
        <f aca="false">+'Alimentazione CE Ricavi'!Q32</f>
        <v>0</v>
      </c>
      <c r="N47" s="193" t="n">
        <f aca="false">+'Alimentazione CE Ricavi'!R32</f>
        <v>0</v>
      </c>
      <c r="O47" s="193" t="n">
        <f aca="false">+'Alimentazione CE Ricavi'!S32</f>
        <v>0</v>
      </c>
      <c r="P47" s="193" t="n">
        <f aca="false">+'Alimentazione CE Ricavi'!T32</f>
        <v>0</v>
      </c>
      <c r="Q47" s="193" t="n">
        <f aca="false">+'Alimentazione CE Ricavi'!U32</f>
        <v>0</v>
      </c>
      <c r="R47" s="183"/>
      <c r="T47" s="183"/>
      <c r="V47" s="183"/>
    </row>
    <row r="48" customFormat="false" ht="12" hidden="false" customHeight="false" outlineLevel="0" collapsed="false">
      <c r="A48" s="199"/>
      <c r="B48" s="191" t="s">
        <v>219</v>
      </c>
      <c r="C48" s="192" t="s">
        <v>220</v>
      </c>
      <c r="D48" s="193" t="n">
        <f aca="false">+'Alimentazione CE Ricavi'!H34+'Alimentazione CE Ricavi'!H35+'Alimentazione CE Ricavi'!H36+'Alimentazione CE Ricavi'!H37+'Alimentazione CE Ricavi'!H38+'Alimentazione CE Ricavi'!H39</f>
        <v>0</v>
      </c>
      <c r="E48" s="193" t="n">
        <f aca="false">+'Alimentazione CE Ricavi'!I34+'Alimentazione CE Ricavi'!I35+'Alimentazione CE Ricavi'!I36+'Alimentazione CE Ricavi'!I37+'Alimentazione CE Ricavi'!I38+'Alimentazione CE Ricavi'!I39</f>
        <v>0</v>
      </c>
      <c r="F48" s="193" t="n">
        <f aca="false">+'Alimentazione CE Ricavi'!J34+'Alimentazione CE Ricavi'!J35+'Alimentazione CE Ricavi'!J36+'Alimentazione CE Ricavi'!J37+'Alimentazione CE Ricavi'!J38+'Alimentazione CE Ricavi'!J39</f>
        <v>0</v>
      </c>
      <c r="G48" s="193" t="n">
        <f aca="false">+'Alimentazione CE Ricavi'!K34+'Alimentazione CE Ricavi'!K35+'Alimentazione CE Ricavi'!K36+'Alimentazione CE Ricavi'!K37+'Alimentazione CE Ricavi'!K38+'Alimentazione CE Ricavi'!K39</f>
        <v>0</v>
      </c>
      <c r="H48" s="193" t="n">
        <f aca="false">+'Alimentazione CE Ricavi'!L34+'Alimentazione CE Ricavi'!L35+'Alimentazione CE Ricavi'!L36+'Alimentazione CE Ricavi'!L37+'Alimentazione CE Ricavi'!L38+'Alimentazione CE Ricavi'!L39</f>
        <v>0</v>
      </c>
      <c r="I48" s="193" t="n">
        <f aca="false">+'Alimentazione CE Ricavi'!M34+'Alimentazione CE Ricavi'!M35+'Alimentazione CE Ricavi'!M36+'Alimentazione CE Ricavi'!M37+'Alimentazione CE Ricavi'!M38+'Alimentazione CE Ricavi'!M39</f>
        <v>0</v>
      </c>
      <c r="J48" s="193" t="n">
        <f aca="false">+'Alimentazione CE Ricavi'!N34+'Alimentazione CE Ricavi'!N35+'Alimentazione CE Ricavi'!N36+'Alimentazione CE Ricavi'!N37+'Alimentazione CE Ricavi'!N38+'Alimentazione CE Ricavi'!N39</f>
        <v>0</v>
      </c>
      <c r="K48" s="193" t="n">
        <f aca="false">+'Alimentazione CE Ricavi'!O34+'Alimentazione CE Ricavi'!O35+'Alimentazione CE Ricavi'!O36+'Alimentazione CE Ricavi'!O37+'Alimentazione CE Ricavi'!O38+'Alimentazione CE Ricavi'!O39</f>
        <v>0</v>
      </c>
      <c r="L48" s="193" t="n">
        <f aca="false">+'Alimentazione CE Ricavi'!P34+'Alimentazione CE Ricavi'!P35+'Alimentazione CE Ricavi'!P36+'Alimentazione CE Ricavi'!P37+'Alimentazione CE Ricavi'!P38+'Alimentazione CE Ricavi'!P39</f>
        <v>0</v>
      </c>
      <c r="M48" s="193" t="n">
        <f aca="false">+'Alimentazione CE Ricavi'!Q34+'Alimentazione CE Ricavi'!Q35+'Alimentazione CE Ricavi'!Q36+'Alimentazione CE Ricavi'!Q37+'Alimentazione CE Ricavi'!Q38+'Alimentazione CE Ricavi'!Q39</f>
        <v>0</v>
      </c>
      <c r="N48" s="193" t="n">
        <f aca="false">+'Alimentazione CE Ricavi'!R34+'Alimentazione CE Ricavi'!R35+'Alimentazione CE Ricavi'!R36+'Alimentazione CE Ricavi'!R37+'Alimentazione CE Ricavi'!R38+'Alimentazione CE Ricavi'!R39</f>
        <v>0</v>
      </c>
      <c r="O48" s="193" t="n">
        <f aca="false">+'Alimentazione CE Ricavi'!S34+'Alimentazione CE Ricavi'!S35+'Alimentazione CE Ricavi'!S36+'Alimentazione CE Ricavi'!S37+'Alimentazione CE Ricavi'!S38+'Alimentazione CE Ricavi'!S39</f>
        <v>0</v>
      </c>
      <c r="P48" s="193" t="n">
        <f aca="false">+'Alimentazione CE Ricavi'!T34+'Alimentazione CE Ricavi'!T35+'Alimentazione CE Ricavi'!T36+'Alimentazione CE Ricavi'!T37+'Alimentazione CE Ricavi'!T38+'Alimentazione CE Ricavi'!T39</f>
        <v>0</v>
      </c>
      <c r="Q48" s="193" t="n">
        <f aca="false">+'Alimentazione CE Ricavi'!U34+'Alimentazione CE Ricavi'!U35+'Alimentazione CE Ricavi'!U36+'Alimentazione CE Ricavi'!U37+'Alimentazione CE Ricavi'!U38+'Alimentazione CE Ricavi'!U39</f>
        <v>0</v>
      </c>
      <c r="R48" s="183"/>
      <c r="T48" s="183"/>
      <c r="V48" s="183"/>
    </row>
    <row r="49" customFormat="false" ht="12" hidden="false" customHeight="false" outlineLevel="0" collapsed="false">
      <c r="A49" s="199"/>
      <c r="B49" s="191" t="s">
        <v>221</v>
      </c>
      <c r="C49" s="192" t="s">
        <v>222</v>
      </c>
      <c r="D49" s="193" t="n">
        <f aca="false">+'Alimentazione CE Ricavi'!H40</f>
        <v>0</v>
      </c>
      <c r="E49" s="193" t="n">
        <f aca="false">+'Alimentazione CE Ricavi'!I40</f>
        <v>0</v>
      </c>
      <c r="F49" s="193" t="n">
        <f aca="false">+'Alimentazione CE Ricavi'!J40</f>
        <v>0</v>
      </c>
      <c r="G49" s="193" t="n">
        <f aca="false">+'Alimentazione CE Ricavi'!K40</f>
        <v>0</v>
      </c>
      <c r="H49" s="193" t="n">
        <f aca="false">+'Alimentazione CE Ricavi'!L40</f>
        <v>0</v>
      </c>
      <c r="I49" s="193" t="n">
        <f aca="false">+'Alimentazione CE Ricavi'!M40</f>
        <v>0</v>
      </c>
      <c r="J49" s="193" t="n">
        <f aca="false">+'Alimentazione CE Ricavi'!N40</f>
        <v>0</v>
      </c>
      <c r="K49" s="193" t="n">
        <f aca="false">+'Alimentazione CE Ricavi'!O40</f>
        <v>0</v>
      </c>
      <c r="L49" s="193" t="n">
        <f aca="false">+'Alimentazione CE Ricavi'!P40</f>
        <v>0</v>
      </c>
      <c r="M49" s="193" t="n">
        <f aca="false">+'Alimentazione CE Ricavi'!Q40</f>
        <v>0</v>
      </c>
      <c r="N49" s="193" t="n">
        <f aca="false">+'Alimentazione CE Ricavi'!R40</f>
        <v>0</v>
      </c>
      <c r="O49" s="193" t="n">
        <f aca="false">+'Alimentazione CE Ricavi'!S40</f>
        <v>0</v>
      </c>
      <c r="P49" s="193" t="n">
        <f aca="false">+'Alimentazione CE Ricavi'!T40</f>
        <v>0</v>
      </c>
      <c r="Q49" s="193" t="n">
        <f aca="false">+'Alimentazione CE Ricavi'!U40</f>
        <v>0</v>
      </c>
      <c r="R49" s="183"/>
      <c r="T49" s="183"/>
      <c r="V49" s="183"/>
    </row>
    <row r="50" customFormat="false" ht="12" hidden="false" customHeight="false" outlineLevel="0" collapsed="false">
      <c r="A50" s="199"/>
      <c r="B50" s="191" t="s">
        <v>223</v>
      </c>
      <c r="C50" s="192" t="s">
        <v>224</v>
      </c>
      <c r="D50" s="193" t="n">
        <f aca="false">+'Alimentazione CE Ricavi'!H41</f>
        <v>0</v>
      </c>
      <c r="E50" s="193" t="n">
        <f aca="false">+'Alimentazione CE Ricavi'!I41</f>
        <v>0</v>
      </c>
      <c r="F50" s="193" t="n">
        <f aca="false">+'Alimentazione CE Ricavi'!J41</f>
        <v>0</v>
      </c>
      <c r="G50" s="193" t="n">
        <f aca="false">+'Alimentazione CE Ricavi'!K41</f>
        <v>0</v>
      </c>
      <c r="H50" s="193" t="n">
        <f aca="false">+'Alimentazione CE Ricavi'!L41</f>
        <v>0</v>
      </c>
      <c r="I50" s="193" t="n">
        <f aca="false">+'Alimentazione CE Ricavi'!M41</f>
        <v>0</v>
      </c>
      <c r="J50" s="193" t="n">
        <f aca="false">+'Alimentazione CE Ricavi'!N41</f>
        <v>0</v>
      </c>
      <c r="K50" s="193" t="n">
        <f aca="false">+'Alimentazione CE Ricavi'!O41</f>
        <v>0</v>
      </c>
      <c r="L50" s="193" t="n">
        <f aca="false">+'Alimentazione CE Ricavi'!P41</f>
        <v>0</v>
      </c>
      <c r="M50" s="193" t="n">
        <f aca="false">+'Alimentazione CE Ricavi'!Q41</f>
        <v>0</v>
      </c>
      <c r="N50" s="193" t="n">
        <f aca="false">+'Alimentazione CE Ricavi'!R41</f>
        <v>0</v>
      </c>
      <c r="O50" s="193" t="n">
        <f aca="false">+'Alimentazione CE Ricavi'!S41</f>
        <v>0</v>
      </c>
      <c r="P50" s="193" t="n">
        <f aca="false">+'Alimentazione CE Ricavi'!T41</f>
        <v>0</v>
      </c>
      <c r="Q50" s="193" t="n">
        <f aca="false">+'Alimentazione CE Ricavi'!U41</f>
        <v>0</v>
      </c>
      <c r="R50" s="183"/>
      <c r="T50" s="183"/>
      <c r="V50" s="183"/>
    </row>
    <row r="51" customFormat="false" ht="33.75" hidden="false" customHeight="false" outlineLevel="0" collapsed="false">
      <c r="A51" s="199"/>
      <c r="B51" s="191" t="s">
        <v>225</v>
      </c>
      <c r="C51" s="192" t="s">
        <v>226</v>
      </c>
      <c r="D51" s="193" t="n">
        <f aca="false">+'Alimentazione CE Ricavi'!H42</f>
        <v>0</v>
      </c>
      <c r="E51" s="193" t="n">
        <f aca="false">+'Alimentazione CE Ricavi'!I42</f>
        <v>0</v>
      </c>
      <c r="F51" s="193" t="n">
        <f aca="false">+'Alimentazione CE Ricavi'!J42</f>
        <v>0</v>
      </c>
      <c r="G51" s="193" t="n">
        <f aca="false">+'Alimentazione CE Ricavi'!K42</f>
        <v>0</v>
      </c>
      <c r="H51" s="193" t="n">
        <f aca="false">+'Alimentazione CE Ricavi'!L42</f>
        <v>0</v>
      </c>
      <c r="I51" s="193" t="n">
        <f aca="false">+'Alimentazione CE Ricavi'!M42</f>
        <v>0</v>
      </c>
      <c r="J51" s="193" t="n">
        <f aca="false">+'Alimentazione CE Ricavi'!N42</f>
        <v>0</v>
      </c>
      <c r="K51" s="193" t="n">
        <f aca="false">+'Alimentazione CE Ricavi'!O42</f>
        <v>0</v>
      </c>
      <c r="L51" s="193" t="n">
        <f aca="false">+'Alimentazione CE Ricavi'!P42</f>
        <v>0</v>
      </c>
      <c r="M51" s="193" t="n">
        <f aca="false">+'Alimentazione CE Ricavi'!Q42</f>
        <v>0</v>
      </c>
      <c r="N51" s="193" t="n">
        <f aca="false">+'Alimentazione CE Ricavi'!R42</f>
        <v>0</v>
      </c>
      <c r="O51" s="193" t="n">
        <f aca="false">+'Alimentazione CE Ricavi'!S42</f>
        <v>0</v>
      </c>
      <c r="P51" s="193" t="n">
        <f aca="false">+'Alimentazione CE Ricavi'!T42</f>
        <v>0</v>
      </c>
      <c r="Q51" s="193" t="n">
        <f aca="false">+'Alimentazione CE Ricavi'!U42</f>
        <v>0</v>
      </c>
      <c r="R51" s="183"/>
      <c r="T51" s="183"/>
      <c r="V51" s="183"/>
    </row>
    <row r="52" customFormat="false" ht="12" hidden="false" customHeight="false" outlineLevel="0" collapsed="false">
      <c r="A52" s="179"/>
      <c r="B52" s="185" t="s">
        <v>227</v>
      </c>
      <c r="C52" s="186" t="s">
        <v>228</v>
      </c>
      <c r="D52" s="187" t="n">
        <f aca="false">+D53+D54+D55+D56</f>
        <v>7127766.88</v>
      </c>
      <c r="E52" s="187" t="n">
        <f aca="false">+E53+E54+E55+E56</f>
        <v>7859539</v>
      </c>
      <c r="F52" s="187" t="n">
        <f aca="false">+F53+F54+F55+F56</f>
        <v>0</v>
      </c>
      <c r="G52" s="187" t="n">
        <f aca="false">+G53+G54+G55+G56</f>
        <v>0</v>
      </c>
      <c r="H52" s="187" t="n">
        <f aca="false">+H53+H54+H55+H56</f>
        <v>0</v>
      </c>
      <c r="I52" s="187" t="n">
        <f aca="false">+I53+I54+I55+I56</f>
        <v>0</v>
      </c>
      <c r="J52" s="187" t="n">
        <f aca="false">+J53+J54+J55+J56</f>
        <v>0</v>
      </c>
      <c r="K52" s="187" t="n">
        <f aca="false">+K53+K54+K55+K56</f>
        <v>0</v>
      </c>
      <c r="L52" s="187" t="n">
        <f aca="false">+L53+L54+L55+L56</f>
        <v>0</v>
      </c>
      <c r="M52" s="187" t="n">
        <f aca="false">+M53+M54+M55+M56</f>
        <v>0</v>
      </c>
      <c r="N52" s="187" t="n">
        <f aca="false">+N53+N54+N55+N56</f>
        <v>0</v>
      </c>
      <c r="O52" s="187" t="n">
        <f aca="false">+O53+O54+O55+O56</f>
        <v>0</v>
      </c>
      <c r="P52" s="187" t="n">
        <f aca="false">+P53+P54+P55+P56</f>
        <v>0</v>
      </c>
      <c r="Q52" s="187" t="n">
        <f aca="false">+Q53+Q54+Q55+Q56</f>
        <v>0</v>
      </c>
      <c r="R52" s="183"/>
      <c r="T52" s="183"/>
      <c r="V52" s="183"/>
    </row>
    <row r="53" customFormat="false" ht="12" hidden="false" customHeight="false" outlineLevel="0" collapsed="false">
      <c r="A53" s="179"/>
      <c r="B53" s="200" t="s">
        <v>229</v>
      </c>
      <c r="C53" s="201" t="s">
        <v>230</v>
      </c>
      <c r="D53" s="193" t="n">
        <f aca="false">+'Alimentazione CE Ricavi'!H44</f>
        <v>3176103</v>
      </c>
      <c r="E53" s="193" t="n">
        <f aca="false">+'Alimentazione CE Ricavi'!I44</f>
        <v>2572902</v>
      </c>
      <c r="F53" s="193" t="n">
        <f aca="false">+'Alimentazione CE Ricavi'!J44</f>
        <v>0</v>
      </c>
      <c r="G53" s="193" t="n">
        <f aca="false">+'Alimentazione CE Ricavi'!K44</f>
        <v>0</v>
      </c>
      <c r="H53" s="193" t="n">
        <f aca="false">+'Alimentazione CE Ricavi'!L44</f>
        <v>0</v>
      </c>
      <c r="I53" s="193" t="n">
        <f aca="false">+'Alimentazione CE Ricavi'!M44</f>
        <v>0</v>
      </c>
      <c r="J53" s="193" t="n">
        <f aca="false">+'Alimentazione CE Ricavi'!N44</f>
        <v>0</v>
      </c>
      <c r="K53" s="193" t="n">
        <f aca="false">+'Alimentazione CE Ricavi'!O44</f>
        <v>0</v>
      </c>
      <c r="L53" s="193" t="n">
        <f aca="false">+'Alimentazione CE Ricavi'!P44</f>
        <v>0</v>
      </c>
      <c r="M53" s="193" t="n">
        <f aca="false">+'Alimentazione CE Ricavi'!Q44</f>
        <v>0</v>
      </c>
      <c r="N53" s="193" t="n">
        <f aca="false">+'Alimentazione CE Ricavi'!R44</f>
        <v>0</v>
      </c>
      <c r="O53" s="193" t="n">
        <f aca="false">+'Alimentazione CE Ricavi'!S44</f>
        <v>0</v>
      </c>
      <c r="P53" s="193" t="n">
        <f aca="false">+'Alimentazione CE Ricavi'!T44</f>
        <v>0</v>
      </c>
      <c r="Q53" s="193" t="n">
        <f aca="false">+'Alimentazione CE Ricavi'!U44</f>
        <v>0</v>
      </c>
      <c r="R53" s="183"/>
      <c r="T53" s="183"/>
      <c r="V53" s="183"/>
    </row>
    <row r="54" customFormat="false" ht="12" hidden="false" customHeight="false" outlineLevel="0" collapsed="false">
      <c r="A54" s="179"/>
      <c r="B54" s="200" t="s">
        <v>231</v>
      </c>
      <c r="C54" s="201" t="s">
        <v>232</v>
      </c>
      <c r="D54" s="193" t="n">
        <f aca="false">+'Alimentazione CE Ricavi'!H45</f>
        <v>2078379.88</v>
      </c>
      <c r="E54" s="193" t="n">
        <f aca="false">+'Alimentazione CE Ricavi'!I45</f>
        <v>3324525</v>
      </c>
      <c r="F54" s="193" t="n">
        <f aca="false">+'Alimentazione CE Ricavi'!J45</f>
        <v>0</v>
      </c>
      <c r="G54" s="193" t="n">
        <f aca="false">+'Alimentazione CE Ricavi'!K45</f>
        <v>0</v>
      </c>
      <c r="H54" s="193" t="n">
        <f aca="false">+'Alimentazione CE Ricavi'!L45</f>
        <v>0</v>
      </c>
      <c r="I54" s="193" t="n">
        <f aca="false">+'Alimentazione CE Ricavi'!M45</f>
        <v>0</v>
      </c>
      <c r="J54" s="193" t="n">
        <f aca="false">+'Alimentazione CE Ricavi'!N45</f>
        <v>0</v>
      </c>
      <c r="K54" s="193" t="n">
        <f aca="false">+'Alimentazione CE Ricavi'!O45</f>
        <v>0</v>
      </c>
      <c r="L54" s="193" t="n">
        <f aca="false">+'Alimentazione CE Ricavi'!P45</f>
        <v>0</v>
      </c>
      <c r="M54" s="193" t="n">
        <f aca="false">+'Alimentazione CE Ricavi'!Q45</f>
        <v>0</v>
      </c>
      <c r="N54" s="193" t="n">
        <f aca="false">+'Alimentazione CE Ricavi'!R45</f>
        <v>0</v>
      </c>
      <c r="O54" s="193" t="n">
        <f aca="false">+'Alimentazione CE Ricavi'!S45</f>
        <v>0</v>
      </c>
      <c r="P54" s="193" t="n">
        <f aca="false">+'Alimentazione CE Ricavi'!T45</f>
        <v>0</v>
      </c>
      <c r="Q54" s="193" t="n">
        <f aca="false">+'Alimentazione CE Ricavi'!U45</f>
        <v>0</v>
      </c>
      <c r="R54" s="183"/>
      <c r="T54" s="183"/>
      <c r="V54" s="183"/>
    </row>
    <row r="55" customFormat="false" ht="12" hidden="false" customHeight="false" outlineLevel="0" collapsed="false">
      <c r="A55" s="179"/>
      <c r="B55" s="200" t="s">
        <v>233</v>
      </c>
      <c r="C55" s="201" t="s">
        <v>234</v>
      </c>
      <c r="D55" s="193" t="n">
        <f aca="false">+'Alimentazione CE Ricavi'!H47+'Alimentazione CE Ricavi'!H48</f>
        <v>1576884</v>
      </c>
      <c r="E55" s="193" t="n">
        <f aca="false">+'Alimentazione CE Ricavi'!I47+'Alimentazione CE Ricavi'!I48</f>
        <v>1818912</v>
      </c>
      <c r="F55" s="193" t="n">
        <f aca="false">+'Alimentazione CE Ricavi'!J47+'Alimentazione CE Ricavi'!J48</f>
        <v>0</v>
      </c>
      <c r="G55" s="193" t="n">
        <f aca="false">+'Alimentazione CE Ricavi'!K47+'Alimentazione CE Ricavi'!K48</f>
        <v>0</v>
      </c>
      <c r="H55" s="193" t="n">
        <f aca="false">+'Alimentazione CE Ricavi'!L47+'Alimentazione CE Ricavi'!L48</f>
        <v>0</v>
      </c>
      <c r="I55" s="193" t="n">
        <f aca="false">+'Alimentazione CE Ricavi'!M47+'Alimentazione CE Ricavi'!M48</f>
        <v>0</v>
      </c>
      <c r="J55" s="193" t="n">
        <f aca="false">+'Alimentazione CE Ricavi'!N47+'Alimentazione CE Ricavi'!N48</f>
        <v>0</v>
      </c>
      <c r="K55" s="193" t="n">
        <f aca="false">+'Alimentazione CE Ricavi'!O47+'Alimentazione CE Ricavi'!O48</f>
        <v>0</v>
      </c>
      <c r="L55" s="193" t="n">
        <f aca="false">+'Alimentazione CE Ricavi'!P47+'Alimentazione CE Ricavi'!P48</f>
        <v>0</v>
      </c>
      <c r="M55" s="193" t="n">
        <f aca="false">+'Alimentazione CE Ricavi'!Q47+'Alimentazione CE Ricavi'!Q48</f>
        <v>0</v>
      </c>
      <c r="N55" s="193" t="n">
        <f aca="false">+'Alimentazione CE Ricavi'!R47+'Alimentazione CE Ricavi'!R48</f>
        <v>0</v>
      </c>
      <c r="O55" s="193" t="n">
        <f aca="false">+'Alimentazione CE Ricavi'!S47+'Alimentazione CE Ricavi'!S48</f>
        <v>0</v>
      </c>
      <c r="P55" s="193" t="n">
        <f aca="false">+'Alimentazione CE Ricavi'!T47+'Alimentazione CE Ricavi'!T48</f>
        <v>0</v>
      </c>
      <c r="Q55" s="193" t="n">
        <f aca="false">+'Alimentazione CE Ricavi'!U47+'Alimentazione CE Ricavi'!U48</f>
        <v>0</v>
      </c>
      <c r="R55" s="183"/>
      <c r="T55" s="183"/>
      <c r="V55" s="183"/>
    </row>
    <row r="56" customFormat="false" ht="12" hidden="false" customHeight="false" outlineLevel="0" collapsed="false">
      <c r="A56" s="179"/>
      <c r="B56" s="200" t="s">
        <v>235</v>
      </c>
      <c r="C56" s="201" t="s">
        <v>236</v>
      </c>
      <c r="D56" s="193" t="n">
        <f aca="false">+'Alimentazione CE Ricavi'!H49</f>
        <v>296400</v>
      </c>
      <c r="E56" s="193" t="n">
        <f aca="false">+'Alimentazione CE Ricavi'!I49</f>
        <v>143200</v>
      </c>
      <c r="F56" s="193" t="n">
        <f aca="false">+'Alimentazione CE Ricavi'!J49</f>
        <v>0</v>
      </c>
      <c r="G56" s="193" t="n">
        <f aca="false">+'Alimentazione CE Ricavi'!K49</f>
        <v>0</v>
      </c>
      <c r="H56" s="193" t="n">
        <f aca="false">+'Alimentazione CE Ricavi'!L49</f>
        <v>0</v>
      </c>
      <c r="I56" s="193" t="n">
        <f aca="false">+'Alimentazione CE Ricavi'!M49</f>
        <v>0</v>
      </c>
      <c r="J56" s="193" t="n">
        <f aca="false">+'Alimentazione CE Ricavi'!N49</f>
        <v>0</v>
      </c>
      <c r="K56" s="193" t="n">
        <f aca="false">+'Alimentazione CE Ricavi'!O49</f>
        <v>0</v>
      </c>
      <c r="L56" s="193" t="n">
        <f aca="false">+'Alimentazione CE Ricavi'!P49</f>
        <v>0</v>
      </c>
      <c r="M56" s="193" t="n">
        <f aca="false">+'Alimentazione CE Ricavi'!Q49</f>
        <v>0</v>
      </c>
      <c r="N56" s="193" t="n">
        <f aca="false">+'Alimentazione CE Ricavi'!R49</f>
        <v>0</v>
      </c>
      <c r="O56" s="193" t="n">
        <f aca="false">+'Alimentazione CE Ricavi'!S49</f>
        <v>0</v>
      </c>
      <c r="P56" s="193" t="n">
        <f aca="false">+'Alimentazione CE Ricavi'!T49</f>
        <v>0</v>
      </c>
      <c r="Q56" s="193" t="n">
        <f aca="false">+'Alimentazione CE Ricavi'!U49</f>
        <v>0</v>
      </c>
      <c r="R56" s="183"/>
      <c r="T56" s="183"/>
      <c r="V56" s="183"/>
    </row>
    <row r="57" customFormat="false" ht="12" hidden="false" customHeight="false" outlineLevel="0" collapsed="false">
      <c r="A57" s="179"/>
      <c r="B57" s="185" t="s">
        <v>237</v>
      </c>
      <c r="C57" s="186" t="s">
        <v>238</v>
      </c>
      <c r="D57" s="187" t="n">
        <f aca="false">+'Alimentazione CE Ricavi'!H50</f>
        <v>5000</v>
      </c>
      <c r="E57" s="187" t="n">
        <f aca="false">+'Alimentazione CE Ricavi'!I50</f>
        <v>0</v>
      </c>
      <c r="F57" s="187" t="n">
        <f aca="false">+'Alimentazione CE Ricavi'!J50</f>
        <v>0</v>
      </c>
      <c r="G57" s="187" t="n">
        <f aca="false">+'Alimentazione CE Ricavi'!K50</f>
        <v>0</v>
      </c>
      <c r="H57" s="187" t="n">
        <f aca="false">+'Alimentazione CE Ricavi'!L50</f>
        <v>0</v>
      </c>
      <c r="I57" s="187" t="n">
        <f aca="false">+'Alimentazione CE Ricavi'!M50</f>
        <v>0</v>
      </c>
      <c r="J57" s="187" t="n">
        <f aca="false">+'Alimentazione CE Ricavi'!N50</f>
        <v>0</v>
      </c>
      <c r="K57" s="187" t="n">
        <f aca="false">+'Alimentazione CE Ricavi'!O50</f>
        <v>0</v>
      </c>
      <c r="L57" s="187" t="n">
        <f aca="false">+'Alimentazione CE Ricavi'!P50</f>
        <v>0</v>
      </c>
      <c r="M57" s="187" t="n">
        <f aca="false">+'Alimentazione CE Ricavi'!Q50</f>
        <v>0</v>
      </c>
      <c r="N57" s="187" t="n">
        <f aca="false">+'Alimentazione CE Ricavi'!R50</f>
        <v>0</v>
      </c>
      <c r="O57" s="187" t="n">
        <f aca="false">+'Alimentazione CE Ricavi'!S50</f>
        <v>0</v>
      </c>
      <c r="P57" s="187" t="n">
        <f aca="false">+'Alimentazione CE Ricavi'!T50</f>
        <v>0</v>
      </c>
      <c r="Q57" s="187" t="n">
        <f aca="false">+'Alimentazione CE Ricavi'!U50</f>
        <v>0</v>
      </c>
      <c r="R57" s="183"/>
      <c r="T57" s="183"/>
      <c r="V57" s="183"/>
    </row>
    <row r="58" customFormat="false" ht="22.5" hidden="false" customHeight="false" outlineLevel="0" collapsed="false">
      <c r="A58" s="179"/>
      <c r="B58" s="180" t="s">
        <v>239</v>
      </c>
      <c r="C58" s="181" t="s">
        <v>240</v>
      </c>
      <c r="D58" s="182" t="n">
        <f aca="false">+D59+D60</f>
        <v>0</v>
      </c>
      <c r="E58" s="182" t="n">
        <f aca="false">+E59+E60</f>
        <v>0</v>
      </c>
      <c r="F58" s="182" t="n">
        <f aca="false">+F59+F60</f>
        <v>0</v>
      </c>
      <c r="G58" s="182" t="n">
        <f aca="false">+G59+G60</f>
        <v>0</v>
      </c>
      <c r="H58" s="182" t="n">
        <f aca="false">+H59+H60</f>
        <v>0</v>
      </c>
      <c r="I58" s="182" t="n">
        <f aca="false">+I59+I60</f>
        <v>0</v>
      </c>
      <c r="J58" s="182" t="n">
        <f aca="false">+J59+J60</f>
        <v>0</v>
      </c>
      <c r="K58" s="182" t="n">
        <f aca="false">+K59+K60</f>
        <v>0</v>
      </c>
      <c r="L58" s="182" t="n">
        <f aca="false">+L59+L60</f>
        <v>0</v>
      </c>
      <c r="M58" s="182" t="n">
        <f aca="false">+M59+M60</f>
        <v>0</v>
      </c>
      <c r="N58" s="182" t="n">
        <f aca="false">+N59+N60</f>
        <v>0</v>
      </c>
      <c r="O58" s="182" t="n">
        <f aca="false">+O59+O60</f>
        <v>0</v>
      </c>
      <c r="P58" s="182" t="n">
        <f aca="false">+P59+P60</f>
        <v>0</v>
      </c>
      <c r="Q58" s="182" t="n">
        <f aca="false">+Q59+Q60</f>
        <v>0</v>
      </c>
      <c r="R58" s="183"/>
      <c r="T58" s="183"/>
      <c r="V58" s="183"/>
    </row>
    <row r="59" customFormat="false" ht="22.5" hidden="false" customHeight="false" outlineLevel="0" collapsed="false">
      <c r="A59" s="179"/>
      <c r="B59" s="202" t="s">
        <v>241</v>
      </c>
      <c r="C59" s="203" t="s">
        <v>242</v>
      </c>
      <c r="D59" s="193" t="n">
        <f aca="false">+'Alimentazione CE Ricavi'!H52</f>
        <v>0</v>
      </c>
      <c r="E59" s="193" t="n">
        <f aca="false">+'Alimentazione CE Ricavi'!I52</f>
        <v>0</v>
      </c>
      <c r="F59" s="193" t="n">
        <f aca="false">+'Alimentazione CE Ricavi'!J52</f>
        <v>0</v>
      </c>
      <c r="G59" s="193" t="n">
        <f aca="false">+'Alimentazione CE Ricavi'!K52</f>
        <v>0</v>
      </c>
      <c r="H59" s="193" t="n">
        <f aca="false">+'Alimentazione CE Ricavi'!L52</f>
        <v>0</v>
      </c>
      <c r="I59" s="193" t="n">
        <f aca="false">+'Alimentazione CE Ricavi'!M52</f>
        <v>0</v>
      </c>
      <c r="J59" s="193" t="n">
        <f aca="false">+'Alimentazione CE Ricavi'!N52</f>
        <v>0</v>
      </c>
      <c r="K59" s="193" t="n">
        <f aca="false">+'Alimentazione CE Ricavi'!O52</f>
        <v>0</v>
      </c>
      <c r="L59" s="193" t="n">
        <f aca="false">+'Alimentazione CE Ricavi'!P52</f>
        <v>0</v>
      </c>
      <c r="M59" s="193" t="n">
        <f aca="false">+'Alimentazione CE Ricavi'!Q52</f>
        <v>0</v>
      </c>
      <c r="N59" s="193" t="n">
        <f aca="false">+'Alimentazione CE Ricavi'!R52</f>
        <v>0</v>
      </c>
      <c r="O59" s="193" t="n">
        <f aca="false">+'Alimentazione CE Ricavi'!S52</f>
        <v>0</v>
      </c>
      <c r="P59" s="193" t="n">
        <f aca="false">+'Alimentazione CE Ricavi'!T52</f>
        <v>0</v>
      </c>
      <c r="Q59" s="193" t="n">
        <f aca="false">+'Alimentazione CE Ricavi'!U52</f>
        <v>0</v>
      </c>
      <c r="R59" s="183"/>
      <c r="T59" s="183"/>
      <c r="V59" s="183"/>
    </row>
    <row r="60" customFormat="false" ht="22.5" hidden="false" customHeight="false" outlineLevel="0" collapsed="false">
      <c r="A60" s="179"/>
      <c r="B60" s="202" t="s">
        <v>243</v>
      </c>
      <c r="C60" s="203" t="s">
        <v>244</v>
      </c>
      <c r="D60" s="193" t="n">
        <f aca="false">+'Alimentazione CE Ricavi'!H53</f>
        <v>0</v>
      </c>
      <c r="E60" s="193" t="n">
        <f aca="false">+'Alimentazione CE Ricavi'!I53</f>
        <v>0</v>
      </c>
      <c r="F60" s="193" t="n">
        <f aca="false">+'Alimentazione CE Ricavi'!J53</f>
        <v>0</v>
      </c>
      <c r="G60" s="193" t="n">
        <f aca="false">+'Alimentazione CE Ricavi'!K53</f>
        <v>0</v>
      </c>
      <c r="H60" s="193" t="n">
        <f aca="false">+'Alimentazione CE Ricavi'!L53</f>
        <v>0</v>
      </c>
      <c r="I60" s="193" t="n">
        <f aca="false">+'Alimentazione CE Ricavi'!M53</f>
        <v>0</v>
      </c>
      <c r="J60" s="193" t="n">
        <f aca="false">+'Alimentazione CE Ricavi'!N53</f>
        <v>0</v>
      </c>
      <c r="K60" s="193" t="n">
        <f aca="false">+'Alimentazione CE Ricavi'!O53</f>
        <v>0</v>
      </c>
      <c r="L60" s="193" t="n">
        <f aca="false">+'Alimentazione CE Ricavi'!P53</f>
        <v>0</v>
      </c>
      <c r="M60" s="193" t="n">
        <f aca="false">+'Alimentazione CE Ricavi'!Q53</f>
        <v>0</v>
      </c>
      <c r="N60" s="193" t="n">
        <f aca="false">+'Alimentazione CE Ricavi'!R53</f>
        <v>0</v>
      </c>
      <c r="O60" s="193" t="n">
        <f aca="false">+'Alimentazione CE Ricavi'!S53</f>
        <v>0</v>
      </c>
      <c r="P60" s="193" t="n">
        <f aca="false">+'Alimentazione CE Ricavi'!T53</f>
        <v>0</v>
      </c>
      <c r="Q60" s="193" t="n">
        <f aca="false">+'Alimentazione CE Ricavi'!U53</f>
        <v>0</v>
      </c>
      <c r="R60" s="183"/>
      <c r="T60" s="183"/>
      <c r="V60" s="183"/>
    </row>
    <row r="61" customFormat="false" ht="22.5" hidden="false" customHeight="false" outlineLevel="0" collapsed="false">
      <c r="A61" s="199"/>
      <c r="B61" s="180" t="s">
        <v>245</v>
      </c>
      <c r="C61" s="181" t="s">
        <v>246</v>
      </c>
      <c r="D61" s="182" t="n">
        <f aca="false">+D62+D63+D64+D65+D66</f>
        <v>0</v>
      </c>
      <c r="E61" s="182" t="n">
        <f aca="false">+E62+E63+E64+E65+E66</f>
        <v>598521.3</v>
      </c>
      <c r="F61" s="182" t="n">
        <f aca="false">+F62+F63+F64+F65+F66</f>
        <v>536833.3</v>
      </c>
      <c r="G61" s="182" t="n">
        <f aca="false">+G62+G63+G64+G65+G66</f>
        <v>374193.24</v>
      </c>
      <c r="H61" s="182" t="n">
        <f aca="false">+H62+H63+H64+H65+H66</f>
        <v>0</v>
      </c>
      <c r="I61" s="182" t="n">
        <f aca="false">+I62+I63+I64+I65+I66</f>
        <v>0</v>
      </c>
      <c r="J61" s="182" t="n">
        <f aca="false">+J62+J63+J64+J65+J66</f>
        <v>0</v>
      </c>
      <c r="K61" s="182" t="n">
        <f aca="false">+K62+K63+K64+K65+K66</f>
        <v>162640.06</v>
      </c>
      <c r="L61" s="182" t="n">
        <f aca="false">+L62+L63+L64+L65+L66</f>
        <v>0</v>
      </c>
      <c r="M61" s="182" t="n">
        <f aca="false">+M62+M63+M64+M65+M66</f>
        <v>0</v>
      </c>
      <c r="N61" s="182" t="n">
        <f aca="false">+N62+N63+N64+N65+N66</f>
        <v>0</v>
      </c>
      <c r="O61" s="182" t="n">
        <f aca="false">+O62+O63+O64+O65+O66</f>
        <v>0</v>
      </c>
      <c r="P61" s="182" t="n">
        <f aca="false">+P62+P63+P64+P65+P66</f>
        <v>0</v>
      </c>
      <c r="Q61" s="182" t="n">
        <f aca="false">+Q62+Q63+Q64+Q65+Q66</f>
        <v>0</v>
      </c>
      <c r="R61" s="183"/>
      <c r="T61" s="183"/>
      <c r="V61" s="183"/>
    </row>
    <row r="62" customFormat="false" ht="33.75" hidden="false" customHeight="false" outlineLevel="0" collapsed="false">
      <c r="A62" s="199"/>
      <c r="B62" s="202" t="s">
        <v>247</v>
      </c>
      <c r="C62" s="203" t="s">
        <v>248</v>
      </c>
      <c r="D62" s="193" t="n">
        <f aca="false">+'Alimentazione CE Ricavi'!H55</f>
        <v>0</v>
      </c>
      <c r="E62" s="193" t="n">
        <f aca="false">+'Alimentazione CE Ricavi'!I55</f>
        <v>536833.3</v>
      </c>
      <c r="F62" s="193" t="n">
        <f aca="false">+'Alimentazione CE Ricavi'!J55</f>
        <v>536833.3</v>
      </c>
      <c r="G62" s="193" t="n">
        <f aca="false">+'Alimentazione CE Ricavi'!K55</f>
        <v>374193.24</v>
      </c>
      <c r="H62" s="193" t="n">
        <f aca="false">+'Alimentazione CE Ricavi'!L55</f>
        <v>0</v>
      </c>
      <c r="I62" s="193" t="n">
        <f aca="false">+'Alimentazione CE Ricavi'!M55</f>
        <v>0</v>
      </c>
      <c r="J62" s="193" t="n">
        <f aca="false">+'Alimentazione CE Ricavi'!N55</f>
        <v>0</v>
      </c>
      <c r="K62" s="193" t="n">
        <f aca="false">+'Alimentazione CE Ricavi'!O55</f>
        <v>162640.06</v>
      </c>
      <c r="L62" s="193" t="n">
        <f aca="false">+'Alimentazione CE Ricavi'!P55</f>
        <v>0</v>
      </c>
      <c r="M62" s="193" t="n">
        <f aca="false">+'Alimentazione CE Ricavi'!Q55</f>
        <v>0</v>
      </c>
      <c r="N62" s="193" t="n">
        <f aca="false">+'Alimentazione CE Ricavi'!R55</f>
        <v>0</v>
      </c>
      <c r="O62" s="193" t="n">
        <f aca="false">+'Alimentazione CE Ricavi'!S55</f>
        <v>0</v>
      </c>
      <c r="P62" s="193" t="n">
        <f aca="false">+'Alimentazione CE Ricavi'!T55</f>
        <v>0</v>
      </c>
      <c r="Q62" s="193" t="n">
        <f aca="false">+'Alimentazione CE Ricavi'!U55</f>
        <v>0</v>
      </c>
      <c r="R62" s="183"/>
      <c r="T62" s="183"/>
      <c r="V62" s="183"/>
    </row>
    <row r="63" customFormat="false" ht="33.75" hidden="false" customHeight="false" outlineLevel="0" collapsed="false">
      <c r="A63" s="199"/>
      <c r="B63" s="202" t="s">
        <v>249</v>
      </c>
      <c r="C63" s="203" t="s">
        <v>250</v>
      </c>
      <c r="D63" s="193" t="n">
        <f aca="false">+'Alimentazione CE Ricavi'!H56</f>
        <v>0</v>
      </c>
      <c r="E63" s="193" t="n">
        <f aca="false">+'Alimentazione CE Ricavi'!I56</f>
        <v>0</v>
      </c>
      <c r="F63" s="193" t="n">
        <f aca="false">+'Alimentazione CE Ricavi'!J56</f>
        <v>0</v>
      </c>
      <c r="G63" s="193" t="n">
        <f aca="false">+'Alimentazione CE Ricavi'!K56</f>
        <v>0</v>
      </c>
      <c r="H63" s="193" t="n">
        <f aca="false">+'Alimentazione CE Ricavi'!L56</f>
        <v>0</v>
      </c>
      <c r="I63" s="193" t="n">
        <f aca="false">+'Alimentazione CE Ricavi'!M56</f>
        <v>0</v>
      </c>
      <c r="J63" s="193" t="n">
        <f aca="false">+'Alimentazione CE Ricavi'!N56</f>
        <v>0</v>
      </c>
      <c r="K63" s="193" t="n">
        <f aca="false">+'Alimentazione CE Ricavi'!O56</f>
        <v>0</v>
      </c>
      <c r="L63" s="193" t="n">
        <f aca="false">+'Alimentazione CE Ricavi'!P56</f>
        <v>0</v>
      </c>
      <c r="M63" s="193" t="n">
        <f aca="false">+'Alimentazione CE Ricavi'!Q56</f>
        <v>0</v>
      </c>
      <c r="N63" s="193" t="n">
        <f aca="false">+'Alimentazione CE Ricavi'!R56</f>
        <v>0</v>
      </c>
      <c r="O63" s="193" t="n">
        <f aca="false">+'Alimentazione CE Ricavi'!S56</f>
        <v>0</v>
      </c>
      <c r="P63" s="193" t="n">
        <f aca="false">+'Alimentazione CE Ricavi'!T56</f>
        <v>0</v>
      </c>
      <c r="Q63" s="193" t="n">
        <f aca="false">+'Alimentazione CE Ricavi'!U56</f>
        <v>0</v>
      </c>
      <c r="R63" s="183"/>
      <c r="T63" s="183"/>
      <c r="V63" s="183"/>
    </row>
    <row r="64" customFormat="false" ht="22.5" hidden="false" customHeight="false" outlineLevel="0" collapsed="false">
      <c r="A64" s="199"/>
      <c r="B64" s="202" t="s">
        <v>251</v>
      </c>
      <c r="C64" s="203" t="s">
        <v>252</v>
      </c>
      <c r="D64" s="193" t="n">
        <f aca="false">+'Alimentazione CE Ricavi'!H57</f>
        <v>0</v>
      </c>
      <c r="E64" s="193" t="n">
        <f aca="false">+'Alimentazione CE Ricavi'!I57</f>
        <v>0</v>
      </c>
      <c r="F64" s="193" t="n">
        <f aca="false">+'Alimentazione CE Ricavi'!J57</f>
        <v>0</v>
      </c>
      <c r="G64" s="193" t="n">
        <f aca="false">+'Alimentazione CE Ricavi'!K57</f>
        <v>0</v>
      </c>
      <c r="H64" s="193" t="n">
        <f aca="false">+'Alimentazione CE Ricavi'!L57</f>
        <v>0</v>
      </c>
      <c r="I64" s="193" t="n">
        <f aca="false">+'Alimentazione CE Ricavi'!M57</f>
        <v>0</v>
      </c>
      <c r="J64" s="193" t="n">
        <f aca="false">+'Alimentazione CE Ricavi'!N57</f>
        <v>0</v>
      </c>
      <c r="K64" s="193" t="n">
        <f aca="false">+'Alimentazione CE Ricavi'!O57</f>
        <v>0</v>
      </c>
      <c r="L64" s="193" t="n">
        <f aca="false">+'Alimentazione CE Ricavi'!P57</f>
        <v>0</v>
      </c>
      <c r="M64" s="193" t="n">
        <f aca="false">+'Alimentazione CE Ricavi'!Q57</f>
        <v>0</v>
      </c>
      <c r="N64" s="193" t="n">
        <f aca="false">+'Alimentazione CE Ricavi'!R57</f>
        <v>0</v>
      </c>
      <c r="O64" s="193" t="n">
        <f aca="false">+'Alimentazione CE Ricavi'!S57</f>
        <v>0</v>
      </c>
      <c r="P64" s="193" t="n">
        <f aca="false">+'Alimentazione CE Ricavi'!T57</f>
        <v>0</v>
      </c>
      <c r="Q64" s="193" t="n">
        <f aca="false">+'Alimentazione CE Ricavi'!U57</f>
        <v>0</v>
      </c>
      <c r="R64" s="183"/>
      <c r="T64" s="183"/>
      <c r="V64" s="183"/>
    </row>
    <row r="65" customFormat="false" ht="22.5" hidden="false" customHeight="false" outlineLevel="0" collapsed="false">
      <c r="A65" s="199"/>
      <c r="B65" s="202" t="s">
        <v>253</v>
      </c>
      <c r="C65" s="203" t="s">
        <v>254</v>
      </c>
      <c r="D65" s="193" t="n">
        <f aca="false">+'Alimentazione CE Ricavi'!H58</f>
        <v>0</v>
      </c>
      <c r="E65" s="193" t="n">
        <f aca="false">+'Alimentazione CE Ricavi'!I58</f>
        <v>0</v>
      </c>
      <c r="F65" s="193" t="n">
        <f aca="false">+'Alimentazione CE Ricavi'!J58</f>
        <v>0</v>
      </c>
      <c r="G65" s="193" t="n">
        <f aca="false">+'Alimentazione CE Ricavi'!K58</f>
        <v>0</v>
      </c>
      <c r="H65" s="193" t="n">
        <f aca="false">+'Alimentazione CE Ricavi'!L58</f>
        <v>0</v>
      </c>
      <c r="I65" s="193" t="n">
        <f aca="false">+'Alimentazione CE Ricavi'!M58</f>
        <v>0</v>
      </c>
      <c r="J65" s="193" t="n">
        <f aca="false">+'Alimentazione CE Ricavi'!N58</f>
        <v>0</v>
      </c>
      <c r="K65" s="193" t="n">
        <f aca="false">+'Alimentazione CE Ricavi'!O58</f>
        <v>0</v>
      </c>
      <c r="L65" s="193" t="n">
        <f aca="false">+'Alimentazione CE Ricavi'!P58</f>
        <v>0</v>
      </c>
      <c r="M65" s="193" t="n">
        <f aca="false">+'Alimentazione CE Ricavi'!Q58</f>
        <v>0</v>
      </c>
      <c r="N65" s="193" t="n">
        <f aca="false">+'Alimentazione CE Ricavi'!R58</f>
        <v>0</v>
      </c>
      <c r="O65" s="193" t="n">
        <f aca="false">+'Alimentazione CE Ricavi'!S58</f>
        <v>0</v>
      </c>
      <c r="P65" s="193" t="n">
        <f aca="false">+'Alimentazione CE Ricavi'!T58</f>
        <v>0</v>
      </c>
      <c r="Q65" s="193" t="n">
        <f aca="false">+'Alimentazione CE Ricavi'!U58</f>
        <v>0</v>
      </c>
      <c r="R65" s="183"/>
      <c r="T65" s="183"/>
      <c r="V65" s="183"/>
    </row>
    <row r="66" customFormat="false" ht="22.5" hidden="false" customHeight="false" outlineLevel="0" collapsed="false">
      <c r="A66" s="199"/>
      <c r="B66" s="202" t="s">
        <v>255</v>
      </c>
      <c r="C66" s="203" t="s">
        <v>256</v>
      </c>
      <c r="D66" s="193" t="n">
        <f aca="false">+'Alimentazione CE Ricavi'!H59</f>
        <v>0</v>
      </c>
      <c r="E66" s="193" t="n">
        <f aca="false">+'Alimentazione CE Ricavi'!I59</f>
        <v>61688</v>
      </c>
      <c r="F66" s="193" t="n">
        <f aca="false">+'Alimentazione CE Ricavi'!J59</f>
        <v>0</v>
      </c>
      <c r="G66" s="193" t="n">
        <f aca="false">+'Alimentazione CE Ricavi'!K59</f>
        <v>0</v>
      </c>
      <c r="H66" s="193" t="n">
        <f aca="false">+'Alimentazione CE Ricavi'!L59</f>
        <v>0</v>
      </c>
      <c r="I66" s="193" t="n">
        <f aca="false">+'Alimentazione CE Ricavi'!M59</f>
        <v>0</v>
      </c>
      <c r="J66" s="193" t="n">
        <f aca="false">+'Alimentazione CE Ricavi'!N59</f>
        <v>0</v>
      </c>
      <c r="K66" s="193" t="n">
        <f aca="false">+'Alimentazione CE Ricavi'!O59</f>
        <v>0</v>
      </c>
      <c r="L66" s="193" t="n">
        <f aca="false">+'Alimentazione CE Ricavi'!P59</f>
        <v>0</v>
      </c>
      <c r="M66" s="193" t="n">
        <f aca="false">+'Alimentazione CE Ricavi'!Q59</f>
        <v>0</v>
      </c>
      <c r="N66" s="193" t="n">
        <f aca="false">+'Alimentazione CE Ricavi'!R59</f>
        <v>0</v>
      </c>
      <c r="O66" s="193" t="n">
        <f aca="false">+'Alimentazione CE Ricavi'!S59</f>
        <v>0</v>
      </c>
      <c r="P66" s="193" t="n">
        <f aca="false">+'Alimentazione CE Ricavi'!T59</f>
        <v>0</v>
      </c>
      <c r="Q66" s="193" t="n">
        <f aca="false">+'Alimentazione CE Ricavi'!U59</f>
        <v>0</v>
      </c>
      <c r="R66" s="183"/>
      <c r="T66" s="183"/>
      <c r="V66" s="183"/>
    </row>
    <row r="67" customFormat="false" ht="22.5" hidden="false" customHeight="false" outlineLevel="0" collapsed="false">
      <c r="A67" s="179"/>
      <c r="B67" s="180" t="s">
        <v>257</v>
      </c>
      <c r="C67" s="181" t="s">
        <v>258</v>
      </c>
      <c r="D67" s="182" t="n">
        <f aca="false">+D68+D107+D113+D114</f>
        <v>31216314.966</v>
      </c>
      <c r="E67" s="182" t="n">
        <f aca="false">+E68+E107+E113+E114</f>
        <v>32687535.262347</v>
      </c>
      <c r="F67" s="182" t="n">
        <f aca="false">+F68+F107+F113+F114</f>
        <v>0</v>
      </c>
      <c r="G67" s="182" t="n">
        <f aca="false">+G68+G107+G113+G114</f>
        <v>0</v>
      </c>
      <c r="H67" s="182" t="n">
        <f aca="false">+H68+H107+H113+H114</f>
        <v>0</v>
      </c>
      <c r="I67" s="182" t="n">
        <f aca="false">+I68+I107+I113+I114</f>
        <v>0</v>
      </c>
      <c r="J67" s="182" t="n">
        <f aca="false">+J68+J107+J113+J114</f>
        <v>0</v>
      </c>
      <c r="K67" s="182" t="n">
        <f aca="false">+K68+K107+K113+K114</f>
        <v>0</v>
      </c>
      <c r="L67" s="182" t="n">
        <f aca="false">+L68+L107+L113+L114</f>
        <v>0</v>
      </c>
      <c r="M67" s="182" t="n">
        <f aca="false">+M68+M107+M113+M114</f>
        <v>0</v>
      </c>
      <c r="N67" s="182" t="n">
        <f aca="false">+N68+N107+N113+N114</f>
        <v>0</v>
      </c>
      <c r="O67" s="182" t="n">
        <f aca="false">+O68+O107+O113+O114</f>
        <v>0</v>
      </c>
      <c r="P67" s="182" t="n">
        <f aca="false">+P68+P107+P113+P114</f>
        <v>0</v>
      </c>
      <c r="Q67" s="182" t="n">
        <f aca="false">+Q68+Q107+Q113+Q114</f>
        <v>0</v>
      </c>
      <c r="R67" s="183"/>
      <c r="T67" s="183"/>
      <c r="V67" s="183"/>
    </row>
    <row r="68" customFormat="false" ht="22.5" hidden="false" customHeight="false" outlineLevel="0" collapsed="false">
      <c r="A68" s="179"/>
      <c r="B68" s="185" t="s">
        <v>259</v>
      </c>
      <c r="C68" s="186" t="s">
        <v>260</v>
      </c>
      <c r="D68" s="187" t="n">
        <f aca="false">+D69+D85+D86</f>
        <v>29520035.816</v>
      </c>
      <c r="E68" s="187" t="n">
        <f aca="false">+E69+E85+E86</f>
        <v>30940845.632347</v>
      </c>
      <c r="F68" s="187" t="n">
        <f aca="false">+F69+F85+F86</f>
        <v>0</v>
      </c>
      <c r="G68" s="187" t="n">
        <f aca="false">+G69+G85+G86</f>
        <v>0</v>
      </c>
      <c r="H68" s="187" t="n">
        <f aca="false">+H69+H85+H86</f>
        <v>0</v>
      </c>
      <c r="I68" s="187" t="n">
        <f aca="false">+I69+I85+I86</f>
        <v>0</v>
      </c>
      <c r="J68" s="187" t="n">
        <f aca="false">+J69+J85+J86</f>
        <v>0</v>
      </c>
      <c r="K68" s="187" t="n">
        <f aca="false">+K69+K85+K86</f>
        <v>0</v>
      </c>
      <c r="L68" s="187" t="n">
        <f aca="false">+L69+L85+L86</f>
        <v>0</v>
      </c>
      <c r="M68" s="187" t="n">
        <f aca="false">+M69+M85+M86</f>
        <v>0</v>
      </c>
      <c r="N68" s="187" t="n">
        <f aca="false">+N69+N85+N86</f>
        <v>0</v>
      </c>
      <c r="O68" s="187" t="n">
        <f aca="false">+O69+O85+O86</f>
        <v>0</v>
      </c>
      <c r="P68" s="187" t="n">
        <f aca="false">+P69+P85+P86</f>
        <v>0</v>
      </c>
      <c r="Q68" s="187" t="n">
        <f aca="false">+Q69+Q85+Q86</f>
        <v>0</v>
      </c>
      <c r="R68" s="183"/>
      <c r="T68" s="183"/>
      <c r="V68" s="183"/>
    </row>
    <row r="69" customFormat="false" ht="22.5" hidden="false" customHeight="false" outlineLevel="0" collapsed="false">
      <c r="A69" s="179" t="s">
        <v>210</v>
      </c>
      <c r="B69" s="188" t="s">
        <v>261</v>
      </c>
      <c r="C69" s="189" t="s">
        <v>262</v>
      </c>
      <c r="D69" s="190" t="n">
        <f aca="false">SUM(D70:D84)</f>
        <v>23905862.076</v>
      </c>
      <c r="E69" s="190" t="n">
        <f aca="false">SUM(E70:E84)</f>
        <v>25334089.632347</v>
      </c>
      <c r="F69" s="190" t="n">
        <f aca="false">SUM(F70:F84)</f>
        <v>0</v>
      </c>
      <c r="G69" s="190" t="n">
        <f aca="false">SUM(G70:G84)</f>
        <v>0</v>
      </c>
      <c r="H69" s="190" t="n">
        <f aca="false">SUM(H70:H84)</f>
        <v>0</v>
      </c>
      <c r="I69" s="190" t="n">
        <f aca="false">SUM(I70:I84)</f>
        <v>0</v>
      </c>
      <c r="J69" s="190" t="n">
        <f aca="false">SUM(J70:J84)</f>
        <v>0</v>
      </c>
      <c r="K69" s="190" t="n">
        <f aca="false">SUM(K70:K84)</f>
        <v>0</v>
      </c>
      <c r="L69" s="190" t="n">
        <f aca="false">SUM(L70:L84)</f>
        <v>0</v>
      </c>
      <c r="M69" s="190" t="n">
        <f aca="false">SUM(M70:M84)</f>
        <v>0</v>
      </c>
      <c r="N69" s="190" t="n">
        <f aca="false">SUM(N70:N84)</f>
        <v>0</v>
      </c>
      <c r="O69" s="190" t="n">
        <f aca="false">SUM(O70:O84)</f>
        <v>0</v>
      </c>
      <c r="P69" s="190" t="n">
        <f aca="false">SUM(P70:P84)</f>
        <v>0</v>
      </c>
      <c r="Q69" s="190" t="n">
        <f aca="false">SUM(Q70:Q84)</f>
        <v>0</v>
      </c>
      <c r="R69" s="183"/>
      <c r="T69" s="183"/>
      <c r="V69" s="183"/>
    </row>
    <row r="70" customFormat="false" ht="12" hidden="false" customHeight="false" outlineLevel="0" collapsed="false">
      <c r="A70" s="179" t="s">
        <v>210</v>
      </c>
      <c r="B70" s="191" t="s">
        <v>263</v>
      </c>
      <c r="C70" s="192" t="s">
        <v>264</v>
      </c>
      <c r="D70" s="193" t="n">
        <f aca="false">+'Alimentazione CE Ricavi'!H64+'Alimentazione CE Ricavi'!H65</f>
        <v>17801821.126</v>
      </c>
      <c r="E70" s="193" t="n">
        <f aca="false">+'Alimentazione CE Ricavi'!I64+'Alimentazione CE Ricavi'!I65</f>
        <v>18888740</v>
      </c>
      <c r="F70" s="193" t="n">
        <f aca="false">+'Alimentazione CE Ricavi'!J64+'Alimentazione CE Ricavi'!J65</f>
        <v>0</v>
      </c>
      <c r="G70" s="193" t="n">
        <f aca="false">+'Alimentazione CE Ricavi'!K64+'Alimentazione CE Ricavi'!K65</f>
        <v>0</v>
      </c>
      <c r="H70" s="193" t="n">
        <f aca="false">+'Alimentazione CE Ricavi'!L64+'Alimentazione CE Ricavi'!L65</f>
        <v>0</v>
      </c>
      <c r="I70" s="193" t="n">
        <f aca="false">+'Alimentazione CE Ricavi'!M64+'Alimentazione CE Ricavi'!M65</f>
        <v>0</v>
      </c>
      <c r="J70" s="193" t="n">
        <f aca="false">+'Alimentazione CE Ricavi'!N64+'Alimentazione CE Ricavi'!N65</f>
        <v>0</v>
      </c>
      <c r="K70" s="193" t="n">
        <f aca="false">+'Alimentazione CE Ricavi'!O64+'Alimentazione CE Ricavi'!O65</f>
        <v>0</v>
      </c>
      <c r="L70" s="193" t="n">
        <f aca="false">+'Alimentazione CE Ricavi'!P64+'Alimentazione CE Ricavi'!P65</f>
        <v>0</v>
      </c>
      <c r="M70" s="193" t="n">
        <f aca="false">+'Alimentazione CE Ricavi'!Q64+'Alimentazione CE Ricavi'!Q65</f>
        <v>0</v>
      </c>
      <c r="N70" s="193" t="n">
        <f aca="false">+'Alimentazione CE Ricavi'!R64+'Alimentazione CE Ricavi'!R65</f>
        <v>0</v>
      </c>
      <c r="O70" s="193" t="n">
        <f aca="false">+'Alimentazione CE Ricavi'!S64+'Alimentazione CE Ricavi'!S65</f>
        <v>0</v>
      </c>
      <c r="P70" s="193" t="n">
        <f aca="false">+'Alimentazione CE Ricavi'!T64+'Alimentazione CE Ricavi'!T65</f>
        <v>0</v>
      </c>
      <c r="Q70" s="193" t="n">
        <f aca="false">+'Alimentazione CE Ricavi'!U64+'Alimentazione CE Ricavi'!U65</f>
        <v>0</v>
      </c>
      <c r="R70" s="183"/>
      <c r="T70" s="183"/>
      <c r="V70" s="183"/>
    </row>
    <row r="71" customFormat="false" ht="12" hidden="false" customHeight="false" outlineLevel="0" collapsed="false">
      <c r="A71" s="199" t="s">
        <v>210</v>
      </c>
      <c r="B71" s="191" t="s">
        <v>265</v>
      </c>
      <c r="C71" s="192" t="s">
        <v>266</v>
      </c>
      <c r="D71" s="193" t="n">
        <f aca="false">+'Alimentazione CE Ricavi'!H67+'Alimentazione CE Ricavi'!H68</f>
        <v>5468240.86</v>
      </c>
      <c r="E71" s="193" t="n">
        <f aca="false">+'Alimentazione CE Ricavi'!I67+'Alimentazione CE Ricavi'!I68</f>
        <v>5807910.37234696</v>
      </c>
      <c r="F71" s="193" t="n">
        <f aca="false">+'Alimentazione CE Ricavi'!J67+'Alimentazione CE Ricavi'!J68</f>
        <v>0</v>
      </c>
      <c r="G71" s="193" t="n">
        <f aca="false">+'Alimentazione CE Ricavi'!K67+'Alimentazione CE Ricavi'!K68</f>
        <v>0</v>
      </c>
      <c r="H71" s="193" t="n">
        <f aca="false">+'Alimentazione CE Ricavi'!L67+'Alimentazione CE Ricavi'!L68</f>
        <v>0</v>
      </c>
      <c r="I71" s="193" t="n">
        <f aca="false">+'Alimentazione CE Ricavi'!M67+'Alimentazione CE Ricavi'!M68</f>
        <v>0</v>
      </c>
      <c r="J71" s="193" t="n">
        <f aca="false">+'Alimentazione CE Ricavi'!N67+'Alimentazione CE Ricavi'!N68</f>
        <v>0</v>
      </c>
      <c r="K71" s="193" t="n">
        <f aca="false">+'Alimentazione CE Ricavi'!O67+'Alimentazione CE Ricavi'!O68</f>
        <v>0</v>
      </c>
      <c r="L71" s="193" t="n">
        <f aca="false">+'Alimentazione CE Ricavi'!P67+'Alimentazione CE Ricavi'!P68</f>
        <v>0</v>
      </c>
      <c r="M71" s="193" t="n">
        <f aca="false">+'Alimentazione CE Ricavi'!Q67+'Alimentazione CE Ricavi'!Q68</f>
        <v>0</v>
      </c>
      <c r="N71" s="193" t="n">
        <f aca="false">+'Alimentazione CE Ricavi'!R67+'Alimentazione CE Ricavi'!R68</f>
        <v>0</v>
      </c>
      <c r="O71" s="193" t="n">
        <f aca="false">+'Alimentazione CE Ricavi'!S67+'Alimentazione CE Ricavi'!S68</f>
        <v>0</v>
      </c>
      <c r="P71" s="193" t="n">
        <f aca="false">+'Alimentazione CE Ricavi'!T67+'Alimentazione CE Ricavi'!T68</f>
        <v>0</v>
      </c>
      <c r="Q71" s="193" t="n">
        <f aca="false">+'Alimentazione CE Ricavi'!U67+'Alimentazione CE Ricavi'!U68</f>
        <v>0</v>
      </c>
      <c r="R71" s="183"/>
      <c r="T71" s="183"/>
      <c r="V71" s="183"/>
    </row>
    <row r="72" customFormat="false" ht="12" hidden="false" customHeight="false" outlineLevel="0" collapsed="false">
      <c r="A72" s="199" t="s">
        <v>210</v>
      </c>
      <c r="B72" s="191" t="s">
        <v>267</v>
      </c>
      <c r="C72" s="192" t="s">
        <v>268</v>
      </c>
      <c r="D72" s="193" t="n">
        <f aca="false">+'Alimentazione CE Ricavi'!H69</f>
        <v>0</v>
      </c>
      <c r="E72" s="193" t="n">
        <f aca="false">+'Alimentazione CE Ricavi'!I69</f>
        <v>0</v>
      </c>
      <c r="F72" s="193" t="n">
        <f aca="false">+'Alimentazione CE Ricavi'!J69</f>
        <v>0</v>
      </c>
      <c r="G72" s="193" t="n">
        <f aca="false">+'Alimentazione CE Ricavi'!K69</f>
        <v>0</v>
      </c>
      <c r="H72" s="193" t="n">
        <f aca="false">+'Alimentazione CE Ricavi'!L69</f>
        <v>0</v>
      </c>
      <c r="I72" s="193" t="n">
        <f aca="false">+'Alimentazione CE Ricavi'!M69</f>
        <v>0</v>
      </c>
      <c r="J72" s="193" t="n">
        <f aca="false">+'Alimentazione CE Ricavi'!N69</f>
        <v>0</v>
      </c>
      <c r="K72" s="193" t="n">
        <f aca="false">+'Alimentazione CE Ricavi'!O69</f>
        <v>0</v>
      </c>
      <c r="L72" s="193" t="n">
        <f aca="false">+'Alimentazione CE Ricavi'!P69</f>
        <v>0</v>
      </c>
      <c r="M72" s="193" t="n">
        <f aca="false">+'Alimentazione CE Ricavi'!Q69</f>
        <v>0</v>
      </c>
      <c r="N72" s="193" t="n">
        <f aca="false">+'Alimentazione CE Ricavi'!R69</f>
        <v>0</v>
      </c>
      <c r="O72" s="193" t="n">
        <f aca="false">+'Alimentazione CE Ricavi'!S69</f>
        <v>0</v>
      </c>
      <c r="P72" s="193" t="n">
        <f aca="false">+'Alimentazione CE Ricavi'!T69</f>
        <v>0</v>
      </c>
      <c r="Q72" s="193" t="n">
        <f aca="false">+'Alimentazione CE Ricavi'!U69</f>
        <v>0</v>
      </c>
      <c r="R72" s="183"/>
      <c r="T72" s="183"/>
      <c r="V72" s="183"/>
    </row>
    <row r="73" customFormat="false" ht="12" hidden="false" customHeight="false" outlineLevel="0" collapsed="false">
      <c r="A73" s="199" t="s">
        <v>210</v>
      </c>
      <c r="B73" s="191" t="s">
        <v>269</v>
      </c>
      <c r="C73" s="192" t="s">
        <v>270</v>
      </c>
      <c r="D73" s="193" t="n">
        <f aca="false">+'Alimentazione CE Ricavi'!H70</f>
        <v>0</v>
      </c>
      <c r="E73" s="193" t="n">
        <f aca="false">+'Alimentazione CE Ricavi'!I70</f>
        <v>0</v>
      </c>
      <c r="F73" s="193" t="n">
        <f aca="false">+'Alimentazione CE Ricavi'!J70</f>
        <v>0</v>
      </c>
      <c r="G73" s="193" t="n">
        <f aca="false">+'Alimentazione CE Ricavi'!K70</f>
        <v>0</v>
      </c>
      <c r="H73" s="193" t="n">
        <f aca="false">+'Alimentazione CE Ricavi'!L70</f>
        <v>0</v>
      </c>
      <c r="I73" s="193" t="n">
        <f aca="false">+'Alimentazione CE Ricavi'!M70</f>
        <v>0</v>
      </c>
      <c r="J73" s="193" t="n">
        <f aca="false">+'Alimentazione CE Ricavi'!N70</f>
        <v>0</v>
      </c>
      <c r="K73" s="193" t="n">
        <f aca="false">+'Alimentazione CE Ricavi'!O70</f>
        <v>0</v>
      </c>
      <c r="L73" s="193" t="n">
        <f aca="false">+'Alimentazione CE Ricavi'!P70</f>
        <v>0</v>
      </c>
      <c r="M73" s="193" t="n">
        <f aca="false">+'Alimentazione CE Ricavi'!Q70</f>
        <v>0</v>
      </c>
      <c r="N73" s="193" t="n">
        <f aca="false">+'Alimentazione CE Ricavi'!R70</f>
        <v>0</v>
      </c>
      <c r="O73" s="193" t="n">
        <f aca="false">+'Alimentazione CE Ricavi'!S70</f>
        <v>0</v>
      </c>
      <c r="P73" s="193" t="n">
        <f aca="false">+'Alimentazione CE Ricavi'!T70</f>
        <v>0</v>
      </c>
      <c r="Q73" s="193" t="n">
        <f aca="false">+'Alimentazione CE Ricavi'!U70</f>
        <v>0</v>
      </c>
      <c r="R73" s="183"/>
      <c r="T73" s="183"/>
      <c r="V73" s="183"/>
    </row>
    <row r="74" customFormat="false" ht="12" hidden="false" customHeight="false" outlineLevel="0" collapsed="false">
      <c r="A74" s="199" t="s">
        <v>210</v>
      </c>
      <c r="B74" s="191" t="s">
        <v>271</v>
      </c>
      <c r="C74" s="192" t="s">
        <v>272</v>
      </c>
      <c r="D74" s="193" t="n">
        <f aca="false">+'Alimentazione CE Ricavi'!H71</f>
        <v>436421.16</v>
      </c>
      <c r="E74" s="193" t="n">
        <f aca="false">+'Alimentazione CE Ricavi'!I71</f>
        <v>448476.34</v>
      </c>
      <c r="F74" s="193" t="n">
        <f aca="false">+'Alimentazione CE Ricavi'!J71</f>
        <v>0</v>
      </c>
      <c r="G74" s="193" t="n">
        <f aca="false">+'Alimentazione CE Ricavi'!K71</f>
        <v>0</v>
      </c>
      <c r="H74" s="193" t="n">
        <f aca="false">+'Alimentazione CE Ricavi'!L71</f>
        <v>0</v>
      </c>
      <c r="I74" s="193" t="n">
        <f aca="false">+'Alimentazione CE Ricavi'!M71</f>
        <v>0</v>
      </c>
      <c r="J74" s="193" t="n">
        <f aca="false">+'Alimentazione CE Ricavi'!N71</f>
        <v>0</v>
      </c>
      <c r="K74" s="193" t="n">
        <f aca="false">+'Alimentazione CE Ricavi'!O71</f>
        <v>0</v>
      </c>
      <c r="L74" s="193" t="n">
        <f aca="false">+'Alimentazione CE Ricavi'!P71</f>
        <v>0</v>
      </c>
      <c r="M74" s="193" t="n">
        <f aca="false">+'Alimentazione CE Ricavi'!Q71</f>
        <v>0</v>
      </c>
      <c r="N74" s="193" t="n">
        <f aca="false">+'Alimentazione CE Ricavi'!R71</f>
        <v>0</v>
      </c>
      <c r="O74" s="193" t="n">
        <f aca="false">+'Alimentazione CE Ricavi'!S71</f>
        <v>0</v>
      </c>
      <c r="P74" s="193" t="n">
        <f aca="false">+'Alimentazione CE Ricavi'!T71</f>
        <v>0</v>
      </c>
      <c r="Q74" s="193" t="n">
        <f aca="false">+'Alimentazione CE Ricavi'!U71</f>
        <v>0</v>
      </c>
      <c r="R74" s="183"/>
      <c r="T74" s="183"/>
      <c r="V74" s="183"/>
    </row>
    <row r="75" customFormat="false" ht="12" hidden="false" customHeight="false" outlineLevel="0" collapsed="false">
      <c r="A75" s="199" t="s">
        <v>210</v>
      </c>
      <c r="B75" s="191" t="s">
        <v>273</v>
      </c>
      <c r="C75" s="192" t="s">
        <v>274</v>
      </c>
      <c r="D75" s="193" t="n">
        <f aca="false">+'Alimentazione CE Ricavi'!H72</f>
        <v>0</v>
      </c>
      <c r="E75" s="193" t="n">
        <f aca="false">+'Alimentazione CE Ricavi'!I72</f>
        <v>0</v>
      </c>
      <c r="F75" s="193" t="n">
        <f aca="false">+'Alimentazione CE Ricavi'!J72</f>
        <v>0</v>
      </c>
      <c r="G75" s="193" t="n">
        <f aca="false">+'Alimentazione CE Ricavi'!K72</f>
        <v>0</v>
      </c>
      <c r="H75" s="193" t="n">
        <f aca="false">+'Alimentazione CE Ricavi'!L72</f>
        <v>0</v>
      </c>
      <c r="I75" s="193" t="n">
        <f aca="false">+'Alimentazione CE Ricavi'!M72</f>
        <v>0</v>
      </c>
      <c r="J75" s="193" t="n">
        <f aca="false">+'Alimentazione CE Ricavi'!N72</f>
        <v>0</v>
      </c>
      <c r="K75" s="193" t="n">
        <f aca="false">+'Alimentazione CE Ricavi'!O72</f>
        <v>0</v>
      </c>
      <c r="L75" s="193" t="n">
        <f aca="false">+'Alimentazione CE Ricavi'!P72</f>
        <v>0</v>
      </c>
      <c r="M75" s="193" t="n">
        <f aca="false">+'Alimentazione CE Ricavi'!Q72</f>
        <v>0</v>
      </c>
      <c r="N75" s="193" t="n">
        <f aca="false">+'Alimentazione CE Ricavi'!R72</f>
        <v>0</v>
      </c>
      <c r="O75" s="193" t="n">
        <f aca="false">+'Alimentazione CE Ricavi'!S72</f>
        <v>0</v>
      </c>
      <c r="P75" s="193" t="n">
        <f aca="false">+'Alimentazione CE Ricavi'!T72</f>
        <v>0</v>
      </c>
      <c r="Q75" s="193" t="n">
        <f aca="false">+'Alimentazione CE Ricavi'!U72</f>
        <v>0</v>
      </c>
      <c r="R75" s="183"/>
      <c r="T75" s="183"/>
      <c r="V75" s="183"/>
    </row>
    <row r="76" customFormat="false" ht="12" hidden="false" customHeight="false" outlineLevel="0" collapsed="false">
      <c r="A76" s="199" t="s">
        <v>210</v>
      </c>
      <c r="B76" s="191" t="s">
        <v>275</v>
      </c>
      <c r="C76" s="192" t="s">
        <v>276</v>
      </c>
      <c r="D76" s="193" t="n">
        <f aca="false">+'Alimentazione CE Ricavi'!H73</f>
        <v>0</v>
      </c>
      <c r="E76" s="193" t="n">
        <f aca="false">+'Alimentazione CE Ricavi'!I73</f>
        <v>0</v>
      </c>
      <c r="F76" s="193" t="n">
        <f aca="false">+'Alimentazione CE Ricavi'!J73</f>
        <v>0</v>
      </c>
      <c r="G76" s="193" t="n">
        <f aca="false">+'Alimentazione CE Ricavi'!K73</f>
        <v>0</v>
      </c>
      <c r="H76" s="193" t="n">
        <f aca="false">+'Alimentazione CE Ricavi'!L73</f>
        <v>0</v>
      </c>
      <c r="I76" s="193" t="n">
        <f aca="false">+'Alimentazione CE Ricavi'!M73</f>
        <v>0</v>
      </c>
      <c r="J76" s="193" t="n">
        <f aca="false">+'Alimentazione CE Ricavi'!N73</f>
        <v>0</v>
      </c>
      <c r="K76" s="193" t="n">
        <f aca="false">+'Alimentazione CE Ricavi'!O73</f>
        <v>0</v>
      </c>
      <c r="L76" s="193" t="n">
        <f aca="false">+'Alimentazione CE Ricavi'!P73</f>
        <v>0</v>
      </c>
      <c r="M76" s="193" t="n">
        <f aca="false">+'Alimentazione CE Ricavi'!Q73</f>
        <v>0</v>
      </c>
      <c r="N76" s="193" t="n">
        <f aca="false">+'Alimentazione CE Ricavi'!R73</f>
        <v>0</v>
      </c>
      <c r="O76" s="193" t="n">
        <f aca="false">+'Alimentazione CE Ricavi'!S73</f>
        <v>0</v>
      </c>
      <c r="P76" s="193" t="n">
        <f aca="false">+'Alimentazione CE Ricavi'!T73</f>
        <v>0</v>
      </c>
      <c r="Q76" s="193" t="n">
        <f aca="false">+'Alimentazione CE Ricavi'!U73</f>
        <v>0</v>
      </c>
      <c r="R76" s="183"/>
      <c r="T76" s="183"/>
      <c r="V76" s="183"/>
    </row>
    <row r="77" customFormat="false" ht="12" hidden="false" customHeight="false" outlineLevel="0" collapsed="false">
      <c r="A77" s="199" t="s">
        <v>210</v>
      </c>
      <c r="B77" s="191" t="s">
        <v>277</v>
      </c>
      <c r="C77" s="192" t="s">
        <v>278</v>
      </c>
      <c r="D77" s="193" t="n">
        <f aca="false">+'Alimentazione CE Ricavi'!H74</f>
        <v>0</v>
      </c>
      <c r="E77" s="193" t="n">
        <f aca="false">+'Alimentazione CE Ricavi'!I74</f>
        <v>0</v>
      </c>
      <c r="F77" s="193" t="n">
        <f aca="false">+'Alimentazione CE Ricavi'!J74</f>
        <v>0</v>
      </c>
      <c r="G77" s="193" t="n">
        <f aca="false">+'Alimentazione CE Ricavi'!K74</f>
        <v>0</v>
      </c>
      <c r="H77" s="193" t="n">
        <f aca="false">+'Alimentazione CE Ricavi'!L74</f>
        <v>0</v>
      </c>
      <c r="I77" s="193" t="n">
        <f aca="false">+'Alimentazione CE Ricavi'!M74</f>
        <v>0</v>
      </c>
      <c r="J77" s="193" t="n">
        <f aca="false">+'Alimentazione CE Ricavi'!N74</f>
        <v>0</v>
      </c>
      <c r="K77" s="193" t="n">
        <f aca="false">+'Alimentazione CE Ricavi'!O74</f>
        <v>0</v>
      </c>
      <c r="L77" s="193" t="n">
        <f aca="false">+'Alimentazione CE Ricavi'!P74</f>
        <v>0</v>
      </c>
      <c r="M77" s="193" t="n">
        <f aca="false">+'Alimentazione CE Ricavi'!Q74</f>
        <v>0</v>
      </c>
      <c r="N77" s="193" t="n">
        <f aca="false">+'Alimentazione CE Ricavi'!R74</f>
        <v>0</v>
      </c>
      <c r="O77" s="193" t="n">
        <f aca="false">+'Alimentazione CE Ricavi'!S74</f>
        <v>0</v>
      </c>
      <c r="P77" s="193" t="n">
        <f aca="false">+'Alimentazione CE Ricavi'!T74</f>
        <v>0</v>
      </c>
      <c r="Q77" s="193" t="n">
        <f aca="false">+'Alimentazione CE Ricavi'!U74</f>
        <v>0</v>
      </c>
      <c r="R77" s="183"/>
      <c r="T77" s="183"/>
      <c r="V77" s="183"/>
    </row>
    <row r="78" customFormat="false" ht="12" hidden="false" customHeight="false" outlineLevel="0" collapsed="false">
      <c r="A78" s="199" t="s">
        <v>210</v>
      </c>
      <c r="B78" s="191" t="s">
        <v>279</v>
      </c>
      <c r="C78" s="192" t="s">
        <v>280</v>
      </c>
      <c r="D78" s="193" t="n">
        <f aca="false">+'Alimentazione CE Ricavi'!H75</f>
        <v>0</v>
      </c>
      <c r="E78" s="193" t="n">
        <f aca="false">+'Alimentazione CE Ricavi'!I75</f>
        <v>0</v>
      </c>
      <c r="F78" s="193" t="n">
        <f aca="false">+'Alimentazione CE Ricavi'!J75</f>
        <v>0</v>
      </c>
      <c r="G78" s="193" t="n">
        <f aca="false">+'Alimentazione CE Ricavi'!K75</f>
        <v>0</v>
      </c>
      <c r="H78" s="193" t="n">
        <f aca="false">+'Alimentazione CE Ricavi'!L75</f>
        <v>0</v>
      </c>
      <c r="I78" s="193" t="n">
        <f aca="false">+'Alimentazione CE Ricavi'!M75</f>
        <v>0</v>
      </c>
      <c r="J78" s="193" t="n">
        <f aca="false">+'Alimentazione CE Ricavi'!N75</f>
        <v>0</v>
      </c>
      <c r="K78" s="193" t="n">
        <f aca="false">+'Alimentazione CE Ricavi'!O75</f>
        <v>0</v>
      </c>
      <c r="L78" s="193" t="n">
        <f aca="false">+'Alimentazione CE Ricavi'!P75</f>
        <v>0</v>
      </c>
      <c r="M78" s="193" t="n">
        <f aca="false">+'Alimentazione CE Ricavi'!Q75</f>
        <v>0</v>
      </c>
      <c r="N78" s="193" t="n">
        <f aca="false">+'Alimentazione CE Ricavi'!R75</f>
        <v>0</v>
      </c>
      <c r="O78" s="193" t="n">
        <f aca="false">+'Alimentazione CE Ricavi'!S75</f>
        <v>0</v>
      </c>
      <c r="P78" s="193" t="n">
        <f aca="false">+'Alimentazione CE Ricavi'!T75</f>
        <v>0</v>
      </c>
      <c r="Q78" s="193" t="n">
        <f aca="false">+'Alimentazione CE Ricavi'!U75</f>
        <v>0</v>
      </c>
      <c r="R78" s="183"/>
      <c r="T78" s="183"/>
      <c r="V78" s="183"/>
    </row>
    <row r="79" customFormat="false" ht="12" hidden="false" customHeight="false" outlineLevel="0" collapsed="false">
      <c r="A79" s="199" t="s">
        <v>210</v>
      </c>
      <c r="B79" s="191" t="s">
        <v>281</v>
      </c>
      <c r="C79" s="192" t="s">
        <v>282</v>
      </c>
      <c r="D79" s="193" t="n">
        <f aca="false">+'Alimentazione CE Ricavi'!H76</f>
        <v>0</v>
      </c>
      <c r="E79" s="193" t="n">
        <f aca="false">+'Alimentazione CE Ricavi'!I76</f>
        <v>0</v>
      </c>
      <c r="F79" s="193" t="n">
        <f aca="false">+'Alimentazione CE Ricavi'!J76</f>
        <v>0</v>
      </c>
      <c r="G79" s="193" t="n">
        <f aca="false">+'Alimentazione CE Ricavi'!K76</f>
        <v>0</v>
      </c>
      <c r="H79" s="193" t="n">
        <f aca="false">+'Alimentazione CE Ricavi'!L76</f>
        <v>0</v>
      </c>
      <c r="I79" s="193" t="n">
        <f aca="false">+'Alimentazione CE Ricavi'!M76</f>
        <v>0</v>
      </c>
      <c r="J79" s="193" t="n">
        <f aca="false">+'Alimentazione CE Ricavi'!N76</f>
        <v>0</v>
      </c>
      <c r="K79" s="193" t="n">
        <f aca="false">+'Alimentazione CE Ricavi'!O76</f>
        <v>0</v>
      </c>
      <c r="L79" s="193" t="n">
        <f aca="false">+'Alimentazione CE Ricavi'!P76</f>
        <v>0</v>
      </c>
      <c r="M79" s="193" t="n">
        <f aca="false">+'Alimentazione CE Ricavi'!Q76</f>
        <v>0</v>
      </c>
      <c r="N79" s="193" t="n">
        <f aca="false">+'Alimentazione CE Ricavi'!R76</f>
        <v>0</v>
      </c>
      <c r="O79" s="193" t="n">
        <f aca="false">+'Alimentazione CE Ricavi'!S76</f>
        <v>0</v>
      </c>
      <c r="P79" s="193" t="n">
        <f aca="false">+'Alimentazione CE Ricavi'!T76</f>
        <v>0</v>
      </c>
      <c r="Q79" s="193" t="n">
        <f aca="false">+'Alimentazione CE Ricavi'!U76</f>
        <v>0</v>
      </c>
      <c r="R79" s="183"/>
      <c r="T79" s="183"/>
      <c r="V79" s="183"/>
    </row>
    <row r="80" customFormat="false" ht="12" hidden="false" customHeight="false" outlineLevel="0" collapsed="false">
      <c r="A80" s="199" t="s">
        <v>210</v>
      </c>
      <c r="B80" s="191" t="s">
        <v>283</v>
      </c>
      <c r="C80" s="192" t="s">
        <v>284</v>
      </c>
      <c r="D80" s="193" t="n">
        <f aca="false">+'Alimentazione CE Ricavi'!H77</f>
        <v>0</v>
      </c>
      <c r="E80" s="193" t="n">
        <f aca="false">+'Alimentazione CE Ricavi'!I77</f>
        <v>0</v>
      </c>
      <c r="F80" s="193" t="n">
        <f aca="false">+'Alimentazione CE Ricavi'!J77</f>
        <v>0</v>
      </c>
      <c r="G80" s="193" t="n">
        <f aca="false">+'Alimentazione CE Ricavi'!K77</f>
        <v>0</v>
      </c>
      <c r="H80" s="193" t="n">
        <f aca="false">+'Alimentazione CE Ricavi'!L77</f>
        <v>0</v>
      </c>
      <c r="I80" s="193" t="n">
        <f aca="false">+'Alimentazione CE Ricavi'!M77</f>
        <v>0</v>
      </c>
      <c r="J80" s="193" t="n">
        <f aca="false">+'Alimentazione CE Ricavi'!N77</f>
        <v>0</v>
      </c>
      <c r="K80" s="193" t="n">
        <f aca="false">+'Alimentazione CE Ricavi'!O77</f>
        <v>0</v>
      </c>
      <c r="L80" s="193" t="n">
        <f aca="false">+'Alimentazione CE Ricavi'!P77</f>
        <v>0</v>
      </c>
      <c r="M80" s="193" t="n">
        <f aca="false">+'Alimentazione CE Ricavi'!Q77</f>
        <v>0</v>
      </c>
      <c r="N80" s="193" t="n">
        <f aca="false">+'Alimentazione CE Ricavi'!R77</f>
        <v>0</v>
      </c>
      <c r="O80" s="193" t="n">
        <f aca="false">+'Alimentazione CE Ricavi'!S77</f>
        <v>0</v>
      </c>
      <c r="P80" s="193" t="n">
        <f aca="false">+'Alimentazione CE Ricavi'!T77</f>
        <v>0</v>
      </c>
      <c r="Q80" s="193" t="n">
        <f aca="false">+'Alimentazione CE Ricavi'!U77</f>
        <v>0</v>
      </c>
      <c r="R80" s="183"/>
      <c r="T80" s="183"/>
      <c r="V80" s="183"/>
    </row>
    <row r="81" customFormat="false" ht="12" hidden="false" customHeight="false" outlineLevel="0" collapsed="false">
      <c r="A81" s="179" t="s">
        <v>210</v>
      </c>
      <c r="B81" s="191" t="s">
        <v>285</v>
      </c>
      <c r="C81" s="192" t="s">
        <v>286</v>
      </c>
      <c r="D81" s="193" t="n">
        <f aca="false">+'Alimentazione CE Ricavi'!H78</f>
        <v>0</v>
      </c>
      <c r="E81" s="193" t="n">
        <f aca="false">+'Alimentazione CE Ricavi'!I78</f>
        <v>0</v>
      </c>
      <c r="F81" s="193" t="n">
        <f aca="false">+'Alimentazione CE Ricavi'!J78</f>
        <v>0</v>
      </c>
      <c r="G81" s="193" t="n">
        <f aca="false">+'Alimentazione CE Ricavi'!K78</f>
        <v>0</v>
      </c>
      <c r="H81" s="193" t="n">
        <f aca="false">+'Alimentazione CE Ricavi'!L78</f>
        <v>0</v>
      </c>
      <c r="I81" s="193" t="n">
        <f aca="false">+'Alimentazione CE Ricavi'!M78</f>
        <v>0</v>
      </c>
      <c r="J81" s="193" t="n">
        <f aca="false">+'Alimentazione CE Ricavi'!N78</f>
        <v>0</v>
      </c>
      <c r="K81" s="193" t="n">
        <f aca="false">+'Alimentazione CE Ricavi'!O78</f>
        <v>0</v>
      </c>
      <c r="L81" s="193" t="n">
        <f aca="false">+'Alimentazione CE Ricavi'!P78</f>
        <v>0</v>
      </c>
      <c r="M81" s="193" t="n">
        <f aca="false">+'Alimentazione CE Ricavi'!Q78</f>
        <v>0</v>
      </c>
      <c r="N81" s="193" t="n">
        <f aca="false">+'Alimentazione CE Ricavi'!R78</f>
        <v>0</v>
      </c>
      <c r="O81" s="193" t="n">
        <f aca="false">+'Alimentazione CE Ricavi'!S78</f>
        <v>0</v>
      </c>
      <c r="P81" s="193" t="n">
        <f aca="false">+'Alimentazione CE Ricavi'!T78</f>
        <v>0</v>
      </c>
      <c r="Q81" s="193" t="n">
        <f aca="false">+'Alimentazione CE Ricavi'!U78</f>
        <v>0</v>
      </c>
      <c r="R81" s="183"/>
      <c r="T81" s="183"/>
      <c r="V81" s="183"/>
    </row>
    <row r="82" customFormat="false" ht="12" hidden="false" customHeight="false" outlineLevel="0" collapsed="false">
      <c r="A82" s="179" t="s">
        <v>210</v>
      </c>
      <c r="B82" s="191" t="s">
        <v>287</v>
      </c>
      <c r="C82" s="192" t="s">
        <v>288</v>
      </c>
      <c r="D82" s="193" t="n">
        <f aca="false">+'Alimentazione CE Ricavi'!H79</f>
        <v>0</v>
      </c>
      <c r="E82" s="193" t="n">
        <f aca="false">+'Alimentazione CE Ricavi'!I79</f>
        <v>0</v>
      </c>
      <c r="F82" s="193" t="n">
        <f aca="false">+'Alimentazione CE Ricavi'!J79</f>
        <v>0</v>
      </c>
      <c r="G82" s="193" t="n">
        <f aca="false">+'Alimentazione CE Ricavi'!K79</f>
        <v>0</v>
      </c>
      <c r="H82" s="193" t="n">
        <f aca="false">+'Alimentazione CE Ricavi'!L79</f>
        <v>0</v>
      </c>
      <c r="I82" s="193" t="n">
        <f aca="false">+'Alimentazione CE Ricavi'!M79</f>
        <v>0</v>
      </c>
      <c r="J82" s="193" t="n">
        <f aca="false">+'Alimentazione CE Ricavi'!N79</f>
        <v>0</v>
      </c>
      <c r="K82" s="193" t="n">
        <f aca="false">+'Alimentazione CE Ricavi'!O79</f>
        <v>0</v>
      </c>
      <c r="L82" s="193" t="n">
        <f aca="false">+'Alimentazione CE Ricavi'!P79</f>
        <v>0</v>
      </c>
      <c r="M82" s="193" t="n">
        <f aca="false">+'Alimentazione CE Ricavi'!Q79</f>
        <v>0</v>
      </c>
      <c r="N82" s="193" t="n">
        <f aca="false">+'Alimentazione CE Ricavi'!R79</f>
        <v>0</v>
      </c>
      <c r="O82" s="193" t="n">
        <f aca="false">+'Alimentazione CE Ricavi'!S79</f>
        <v>0</v>
      </c>
      <c r="P82" s="193" t="n">
        <f aca="false">+'Alimentazione CE Ricavi'!T79</f>
        <v>0</v>
      </c>
      <c r="Q82" s="193" t="n">
        <f aca="false">+'Alimentazione CE Ricavi'!U79</f>
        <v>0</v>
      </c>
      <c r="R82" s="183"/>
      <c r="T82" s="183"/>
      <c r="V82" s="183"/>
    </row>
    <row r="83" customFormat="false" ht="12" hidden="false" customHeight="false" outlineLevel="0" collapsed="false">
      <c r="A83" s="179" t="s">
        <v>210</v>
      </c>
      <c r="B83" s="191" t="s">
        <v>289</v>
      </c>
      <c r="C83" s="192" t="s">
        <v>290</v>
      </c>
      <c r="D83" s="193" t="n">
        <f aca="false">+'Alimentazione CE Ricavi'!H80</f>
        <v>0</v>
      </c>
      <c r="E83" s="193" t="n">
        <f aca="false">+'Alimentazione CE Ricavi'!I80</f>
        <v>0</v>
      </c>
      <c r="F83" s="193" t="n">
        <f aca="false">+'Alimentazione CE Ricavi'!J80</f>
        <v>0</v>
      </c>
      <c r="G83" s="193" t="n">
        <f aca="false">+'Alimentazione CE Ricavi'!K80</f>
        <v>0</v>
      </c>
      <c r="H83" s="193" t="n">
        <f aca="false">+'Alimentazione CE Ricavi'!L80</f>
        <v>0</v>
      </c>
      <c r="I83" s="193" t="n">
        <f aca="false">+'Alimentazione CE Ricavi'!M80</f>
        <v>0</v>
      </c>
      <c r="J83" s="193" t="n">
        <f aca="false">+'Alimentazione CE Ricavi'!N80</f>
        <v>0</v>
      </c>
      <c r="K83" s="193" t="n">
        <f aca="false">+'Alimentazione CE Ricavi'!O80</f>
        <v>0</v>
      </c>
      <c r="L83" s="193" t="n">
        <f aca="false">+'Alimentazione CE Ricavi'!P80</f>
        <v>0</v>
      </c>
      <c r="M83" s="193" t="n">
        <f aca="false">+'Alimentazione CE Ricavi'!Q80</f>
        <v>0</v>
      </c>
      <c r="N83" s="193" t="n">
        <f aca="false">+'Alimentazione CE Ricavi'!R80</f>
        <v>0</v>
      </c>
      <c r="O83" s="193" t="n">
        <f aca="false">+'Alimentazione CE Ricavi'!S80</f>
        <v>0</v>
      </c>
      <c r="P83" s="193" t="n">
        <f aca="false">+'Alimentazione CE Ricavi'!T80</f>
        <v>0</v>
      </c>
      <c r="Q83" s="193" t="n">
        <f aca="false">+'Alimentazione CE Ricavi'!U80</f>
        <v>0</v>
      </c>
      <c r="R83" s="183"/>
      <c r="T83" s="183"/>
      <c r="V83" s="183"/>
    </row>
    <row r="84" customFormat="false" ht="12" hidden="false" customHeight="false" outlineLevel="0" collapsed="false">
      <c r="A84" s="179" t="s">
        <v>210</v>
      </c>
      <c r="B84" s="191" t="s">
        <v>291</v>
      </c>
      <c r="C84" s="192" t="s">
        <v>292</v>
      </c>
      <c r="D84" s="193" t="n">
        <f aca="false">+'Alimentazione CE Ricavi'!H82+'Alimentazione CE Ricavi'!H83</f>
        <v>199378.93</v>
      </c>
      <c r="E84" s="193" t="n">
        <f aca="false">+'Alimentazione CE Ricavi'!I82+'Alimentazione CE Ricavi'!I83</f>
        <v>188962.92</v>
      </c>
      <c r="F84" s="193" t="n">
        <f aca="false">+'Alimentazione CE Ricavi'!J82+'Alimentazione CE Ricavi'!J83</f>
        <v>0</v>
      </c>
      <c r="G84" s="193" t="n">
        <f aca="false">+'Alimentazione CE Ricavi'!K82+'Alimentazione CE Ricavi'!K83</f>
        <v>0</v>
      </c>
      <c r="H84" s="193" t="n">
        <f aca="false">+'Alimentazione CE Ricavi'!L82+'Alimentazione CE Ricavi'!L83</f>
        <v>0</v>
      </c>
      <c r="I84" s="193" t="n">
        <f aca="false">+'Alimentazione CE Ricavi'!M82+'Alimentazione CE Ricavi'!M83</f>
        <v>0</v>
      </c>
      <c r="J84" s="193" t="n">
        <f aca="false">+'Alimentazione CE Ricavi'!N82+'Alimentazione CE Ricavi'!N83</f>
        <v>0</v>
      </c>
      <c r="K84" s="193" t="n">
        <f aca="false">+'Alimentazione CE Ricavi'!O82+'Alimentazione CE Ricavi'!O83</f>
        <v>0</v>
      </c>
      <c r="L84" s="193" t="n">
        <f aca="false">+'Alimentazione CE Ricavi'!P82+'Alimentazione CE Ricavi'!P83</f>
        <v>0</v>
      </c>
      <c r="M84" s="193" t="n">
        <f aca="false">+'Alimentazione CE Ricavi'!Q82+'Alimentazione CE Ricavi'!Q83</f>
        <v>0</v>
      </c>
      <c r="N84" s="193" t="n">
        <f aca="false">+'Alimentazione CE Ricavi'!R82+'Alimentazione CE Ricavi'!R83</f>
        <v>0</v>
      </c>
      <c r="O84" s="193" t="n">
        <f aca="false">+'Alimentazione CE Ricavi'!S82+'Alimentazione CE Ricavi'!S83</f>
        <v>0</v>
      </c>
      <c r="P84" s="193" t="n">
        <f aca="false">+'Alimentazione CE Ricavi'!T82+'Alimentazione CE Ricavi'!T83</f>
        <v>0</v>
      </c>
      <c r="Q84" s="193" t="n">
        <f aca="false">+'Alimentazione CE Ricavi'!U82+'Alimentazione CE Ricavi'!U83</f>
        <v>0</v>
      </c>
      <c r="R84" s="183"/>
      <c r="T84" s="183"/>
      <c r="V84" s="183"/>
    </row>
    <row r="85" customFormat="false" ht="22.5" hidden="false" customHeight="false" outlineLevel="0" collapsed="false">
      <c r="A85" s="179"/>
      <c r="B85" s="200" t="s">
        <v>293</v>
      </c>
      <c r="C85" s="201" t="s">
        <v>294</v>
      </c>
      <c r="D85" s="193" t="n">
        <f aca="false">+'Alimentazione CE Ricavi'!H84</f>
        <v>0</v>
      </c>
      <c r="E85" s="193" t="n">
        <f aca="false">+'Alimentazione CE Ricavi'!I84</f>
        <v>0</v>
      </c>
      <c r="F85" s="193" t="n">
        <f aca="false">+'Alimentazione CE Ricavi'!J84</f>
        <v>0</v>
      </c>
      <c r="G85" s="193" t="n">
        <f aca="false">+'Alimentazione CE Ricavi'!K84</f>
        <v>0</v>
      </c>
      <c r="H85" s="193" t="n">
        <f aca="false">+'Alimentazione CE Ricavi'!L84</f>
        <v>0</v>
      </c>
      <c r="I85" s="193" t="n">
        <f aca="false">+'Alimentazione CE Ricavi'!M84</f>
        <v>0</v>
      </c>
      <c r="J85" s="193" t="n">
        <f aca="false">+'Alimentazione CE Ricavi'!N84</f>
        <v>0</v>
      </c>
      <c r="K85" s="193" t="n">
        <f aca="false">+'Alimentazione CE Ricavi'!O84</f>
        <v>0</v>
      </c>
      <c r="L85" s="193" t="n">
        <f aca="false">+'Alimentazione CE Ricavi'!P84</f>
        <v>0</v>
      </c>
      <c r="M85" s="193" t="n">
        <f aca="false">+'Alimentazione CE Ricavi'!Q84</f>
        <v>0</v>
      </c>
      <c r="N85" s="193" t="n">
        <f aca="false">+'Alimentazione CE Ricavi'!R84</f>
        <v>0</v>
      </c>
      <c r="O85" s="193" t="n">
        <f aca="false">+'Alimentazione CE Ricavi'!S84</f>
        <v>0</v>
      </c>
      <c r="P85" s="193" t="n">
        <f aca="false">+'Alimentazione CE Ricavi'!T84</f>
        <v>0</v>
      </c>
      <c r="Q85" s="193" t="n">
        <f aca="false">+'Alimentazione CE Ricavi'!U84</f>
        <v>0</v>
      </c>
      <c r="R85" s="183"/>
      <c r="T85" s="183"/>
      <c r="V85" s="183"/>
    </row>
    <row r="86" customFormat="false" ht="22.5" hidden="false" customHeight="false" outlineLevel="0" collapsed="false">
      <c r="A86" s="179"/>
      <c r="B86" s="188" t="s">
        <v>295</v>
      </c>
      <c r="C86" s="189" t="s">
        <v>296</v>
      </c>
      <c r="D86" s="190" t="n">
        <f aca="false">SUM(D87:D101,D104,D105,D106)</f>
        <v>5614173.74</v>
      </c>
      <c r="E86" s="190" t="n">
        <f aca="false">SUM(E87:E101,E104,E105,E106)</f>
        <v>5606756</v>
      </c>
      <c r="F86" s="190" t="n">
        <f aca="false">SUM(F87:F101,F104,F105,F106)</f>
        <v>0</v>
      </c>
      <c r="G86" s="190" t="n">
        <f aca="false">SUM(G87:G101,G104,G105,G106)</f>
        <v>0</v>
      </c>
      <c r="H86" s="190" t="n">
        <f aca="false">SUM(H87:H101,H104,H105,H106)</f>
        <v>0</v>
      </c>
      <c r="I86" s="190" t="n">
        <f aca="false">SUM(I87:I101,I104,I105,I106)</f>
        <v>0</v>
      </c>
      <c r="J86" s="190" t="n">
        <f aca="false">SUM(J87:J101,J104,J105,J106)</f>
        <v>0</v>
      </c>
      <c r="K86" s="190" t="n">
        <f aca="false">SUM(K87:K101,K104,K105,K106)</f>
        <v>0</v>
      </c>
      <c r="L86" s="190" t="n">
        <f aca="false">SUM(L87:L101,L104,L105,L106)</f>
        <v>0</v>
      </c>
      <c r="M86" s="190" t="n">
        <f aca="false">SUM(M87:M101,M104,M105,M106)</f>
        <v>0</v>
      </c>
      <c r="N86" s="190" t="n">
        <f aca="false">SUM(N87:N101,N104,N105,N106)</f>
        <v>0</v>
      </c>
      <c r="O86" s="190" t="n">
        <f aca="false">SUM(O87:O101,O104,O105,O106)</f>
        <v>0</v>
      </c>
      <c r="P86" s="190" t="n">
        <f aca="false">SUM(P87:P101,P104,P105,P106)</f>
        <v>0</v>
      </c>
      <c r="Q86" s="190" t="n">
        <f aca="false">SUM(Q87:Q101,Q104,Q105,Q106)</f>
        <v>0</v>
      </c>
      <c r="R86" s="183"/>
      <c r="T86" s="183"/>
      <c r="V86" s="183"/>
    </row>
    <row r="87" customFormat="false" ht="12" hidden="false" customHeight="false" outlineLevel="0" collapsed="false">
      <c r="A87" s="179" t="s">
        <v>297</v>
      </c>
      <c r="B87" s="191" t="s">
        <v>298</v>
      </c>
      <c r="C87" s="192" t="s">
        <v>299</v>
      </c>
      <c r="D87" s="193" t="n">
        <f aca="false">+'Alimentazione CE Ricavi'!H87+'Alimentazione CE Ricavi'!H88</f>
        <v>4665359</v>
      </c>
      <c r="E87" s="193" t="n">
        <f aca="false">+'Alimentazione CE Ricavi'!I87+'Alimentazione CE Ricavi'!I88</f>
        <v>4665359</v>
      </c>
      <c r="F87" s="193" t="n">
        <f aca="false">+'Alimentazione CE Ricavi'!J87+'Alimentazione CE Ricavi'!J88</f>
        <v>0</v>
      </c>
      <c r="G87" s="193" t="n">
        <f aca="false">+'Alimentazione CE Ricavi'!K87+'Alimentazione CE Ricavi'!K88</f>
        <v>0</v>
      </c>
      <c r="H87" s="193" t="n">
        <f aca="false">+'Alimentazione CE Ricavi'!L87+'Alimentazione CE Ricavi'!L88</f>
        <v>0</v>
      </c>
      <c r="I87" s="193" t="n">
        <f aca="false">+'Alimentazione CE Ricavi'!M87+'Alimentazione CE Ricavi'!M88</f>
        <v>0</v>
      </c>
      <c r="J87" s="193" t="n">
        <f aca="false">+'Alimentazione CE Ricavi'!N87+'Alimentazione CE Ricavi'!N88</f>
        <v>0</v>
      </c>
      <c r="K87" s="193" t="n">
        <f aca="false">+'Alimentazione CE Ricavi'!O87+'Alimentazione CE Ricavi'!O88</f>
        <v>0</v>
      </c>
      <c r="L87" s="193" t="n">
        <f aca="false">+'Alimentazione CE Ricavi'!P87+'Alimentazione CE Ricavi'!P88</f>
        <v>0</v>
      </c>
      <c r="M87" s="193" t="n">
        <f aca="false">+'Alimentazione CE Ricavi'!Q87+'Alimentazione CE Ricavi'!Q88</f>
        <v>0</v>
      </c>
      <c r="N87" s="193" t="n">
        <f aca="false">+'Alimentazione CE Ricavi'!R87+'Alimentazione CE Ricavi'!R88</f>
        <v>0</v>
      </c>
      <c r="O87" s="193" t="n">
        <f aca="false">+'Alimentazione CE Ricavi'!S87+'Alimentazione CE Ricavi'!S88</f>
        <v>0</v>
      </c>
      <c r="P87" s="193" t="n">
        <f aca="false">+'Alimentazione CE Ricavi'!T87+'Alimentazione CE Ricavi'!T88</f>
        <v>0</v>
      </c>
      <c r="Q87" s="193" t="n">
        <f aca="false">+'Alimentazione CE Ricavi'!U87+'Alimentazione CE Ricavi'!U88</f>
        <v>0</v>
      </c>
      <c r="R87" s="183"/>
      <c r="T87" s="183"/>
      <c r="V87" s="183"/>
    </row>
    <row r="88" customFormat="false" ht="12" hidden="false" customHeight="false" outlineLevel="0" collapsed="false">
      <c r="A88" s="179" t="s">
        <v>297</v>
      </c>
      <c r="B88" s="191" t="s">
        <v>300</v>
      </c>
      <c r="C88" s="192" t="s">
        <v>301</v>
      </c>
      <c r="D88" s="193" t="n">
        <f aca="false">+'Alimentazione CE Ricavi'!H90+'Alimentazione CE Ricavi'!H91</f>
        <v>867818</v>
      </c>
      <c r="E88" s="193" t="n">
        <f aca="false">+'Alimentazione CE Ricavi'!I90+'Alimentazione CE Ricavi'!I91</f>
        <v>867818</v>
      </c>
      <c r="F88" s="193" t="n">
        <f aca="false">+'Alimentazione CE Ricavi'!J90+'Alimentazione CE Ricavi'!J91</f>
        <v>0</v>
      </c>
      <c r="G88" s="193" t="n">
        <f aca="false">+'Alimentazione CE Ricavi'!K90+'Alimentazione CE Ricavi'!K91</f>
        <v>0</v>
      </c>
      <c r="H88" s="193" t="n">
        <f aca="false">+'Alimentazione CE Ricavi'!L90+'Alimentazione CE Ricavi'!L91</f>
        <v>0</v>
      </c>
      <c r="I88" s="193" t="n">
        <f aca="false">+'Alimentazione CE Ricavi'!M90+'Alimentazione CE Ricavi'!M91</f>
        <v>0</v>
      </c>
      <c r="J88" s="193" t="n">
        <f aca="false">+'Alimentazione CE Ricavi'!N90+'Alimentazione CE Ricavi'!N91</f>
        <v>0</v>
      </c>
      <c r="K88" s="193" t="n">
        <f aca="false">+'Alimentazione CE Ricavi'!O90+'Alimentazione CE Ricavi'!O91</f>
        <v>0</v>
      </c>
      <c r="L88" s="193" t="n">
        <f aca="false">+'Alimentazione CE Ricavi'!P90+'Alimentazione CE Ricavi'!P91</f>
        <v>0</v>
      </c>
      <c r="M88" s="193" t="n">
        <f aca="false">+'Alimentazione CE Ricavi'!Q90+'Alimentazione CE Ricavi'!Q91</f>
        <v>0</v>
      </c>
      <c r="N88" s="193" t="n">
        <f aca="false">+'Alimentazione CE Ricavi'!R90+'Alimentazione CE Ricavi'!R91</f>
        <v>0</v>
      </c>
      <c r="O88" s="193" t="n">
        <f aca="false">+'Alimentazione CE Ricavi'!S90+'Alimentazione CE Ricavi'!S91</f>
        <v>0</v>
      </c>
      <c r="P88" s="193" t="n">
        <f aca="false">+'Alimentazione CE Ricavi'!T90+'Alimentazione CE Ricavi'!T91</f>
        <v>0</v>
      </c>
      <c r="Q88" s="193" t="n">
        <f aca="false">+'Alimentazione CE Ricavi'!U90+'Alimentazione CE Ricavi'!U91</f>
        <v>0</v>
      </c>
      <c r="R88" s="183"/>
      <c r="T88" s="183"/>
      <c r="V88" s="183"/>
    </row>
    <row r="89" customFormat="false" ht="12" hidden="false" customHeight="false" outlineLevel="0" collapsed="false">
      <c r="A89" s="179" t="s">
        <v>297</v>
      </c>
      <c r="B89" s="191" t="s">
        <v>302</v>
      </c>
      <c r="C89" s="192" t="s">
        <v>303</v>
      </c>
      <c r="D89" s="193" t="n">
        <f aca="false">+'Alimentazione CE Ricavi'!H92</f>
        <v>0</v>
      </c>
      <c r="E89" s="193" t="n">
        <f aca="false">+'Alimentazione CE Ricavi'!I92</f>
        <v>0</v>
      </c>
      <c r="F89" s="193" t="n">
        <f aca="false">+'Alimentazione CE Ricavi'!J92</f>
        <v>0</v>
      </c>
      <c r="G89" s="193" t="n">
        <f aca="false">+'Alimentazione CE Ricavi'!K92</f>
        <v>0</v>
      </c>
      <c r="H89" s="193" t="n">
        <f aca="false">+'Alimentazione CE Ricavi'!L92</f>
        <v>0</v>
      </c>
      <c r="I89" s="193" t="n">
        <f aca="false">+'Alimentazione CE Ricavi'!M92</f>
        <v>0</v>
      </c>
      <c r="J89" s="193" t="n">
        <f aca="false">+'Alimentazione CE Ricavi'!N92</f>
        <v>0</v>
      </c>
      <c r="K89" s="193" t="n">
        <f aca="false">+'Alimentazione CE Ricavi'!O92</f>
        <v>0</v>
      </c>
      <c r="L89" s="193" t="n">
        <f aca="false">+'Alimentazione CE Ricavi'!P92</f>
        <v>0</v>
      </c>
      <c r="M89" s="193" t="n">
        <f aca="false">+'Alimentazione CE Ricavi'!Q92</f>
        <v>0</v>
      </c>
      <c r="N89" s="193" t="n">
        <f aca="false">+'Alimentazione CE Ricavi'!R92</f>
        <v>0</v>
      </c>
      <c r="O89" s="193" t="n">
        <f aca="false">+'Alimentazione CE Ricavi'!S92</f>
        <v>0</v>
      </c>
      <c r="P89" s="193" t="n">
        <f aca="false">+'Alimentazione CE Ricavi'!T92</f>
        <v>0</v>
      </c>
      <c r="Q89" s="193" t="n">
        <f aca="false">+'Alimentazione CE Ricavi'!U92</f>
        <v>0</v>
      </c>
      <c r="R89" s="183"/>
      <c r="T89" s="183"/>
      <c r="V89" s="183"/>
    </row>
    <row r="90" customFormat="false" ht="22.5" hidden="false" customHeight="false" outlineLevel="0" collapsed="false">
      <c r="A90" s="199" t="s">
        <v>304</v>
      </c>
      <c r="B90" s="191" t="s">
        <v>305</v>
      </c>
      <c r="C90" s="192" t="s">
        <v>306</v>
      </c>
      <c r="D90" s="193" t="n">
        <f aca="false">+'Alimentazione CE Ricavi'!H93</f>
        <v>0</v>
      </c>
      <c r="E90" s="193" t="n">
        <f aca="false">+'Alimentazione CE Ricavi'!I93</f>
        <v>0</v>
      </c>
      <c r="F90" s="193" t="n">
        <f aca="false">+'Alimentazione CE Ricavi'!J93</f>
        <v>0</v>
      </c>
      <c r="G90" s="193" t="n">
        <f aca="false">+'Alimentazione CE Ricavi'!K93</f>
        <v>0</v>
      </c>
      <c r="H90" s="193" t="n">
        <f aca="false">+'Alimentazione CE Ricavi'!L93</f>
        <v>0</v>
      </c>
      <c r="I90" s="193" t="n">
        <f aca="false">+'Alimentazione CE Ricavi'!M93</f>
        <v>0</v>
      </c>
      <c r="J90" s="193" t="n">
        <f aca="false">+'Alimentazione CE Ricavi'!N93</f>
        <v>0</v>
      </c>
      <c r="K90" s="193" t="n">
        <f aca="false">+'Alimentazione CE Ricavi'!O93</f>
        <v>0</v>
      </c>
      <c r="L90" s="193" t="n">
        <f aca="false">+'Alimentazione CE Ricavi'!P93</f>
        <v>0</v>
      </c>
      <c r="M90" s="193" t="n">
        <f aca="false">+'Alimentazione CE Ricavi'!Q93</f>
        <v>0</v>
      </c>
      <c r="N90" s="193" t="n">
        <f aca="false">+'Alimentazione CE Ricavi'!R93</f>
        <v>0</v>
      </c>
      <c r="O90" s="193" t="n">
        <f aca="false">+'Alimentazione CE Ricavi'!S93</f>
        <v>0</v>
      </c>
      <c r="P90" s="193" t="n">
        <f aca="false">+'Alimentazione CE Ricavi'!T93</f>
        <v>0</v>
      </c>
      <c r="Q90" s="193" t="n">
        <f aca="false">+'Alimentazione CE Ricavi'!U93</f>
        <v>0</v>
      </c>
      <c r="R90" s="183"/>
      <c r="T90" s="183"/>
      <c r="V90" s="183"/>
    </row>
    <row r="91" customFormat="false" ht="12" hidden="false" customHeight="false" outlineLevel="0" collapsed="false">
      <c r="A91" s="199" t="s">
        <v>297</v>
      </c>
      <c r="B91" s="191" t="s">
        <v>307</v>
      </c>
      <c r="C91" s="192" t="s">
        <v>308</v>
      </c>
      <c r="D91" s="193" t="n">
        <f aca="false">+'Alimentazione CE Ricavi'!H94</f>
        <v>0</v>
      </c>
      <c r="E91" s="193" t="n">
        <f aca="false">+'Alimentazione CE Ricavi'!I94</f>
        <v>0</v>
      </c>
      <c r="F91" s="193" t="n">
        <f aca="false">+'Alimentazione CE Ricavi'!J94</f>
        <v>0</v>
      </c>
      <c r="G91" s="193" t="n">
        <f aca="false">+'Alimentazione CE Ricavi'!K94</f>
        <v>0</v>
      </c>
      <c r="H91" s="193" t="n">
        <f aca="false">+'Alimentazione CE Ricavi'!L94</f>
        <v>0</v>
      </c>
      <c r="I91" s="193" t="n">
        <f aca="false">+'Alimentazione CE Ricavi'!M94</f>
        <v>0</v>
      </c>
      <c r="J91" s="193" t="n">
        <f aca="false">+'Alimentazione CE Ricavi'!N94</f>
        <v>0</v>
      </c>
      <c r="K91" s="193" t="n">
        <f aca="false">+'Alimentazione CE Ricavi'!O94</f>
        <v>0</v>
      </c>
      <c r="L91" s="193" t="n">
        <f aca="false">+'Alimentazione CE Ricavi'!P94</f>
        <v>0</v>
      </c>
      <c r="M91" s="193" t="n">
        <f aca="false">+'Alimentazione CE Ricavi'!Q94</f>
        <v>0</v>
      </c>
      <c r="N91" s="193" t="n">
        <f aca="false">+'Alimentazione CE Ricavi'!R94</f>
        <v>0</v>
      </c>
      <c r="O91" s="193" t="n">
        <f aca="false">+'Alimentazione CE Ricavi'!S94</f>
        <v>0</v>
      </c>
      <c r="P91" s="193" t="n">
        <f aca="false">+'Alimentazione CE Ricavi'!T94</f>
        <v>0</v>
      </c>
      <c r="Q91" s="193" t="n">
        <f aca="false">+'Alimentazione CE Ricavi'!U94</f>
        <v>0</v>
      </c>
      <c r="R91" s="183"/>
      <c r="T91" s="183"/>
      <c r="V91" s="183"/>
    </row>
    <row r="92" customFormat="false" ht="12" hidden="false" customHeight="false" outlineLevel="0" collapsed="false">
      <c r="A92" s="199" t="s">
        <v>297</v>
      </c>
      <c r="B92" s="191" t="s">
        <v>309</v>
      </c>
      <c r="C92" s="192" t="s">
        <v>310</v>
      </c>
      <c r="D92" s="193" t="n">
        <f aca="false">+'Alimentazione CE Ricavi'!H95</f>
        <v>0</v>
      </c>
      <c r="E92" s="193" t="n">
        <f aca="false">+'Alimentazione CE Ricavi'!I95</f>
        <v>0</v>
      </c>
      <c r="F92" s="193" t="n">
        <f aca="false">+'Alimentazione CE Ricavi'!J95</f>
        <v>0</v>
      </c>
      <c r="G92" s="193" t="n">
        <f aca="false">+'Alimentazione CE Ricavi'!K95</f>
        <v>0</v>
      </c>
      <c r="H92" s="193" t="n">
        <f aca="false">+'Alimentazione CE Ricavi'!L95</f>
        <v>0</v>
      </c>
      <c r="I92" s="193" t="n">
        <f aca="false">+'Alimentazione CE Ricavi'!M95</f>
        <v>0</v>
      </c>
      <c r="J92" s="193" t="n">
        <f aca="false">+'Alimentazione CE Ricavi'!N95</f>
        <v>0</v>
      </c>
      <c r="K92" s="193" t="n">
        <f aca="false">+'Alimentazione CE Ricavi'!O95</f>
        <v>0</v>
      </c>
      <c r="L92" s="193" t="n">
        <f aca="false">+'Alimentazione CE Ricavi'!P95</f>
        <v>0</v>
      </c>
      <c r="M92" s="193" t="n">
        <f aca="false">+'Alimentazione CE Ricavi'!Q95</f>
        <v>0</v>
      </c>
      <c r="N92" s="193" t="n">
        <f aca="false">+'Alimentazione CE Ricavi'!R95</f>
        <v>0</v>
      </c>
      <c r="O92" s="193" t="n">
        <f aca="false">+'Alimentazione CE Ricavi'!S95</f>
        <v>0</v>
      </c>
      <c r="P92" s="193" t="n">
        <f aca="false">+'Alimentazione CE Ricavi'!T95</f>
        <v>0</v>
      </c>
      <c r="Q92" s="193" t="n">
        <f aca="false">+'Alimentazione CE Ricavi'!U95</f>
        <v>0</v>
      </c>
      <c r="R92" s="183"/>
      <c r="T92" s="183"/>
      <c r="V92" s="183"/>
    </row>
    <row r="93" customFormat="false" ht="12" hidden="false" customHeight="false" outlineLevel="0" collapsed="false">
      <c r="A93" s="199" t="s">
        <v>297</v>
      </c>
      <c r="B93" s="191" t="s">
        <v>311</v>
      </c>
      <c r="C93" s="192" t="s">
        <v>312</v>
      </c>
      <c r="D93" s="193" t="n">
        <f aca="false">+'Alimentazione CE Ricavi'!H96</f>
        <v>0</v>
      </c>
      <c r="E93" s="193" t="n">
        <f aca="false">+'Alimentazione CE Ricavi'!I96</f>
        <v>0</v>
      </c>
      <c r="F93" s="193" t="n">
        <f aca="false">+'Alimentazione CE Ricavi'!J96</f>
        <v>0</v>
      </c>
      <c r="G93" s="193" t="n">
        <f aca="false">+'Alimentazione CE Ricavi'!K96</f>
        <v>0</v>
      </c>
      <c r="H93" s="193" t="n">
        <f aca="false">+'Alimentazione CE Ricavi'!L96</f>
        <v>0</v>
      </c>
      <c r="I93" s="193" t="n">
        <f aca="false">+'Alimentazione CE Ricavi'!M96</f>
        <v>0</v>
      </c>
      <c r="J93" s="193" t="n">
        <f aca="false">+'Alimentazione CE Ricavi'!N96</f>
        <v>0</v>
      </c>
      <c r="K93" s="193" t="n">
        <f aca="false">+'Alimentazione CE Ricavi'!O96</f>
        <v>0</v>
      </c>
      <c r="L93" s="193" t="n">
        <f aca="false">+'Alimentazione CE Ricavi'!P96</f>
        <v>0</v>
      </c>
      <c r="M93" s="193" t="n">
        <f aca="false">+'Alimentazione CE Ricavi'!Q96</f>
        <v>0</v>
      </c>
      <c r="N93" s="193" t="n">
        <f aca="false">+'Alimentazione CE Ricavi'!R96</f>
        <v>0</v>
      </c>
      <c r="O93" s="193" t="n">
        <f aca="false">+'Alimentazione CE Ricavi'!S96</f>
        <v>0</v>
      </c>
      <c r="P93" s="193" t="n">
        <f aca="false">+'Alimentazione CE Ricavi'!T96</f>
        <v>0</v>
      </c>
      <c r="Q93" s="193" t="n">
        <f aca="false">+'Alimentazione CE Ricavi'!U96</f>
        <v>0</v>
      </c>
      <c r="R93" s="183"/>
      <c r="T93" s="183"/>
      <c r="V93" s="183"/>
    </row>
    <row r="94" customFormat="false" ht="12" hidden="false" customHeight="false" outlineLevel="0" collapsed="false">
      <c r="A94" s="199" t="s">
        <v>297</v>
      </c>
      <c r="B94" s="191" t="s">
        <v>313</v>
      </c>
      <c r="C94" s="192" t="s">
        <v>314</v>
      </c>
      <c r="D94" s="193" t="n">
        <f aca="false">+'Alimentazione CE Ricavi'!H97</f>
        <v>0</v>
      </c>
      <c r="E94" s="193" t="n">
        <f aca="false">+'Alimentazione CE Ricavi'!I97</f>
        <v>0</v>
      </c>
      <c r="F94" s="193" t="n">
        <f aca="false">+'Alimentazione CE Ricavi'!J97</f>
        <v>0</v>
      </c>
      <c r="G94" s="193" t="n">
        <f aca="false">+'Alimentazione CE Ricavi'!K97</f>
        <v>0</v>
      </c>
      <c r="H94" s="193" t="n">
        <f aca="false">+'Alimentazione CE Ricavi'!L97</f>
        <v>0</v>
      </c>
      <c r="I94" s="193" t="n">
        <f aca="false">+'Alimentazione CE Ricavi'!M97</f>
        <v>0</v>
      </c>
      <c r="J94" s="193" t="n">
        <f aca="false">+'Alimentazione CE Ricavi'!N97</f>
        <v>0</v>
      </c>
      <c r="K94" s="193" t="n">
        <f aca="false">+'Alimentazione CE Ricavi'!O97</f>
        <v>0</v>
      </c>
      <c r="L94" s="193" t="n">
        <f aca="false">+'Alimentazione CE Ricavi'!P97</f>
        <v>0</v>
      </c>
      <c r="M94" s="193" t="n">
        <f aca="false">+'Alimentazione CE Ricavi'!Q97</f>
        <v>0</v>
      </c>
      <c r="N94" s="193" t="n">
        <f aca="false">+'Alimentazione CE Ricavi'!R97</f>
        <v>0</v>
      </c>
      <c r="O94" s="193" t="n">
        <f aca="false">+'Alimentazione CE Ricavi'!S97</f>
        <v>0</v>
      </c>
      <c r="P94" s="193" t="n">
        <f aca="false">+'Alimentazione CE Ricavi'!T97</f>
        <v>0</v>
      </c>
      <c r="Q94" s="193" t="n">
        <f aca="false">+'Alimentazione CE Ricavi'!U97</f>
        <v>0</v>
      </c>
      <c r="R94" s="183"/>
      <c r="T94" s="183"/>
      <c r="V94" s="183"/>
    </row>
    <row r="95" customFormat="false" ht="12" hidden="false" customHeight="false" outlineLevel="0" collapsed="false">
      <c r="A95" s="199" t="s">
        <v>297</v>
      </c>
      <c r="B95" s="191" t="s">
        <v>315</v>
      </c>
      <c r="C95" s="192" t="s">
        <v>316</v>
      </c>
      <c r="D95" s="193" t="n">
        <f aca="false">+'Alimentazione CE Ricavi'!H98</f>
        <v>0</v>
      </c>
      <c r="E95" s="193" t="n">
        <f aca="false">+'Alimentazione CE Ricavi'!I98</f>
        <v>0</v>
      </c>
      <c r="F95" s="193" t="n">
        <f aca="false">+'Alimentazione CE Ricavi'!J98</f>
        <v>0</v>
      </c>
      <c r="G95" s="193" t="n">
        <f aca="false">+'Alimentazione CE Ricavi'!K98</f>
        <v>0</v>
      </c>
      <c r="H95" s="193" t="n">
        <f aca="false">+'Alimentazione CE Ricavi'!L98</f>
        <v>0</v>
      </c>
      <c r="I95" s="193" t="n">
        <f aca="false">+'Alimentazione CE Ricavi'!M98</f>
        <v>0</v>
      </c>
      <c r="J95" s="193" t="n">
        <f aca="false">+'Alimentazione CE Ricavi'!N98</f>
        <v>0</v>
      </c>
      <c r="K95" s="193" t="n">
        <f aca="false">+'Alimentazione CE Ricavi'!O98</f>
        <v>0</v>
      </c>
      <c r="L95" s="193" t="n">
        <f aca="false">+'Alimentazione CE Ricavi'!P98</f>
        <v>0</v>
      </c>
      <c r="M95" s="193" t="n">
        <f aca="false">+'Alimentazione CE Ricavi'!Q98</f>
        <v>0</v>
      </c>
      <c r="N95" s="193" t="n">
        <f aca="false">+'Alimentazione CE Ricavi'!R98</f>
        <v>0</v>
      </c>
      <c r="O95" s="193" t="n">
        <f aca="false">+'Alimentazione CE Ricavi'!S98</f>
        <v>0</v>
      </c>
      <c r="P95" s="193" t="n">
        <f aca="false">+'Alimentazione CE Ricavi'!T98</f>
        <v>0</v>
      </c>
      <c r="Q95" s="193" t="n">
        <f aca="false">+'Alimentazione CE Ricavi'!U98</f>
        <v>0</v>
      </c>
      <c r="R95" s="183"/>
      <c r="T95" s="183"/>
      <c r="V95" s="183"/>
    </row>
    <row r="96" customFormat="false" ht="12" hidden="false" customHeight="false" outlineLevel="0" collapsed="false">
      <c r="A96" s="199" t="s">
        <v>304</v>
      </c>
      <c r="B96" s="191" t="s">
        <v>317</v>
      </c>
      <c r="C96" s="192" t="s">
        <v>318</v>
      </c>
      <c r="D96" s="193" t="n">
        <f aca="false">+'Alimentazione CE Ricavi'!H99</f>
        <v>0</v>
      </c>
      <c r="E96" s="193" t="n">
        <f aca="false">+'Alimentazione CE Ricavi'!I99</f>
        <v>0</v>
      </c>
      <c r="F96" s="193" t="n">
        <f aca="false">+'Alimentazione CE Ricavi'!J99</f>
        <v>0</v>
      </c>
      <c r="G96" s="193" t="n">
        <f aca="false">+'Alimentazione CE Ricavi'!K99</f>
        <v>0</v>
      </c>
      <c r="H96" s="193" t="n">
        <f aca="false">+'Alimentazione CE Ricavi'!L99</f>
        <v>0</v>
      </c>
      <c r="I96" s="193" t="n">
        <f aca="false">+'Alimentazione CE Ricavi'!M99</f>
        <v>0</v>
      </c>
      <c r="J96" s="193" t="n">
        <f aca="false">+'Alimentazione CE Ricavi'!N99</f>
        <v>0</v>
      </c>
      <c r="K96" s="193" t="n">
        <f aca="false">+'Alimentazione CE Ricavi'!O99</f>
        <v>0</v>
      </c>
      <c r="L96" s="193" t="n">
        <f aca="false">+'Alimentazione CE Ricavi'!P99</f>
        <v>0</v>
      </c>
      <c r="M96" s="193" t="n">
        <f aca="false">+'Alimentazione CE Ricavi'!Q99</f>
        <v>0</v>
      </c>
      <c r="N96" s="193" t="n">
        <f aca="false">+'Alimentazione CE Ricavi'!R99</f>
        <v>0</v>
      </c>
      <c r="O96" s="193" t="n">
        <f aca="false">+'Alimentazione CE Ricavi'!S99</f>
        <v>0</v>
      </c>
      <c r="P96" s="193" t="n">
        <f aca="false">+'Alimentazione CE Ricavi'!T99</f>
        <v>0</v>
      </c>
      <c r="Q96" s="193" t="n">
        <f aca="false">+'Alimentazione CE Ricavi'!U99</f>
        <v>0</v>
      </c>
      <c r="R96" s="183"/>
      <c r="T96" s="183"/>
      <c r="V96" s="183"/>
    </row>
    <row r="97" customFormat="false" ht="12" hidden="false" customHeight="false" outlineLevel="0" collapsed="false">
      <c r="A97" s="199" t="s">
        <v>304</v>
      </c>
      <c r="B97" s="191" t="s">
        <v>319</v>
      </c>
      <c r="C97" s="192" t="s">
        <v>320</v>
      </c>
      <c r="D97" s="193" t="n">
        <f aca="false">+'Alimentazione CE Ricavi'!H100</f>
        <v>0</v>
      </c>
      <c r="E97" s="193" t="n">
        <f aca="false">+'Alimentazione CE Ricavi'!I100</f>
        <v>0</v>
      </c>
      <c r="F97" s="193" t="n">
        <f aca="false">+'Alimentazione CE Ricavi'!J100</f>
        <v>0</v>
      </c>
      <c r="G97" s="193" t="n">
        <f aca="false">+'Alimentazione CE Ricavi'!K100</f>
        <v>0</v>
      </c>
      <c r="H97" s="193" t="n">
        <f aca="false">+'Alimentazione CE Ricavi'!L100</f>
        <v>0</v>
      </c>
      <c r="I97" s="193" t="n">
        <f aca="false">+'Alimentazione CE Ricavi'!M100</f>
        <v>0</v>
      </c>
      <c r="J97" s="193" t="n">
        <f aca="false">+'Alimentazione CE Ricavi'!N100</f>
        <v>0</v>
      </c>
      <c r="K97" s="193" t="n">
        <f aca="false">+'Alimentazione CE Ricavi'!O100</f>
        <v>0</v>
      </c>
      <c r="L97" s="193" t="n">
        <f aca="false">+'Alimentazione CE Ricavi'!P100</f>
        <v>0</v>
      </c>
      <c r="M97" s="193" t="n">
        <f aca="false">+'Alimentazione CE Ricavi'!Q100</f>
        <v>0</v>
      </c>
      <c r="N97" s="193" t="n">
        <f aca="false">+'Alimentazione CE Ricavi'!R100</f>
        <v>0</v>
      </c>
      <c r="O97" s="193" t="n">
        <f aca="false">+'Alimentazione CE Ricavi'!S100</f>
        <v>0</v>
      </c>
      <c r="P97" s="193" t="n">
        <f aca="false">+'Alimentazione CE Ricavi'!T100</f>
        <v>0</v>
      </c>
      <c r="Q97" s="193" t="n">
        <f aca="false">+'Alimentazione CE Ricavi'!U100</f>
        <v>0</v>
      </c>
      <c r="R97" s="183"/>
      <c r="T97" s="183"/>
      <c r="V97" s="183"/>
    </row>
    <row r="98" customFormat="false" ht="22.5" hidden="false" customHeight="false" outlineLevel="0" collapsed="false">
      <c r="A98" s="199" t="s">
        <v>297</v>
      </c>
      <c r="B98" s="191" t="s">
        <v>321</v>
      </c>
      <c r="C98" s="192" t="s">
        <v>322</v>
      </c>
      <c r="D98" s="193" t="n">
        <f aca="false">+'Alimentazione CE Ricavi'!H101</f>
        <v>0</v>
      </c>
      <c r="E98" s="193" t="n">
        <f aca="false">+'Alimentazione CE Ricavi'!I101</f>
        <v>0</v>
      </c>
      <c r="F98" s="193" t="n">
        <f aca="false">+'Alimentazione CE Ricavi'!J101</f>
        <v>0</v>
      </c>
      <c r="G98" s="193" t="n">
        <f aca="false">+'Alimentazione CE Ricavi'!K101</f>
        <v>0</v>
      </c>
      <c r="H98" s="193" t="n">
        <f aca="false">+'Alimentazione CE Ricavi'!L101</f>
        <v>0</v>
      </c>
      <c r="I98" s="193" t="n">
        <f aca="false">+'Alimentazione CE Ricavi'!M101</f>
        <v>0</v>
      </c>
      <c r="J98" s="193" t="n">
        <f aca="false">+'Alimentazione CE Ricavi'!N101</f>
        <v>0</v>
      </c>
      <c r="K98" s="193" t="n">
        <f aca="false">+'Alimentazione CE Ricavi'!O101</f>
        <v>0</v>
      </c>
      <c r="L98" s="193" t="n">
        <f aca="false">+'Alimentazione CE Ricavi'!P101</f>
        <v>0</v>
      </c>
      <c r="M98" s="193" t="n">
        <f aca="false">+'Alimentazione CE Ricavi'!Q101</f>
        <v>0</v>
      </c>
      <c r="N98" s="193" t="n">
        <f aca="false">+'Alimentazione CE Ricavi'!R101</f>
        <v>0</v>
      </c>
      <c r="O98" s="193" t="n">
        <f aca="false">+'Alimentazione CE Ricavi'!S101</f>
        <v>0</v>
      </c>
      <c r="P98" s="193" t="n">
        <f aca="false">+'Alimentazione CE Ricavi'!T101</f>
        <v>0</v>
      </c>
      <c r="Q98" s="193" t="n">
        <f aca="false">+'Alimentazione CE Ricavi'!U101</f>
        <v>0</v>
      </c>
      <c r="R98" s="183"/>
      <c r="T98" s="183"/>
      <c r="V98" s="183"/>
    </row>
    <row r="99" customFormat="false" ht="12" hidden="false" customHeight="false" outlineLevel="0" collapsed="false">
      <c r="A99" s="199" t="s">
        <v>297</v>
      </c>
      <c r="B99" s="191" t="s">
        <v>323</v>
      </c>
      <c r="C99" s="192" t="s">
        <v>324</v>
      </c>
      <c r="D99" s="193" t="n">
        <f aca="false">+'Alimentazione CE Ricavi'!H102</f>
        <v>0</v>
      </c>
      <c r="E99" s="193" t="n">
        <f aca="false">+'Alimentazione CE Ricavi'!I102</f>
        <v>0</v>
      </c>
      <c r="F99" s="193" t="n">
        <f aca="false">+'Alimentazione CE Ricavi'!J102</f>
        <v>0</v>
      </c>
      <c r="G99" s="193" t="n">
        <f aca="false">+'Alimentazione CE Ricavi'!K102</f>
        <v>0</v>
      </c>
      <c r="H99" s="193" t="n">
        <f aca="false">+'Alimentazione CE Ricavi'!L102</f>
        <v>0</v>
      </c>
      <c r="I99" s="193" t="n">
        <f aca="false">+'Alimentazione CE Ricavi'!M102</f>
        <v>0</v>
      </c>
      <c r="J99" s="193" t="n">
        <f aca="false">+'Alimentazione CE Ricavi'!N102</f>
        <v>0</v>
      </c>
      <c r="K99" s="193" t="n">
        <f aca="false">+'Alimentazione CE Ricavi'!O102</f>
        <v>0</v>
      </c>
      <c r="L99" s="193" t="n">
        <f aca="false">+'Alimentazione CE Ricavi'!P102</f>
        <v>0</v>
      </c>
      <c r="M99" s="193" t="n">
        <f aca="false">+'Alimentazione CE Ricavi'!Q102</f>
        <v>0</v>
      </c>
      <c r="N99" s="193" t="n">
        <f aca="false">+'Alimentazione CE Ricavi'!R102</f>
        <v>0</v>
      </c>
      <c r="O99" s="193" t="n">
        <f aca="false">+'Alimentazione CE Ricavi'!S102</f>
        <v>0</v>
      </c>
      <c r="P99" s="193" t="n">
        <f aca="false">+'Alimentazione CE Ricavi'!T102</f>
        <v>0</v>
      </c>
      <c r="Q99" s="193" t="n">
        <f aca="false">+'Alimentazione CE Ricavi'!U102</f>
        <v>0</v>
      </c>
      <c r="R99" s="183"/>
      <c r="T99" s="183"/>
      <c r="V99" s="183"/>
    </row>
    <row r="100" customFormat="false" ht="22.5" hidden="false" customHeight="false" outlineLevel="0" collapsed="false">
      <c r="A100" s="199" t="s">
        <v>297</v>
      </c>
      <c r="B100" s="191" t="s">
        <v>325</v>
      </c>
      <c r="C100" s="192" t="s">
        <v>326</v>
      </c>
      <c r="D100" s="193" t="n">
        <f aca="false">+'Alimentazione CE Ricavi'!H103</f>
        <v>1390.17</v>
      </c>
      <c r="E100" s="193" t="n">
        <f aca="false">+'Alimentazione CE Ricavi'!I103</f>
        <v>0</v>
      </c>
      <c r="F100" s="193" t="n">
        <f aca="false">+'Alimentazione CE Ricavi'!J103</f>
        <v>0</v>
      </c>
      <c r="G100" s="193" t="n">
        <f aca="false">+'Alimentazione CE Ricavi'!K103</f>
        <v>0</v>
      </c>
      <c r="H100" s="193" t="n">
        <f aca="false">+'Alimentazione CE Ricavi'!L103</f>
        <v>0</v>
      </c>
      <c r="I100" s="193" t="n">
        <f aca="false">+'Alimentazione CE Ricavi'!M103</f>
        <v>0</v>
      </c>
      <c r="J100" s="193" t="n">
        <f aca="false">+'Alimentazione CE Ricavi'!N103</f>
        <v>0</v>
      </c>
      <c r="K100" s="193" t="n">
        <f aca="false">+'Alimentazione CE Ricavi'!O103</f>
        <v>0</v>
      </c>
      <c r="L100" s="193" t="n">
        <f aca="false">+'Alimentazione CE Ricavi'!P103</f>
        <v>0</v>
      </c>
      <c r="M100" s="193" t="n">
        <f aca="false">+'Alimentazione CE Ricavi'!Q103</f>
        <v>0</v>
      </c>
      <c r="N100" s="193" t="n">
        <f aca="false">+'Alimentazione CE Ricavi'!R103</f>
        <v>0</v>
      </c>
      <c r="O100" s="193" t="n">
        <f aca="false">+'Alimentazione CE Ricavi'!S103</f>
        <v>0</v>
      </c>
      <c r="P100" s="193" t="n">
        <f aca="false">+'Alimentazione CE Ricavi'!T103</f>
        <v>0</v>
      </c>
      <c r="Q100" s="193" t="n">
        <f aca="false">+'Alimentazione CE Ricavi'!U103</f>
        <v>0</v>
      </c>
      <c r="R100" s="183"/>
      <c r="T100" s="183"/>
      <c r="V100" s="183"/>
    </row>
    <row r="101" customFormat="false" ht="22.5" hidden="false" customHeight="false" outlineLevel="0" collapsed="false">
      <c r="A101" s="199" t="s">
        <v>304</v>
      </c>
      <c r="B101" s="194" t="s">
        <v>327</v>
      </c>
      <c r="C101" s="195" t="s">
        <v>328</v>
      </c>
      <c r="D101" s="196" t="n">
        <f aca="false">+D102+D103</f>
        <v>51077.57</v>
      </c>
      <c r="E101" s="196" t="n">
        <f aca="false">+E102+E103</f>
        <v>45050</v>
      </c>
      <c r="F101" s="196" t="n">
        <f aca="false">+F102+F103</f>
        <v>0</v>
      </c>
      <c r="G101" s="196" t="n">
        <f aca="false">+G102+G103</f>
        <v>0</v>
      </c>
      <c r="H101" s="196" t="n">
        <f aca="false">+H102+H103</f>
        <v>0</v>
      </c>
      <c r="I101" s="196" t="n">
        <f aca="false">+I102+I103</f>
        <v>0</v>
      </c>
      <c r="J101" s="196" t="n">
        <f aca="false">+J102+J103</f>
        <v>0</v>
      </c>
      <c r="K101" s="196" t="n">
        <f aca="false">+K102+K103</f>
        <v>0</v>
      </c>
      <c r="L101" s="196" t="n">
        <f aca="false">+L102+L103</f>
        <v>0</v>
      </c>
      <c r="M101" s="196" t="n">
        <f aca="false">+M102+M103</f>
        <v>0</v>
      </c>
      <c r="N101" s="196" t="n">
        <f aca="false">+N102+N103</f>
        <v>0</v>
      </c>
      <c r="O101" s="196" t="n">
        <f aca="false">+O102+O103</f>
        <v>0</v>
      </c>
      <c r="P101" s="196" t="n">
        <f aca="false">+P102+P103</f>
        <v>0</v>
      </c>
      <c r="Q101" s="196" t="n">
        <f aca="false">+Q102+Q103</f>
        <v>0</v>
      </c>
      <c r="R101" s="183"/>
      <c r="T101" s="183"/>
      <c r="V101" s="183"/>
    </row>
    <row r="102" customFormat="false" ht="22.5" hidden="false" customHeight="false" outlineLevel="0" collapsed="false">
      <c r="A102" s="199" t="s">
        <v>304</v>
      </c>
      <c r="B102" s="200" t="s">
        <v>329</v>
      </c>
      <c r="C102" s="201" t="s">
        <v>330</v>
      </c>
      <c r="D102" s="193" t="n">
        <f aca="false">+'Alimentazione CE Ricavi'!H105</f>
        <v>0</v>
      </c>
      <c r="E102" s="193" t="n">
        <f aca="false">+'Alimentazione CE Ricavi'!I105</f>
        <v>0</v>
      </c>
      <c r="F102" s="193" t="n">
        <f aca="false">+'Alimentazione CE Ricavi'!J105</f>
        <v>0</v>
      </c>
      <c r="G102" s="193" t="n">
        <f aca="false">+'Alimentazione CE Ricavi'!K105</f>
        <v>0</v>
      </c>
      <c r="H102" s="193" t="n">
        <f aca="false">+'Alimentazione CE Ricavi'!L105</f>
        <v>0</v>
      </c>
      <c r="I102" s="193" t="n">
        <f aca="false">+'Alimentazione CE Ricavi'!M105</f>
        <v>0</v>
      </c>
      <c r="J102" s="193" t="n">
        <f aca="false">+'Alimentazione CE Ricavi'!N105</f>
        <v>0</v>
      </c>
      <c r="K102" s="193" t="n">
        <f aca="false">+'Alimentazione CE Ricavi'!O105</f>
        <v>0</v>
      </c>
      <c r="L102" s="193" t="n">
        <f aca="false">+'Alimentazione CE Ricavi'!P105</f>
        <v>0</v>
      </c>
      <c r="M102" s="193" t="n">
        <f aca="false">+'Alimentazione CE Ricavi'!Q105</f>
        <v>0</v>
      </c>
      <c r="N102" s="193" t="n">
        <f aca="false">+'Alimentazione CE Ricavi'!R105</f>
        <v>0</v>
      </c>
      <c r="O102" s="193" t="n">
        <f aca="false">+'Alimentazione CE Ricavi'!S105</f>
        <v>0</v>
      </c>
      <c r="P102" s="193" t="n">
        <f aca="false">+'Alimentazione CE Ricavi'!T105</f>
        <v>0</v>
      </c>
      <c r="Q102" s="193" t="n">
        <f aca="false">+'Alimentazione CE Ricavi'!U105</f>
        <v>0</v>
      </c>
      <c r="R102" s="183"/>
      <c r="T102" s="183"/>
      <c r="V102" s="183"/>
    </row>
    <row r="103" customFormat="false" ht="22.5" hidden="false" customHeight="false" outlineLevel="0" collapsed="false">
      <c r="A103" s="199" t="s">
        <v>304</v>
      </c>
      <c r="B103" s="200" t="s">
        <v>331</v>
      </c>
      <c r="C103" s="201" t="s">
        <v>332</v>
      </c>
      <c r="D103" s="193" t="n">
        <f aca="false">+'Alimentazione CE Ricavi'!H107+'Alimentazione CE Ricavi'!H108</f>
        <v>51077.57</v>
      </c>
      <c r="E103" s="193" t="n">
        <f aca="false">+'Alimentazione CE Ricavi'!I107+'Alimentazione CE Ricavi'!I108</f>
        <v>45050</v>
      </c>
      <c r="F103" s="193" t="n">
        <f aca="false">+'Alimentazione CE Ricavi'!J107+'Alimentazione CE Ricavi'!J108</f>
        <v>0</v>
      </c>
      <c r="G103" s="193" t="n">
        <f aca="false">+'Alimentazione CE Ricavi'!K107+'Alimentazione CE Ricavi'!K108</f>
        <v>0</v>
      </c>
      <c r="H103" s="193" t="n">
        <f aca="false">+'Alimentazione CE Ricavi'!L107+'Alimentazione CE Ricavi'!L108</f>
        <v>0</v>
      </c>
      <c r="I103" s="193" t="n">
        <f aca="false">+'Alimentazione CE Ricavi'!M107+'Alimentazione CE Ricavi'!M108</f>
        <v>0</v>
      </c>
      <c r="J103" s="193" t="n">
        <f aca="false">+'Alimentazione CE Ricavi'!N107+'Alimentazione CE Ricavi'!N108</f>
        <v>0</v>
      </c>
      <c r="K103" s="193" t="n">
        <f aca="false">+'Alimentazione CE Ricavi'!O107+'Alimentazione CE Ricavi'!O108</f>
        <v>0</v>
      </c>
      <c r="L103" s="193" t="n">
        <f aca="false">+'Alimentazione CE Ricavi'!P107+'Alimentazione CE Ricavi'!P108</f>
        <v>0</v>
      </c>
      <c r="M103" s="193" t="n">
        <f aca="false">+'Alimentazione CE Ricavi'!Q107+'Alimentazione CE Ricavi'!Q108</f>
        <v>0</v>
      </c>
      <c r="N103" s="193" t="n">
        <f aca="false">+'Alimentazione CE Ricavi'!R107+'Alimentazione CE Ricavi'!R108</f>
        <v>0</v>
      </c>
      <c r="O103" s="193" t="n">
        <f aca="false">+'Alimentazione CE Ricavi'!S107+'Alimentazione CE Ricavi'!S108</f>
        <v>0</v>
      </c>
      <c r="P103" s="193" t="n">
        <f aca="false">+'Alimentazione CE Ricavi'!T107+'Alimentazione CE Ricavi'!T108</f>
        <v>0</v>
      </c>
      <c r="Q103" s="193" t="n">
        <f aca="false">+'Alimentazione CE Ricavi'!U107+'Alimentazione CE Ricavi'!U108</f>
        <v>0</v>
      </c>
      <c r="R103" s="183"/>
      <c r="T103" s="183"/>
      <c r="V103" s="183"/>
    </row>
    <row r="104" customFormat="false" ht="22.5" hidden="false" customHeight="false" outlineLevel="0" collapsed="false">
      <c r="A104" s="199"/>
      <c r="B104" s="191" t="s">
        <v>333</v>
      </c>
      <c r="C104" s="192" t="s">
        <v>334</v>
      </c>
      <c r="D104" s="193" t="n">
        <f aca="false">+'Alimentazione CE Ricavi'!H109</f>
        <v>28529</v>
      </c>
      <c r="E104" s="193" t="n">
        <f aca="false">+'Alimentazione CE Ricavi'!I109</f>
        <v>28529</v>
      </c>
      <c r="F104" s="193" t="n">
        <f aca="false">+'Alimentazione CE Ricavi'!J109</f>
        <v>0</v>
      </c>
      <c r="G104" s="193" t="n">
        <f aca="false">+'Alimentazione CE Ricavi'!K109</f>
        <v>0</v>
      </c>
      <c r="H104" s="193" t="n">
        <f aca="false">+'Alimentazione CE Ricavi'!L109</f>
        <v>0</v>
      </c>
      <c r="I104" s="193" t="n">
        <f aca="false">+'Alimentazione CE Ricavi'!M109</f>
        <v>0</v>
      </c>
      <c r="J104" s="193" t="n">
        <f aca="false">+'Alimentazione CE Ricavi'!N109</f>
        <v>0</v>
      </c>
      <c r="K104" s="193" t="n">
        <f aca="false">+'Alimentazione CE Ricavi'!O109</f>
        <v>0</v>
      </c>
      <c r="L104" s="193" t="n">
        <f aca="false">+'Alimentazione CE Ricavi'!P109</f>
        <v>0</v>
      </c>
      <c r="M104" s="193" t="n">
        <f aca="false">+'Alimentazione CE Ricavi'!Q109</f>
        <v>0</v>
      </c>
      <c r="N104" s="193" t="n">
        <f aca="false">+'Alimentazione CE Ricavi'!R109</f>
        <v>0</v>
      </c>
      <c r="O104" s="193" t="n">
        <f aca="false">+'Alimentazione CE Ricavi'!S109</f>
        <v>0</v>
      </c>
      <c r="P104" s="193" t="n">
        <f aca="false">+'Alimentazione CE Ricavi'!T109</f>
        <v>0</v>
      </c>
      <c r="Q104" s="193" t="n">
        <f aca="false">+'Alimentazione CE Ricavi'!U109</f>
        <v>0</v>
      </c>
      <c r="R104" s="183"/>
      <c r="T104" s="183"/>
      <c r="V104" s="183"/>
    </row>
    <row r="105" customFormat="false" ht="22.5" hidden="false" customHeight="false" outlineLevel="0" collapsed="false">
      <c r="A105" s="179" t="s">
        <v>210</v>
      </c>
      <c r="B105" s="191" t="s">
        <v>335</v>
      </c>
      <c r="C105" s="192" t="s">
        <v>336</v>
      </c>
      <c r="D105" s="193" t="n">
        <f aca="false">+'Alimentazione CE Ricavi'!H110</f>
        <v>0</v>
      </c>
      <c r="E105" s="193" t="n">
        <f aca="false">+'Alimentazione CE Ricavi'!I110</f>
        <v>0</v>
      </c>
      <c r="F105" s="193" t="n">
        <f aca="false">+'Alimentazione CE Ricavi'!J110</f>
        <v>0</v>
      </c>
      <c r="G105" s="193" t="n">
        <f aca="false">+'Alimentazione CE Ricavi'!K110</f>
        <v>0</v>
      </c>
      <c r="H105" s="193" t="n">
        <f aca="false">+'Alimentazione CE Ricavi'!L110</f>
        <v>0</v>
      </c>
      <c r="I105" s="193" t="n">
        <f aca="false">+'Alimentazione CE Ricavi'!M110</f>
        <v>0</v>
      </c>
      <c r="J105" s="193" t="n">
        <f aca="false">+'Alimentazione CE Ricavi'!N110</f>
        <v>0</v>
      </c>
      <c r="K105" s="193" t="n">
        <f aca="false">+'Alimentazione CE Ricavi'!O110</f>
        <v>0</v>
      </c>
      <c r="L105" s="193" t="n">
        <f aca="false">+'Alimentazione CE Ricavi'!P110</f>
        <v>0</v>
      </c>
      <c r="M105" s="193" t="n">
        <f aca="false">+'Alimentazione CE Ricavi'!Q110</f>
        <v>0</v>
      </c>
      <c r="N105" s="193" t="n">
        <f aca="false">+'Alimentazione CE Ricavi'!R110</f>
        <v>0</v>
      </c>
      <c r="O105" s="193" t="n">
        <f aca="false">+'Alimentazione CE Ricavi'!S110</f>
        <v>0</v>
      </c>
      <c r="P105" s="193" t="n">
        <f aca="false">+'Alimentazione CE Ricavi'!T110</f>
        <v>0</v>
      </c>
      <c r="Q105" s="193" t="n">
        <f aca="false">+'Alimentazione CE Ricavi'!U110</f>
        <v>0</v>
      </c>
      <c r="R105" s="183"/>
      <c r="T105" s="183"/>
      <c r="V105" s="183"/>
    </row>
    <row r="106" customFormat="false" ht="22.5" hidden="false" customHeight="false" outlineLevel="0" collapsed="false">
      <c r="A106" s="179" t="s">
        <v>304</v>
      </c>
      <c r="B106" s="191" t="s">
        <v>337</v>
      </c>
      <c r="C106" s="192" t="s">
        <v>338</v>
      </c>
      <c r="D106" s="193" t="n">
        <f aca="false">+'Alimentazione CE Ricavi'!H111</f>
        <v>0</v>
      </c>
      <c r="E106" s="193" t="n">
        <f aca="false">+'Alimentazione CE Ricavi'!I111</f>
        <v>0</v>
      </c>
      <c r="F106" s="193" t="n">
        <f aca="false">+'Alimentazione CE Ricavi'!J111</f>
        <v>0</v>
      </c>
      <c r="G106" s="193" t="n">
        <f aca="false">+'Alimentazione CE Ricavi'!K111</f>
        <v>0</v>
      </c>
      <c r="H106" s="193" t="n">
        <f aca="false">+'Alimentazione CE Ricavi'!L111</f>
        <v>0</v>
      </c>
      <c r="I106" s="193" t="n">
        <f aca="false">+'Alimentazione CE Ricavi'!M111</f>
        <v>0</v>
      </c>
      <c r="J106" s="193" t="n">
        <f aca="false">+'Alimentazione CE Ricavi'!N111</f>
        <v>0</v>
      </c>
      <c r="K106" s="193" t="n">
        <f aca="false">+'Alimentazione CE Ricavi'!O111</f>
        <v>0</v>
      </c>
      <c r="L106" s="193" t="n">
        <f aca="false">+'Alimentazione CE Ricavi'!P111</f>
        <v>0</v>
      </c>
      <c r="M106" s="193" t="n">
        <f aca="false">+'Alimentazione CE Ricavi'!Q111</f>
        <v>0</v>
      </c>
      <c r="N106" s="193" t="n">
        <f aca="false">+'Alimentazione CE Ricavi'!R111</f>
        <v>0</v>
      </c>
      <c r="O106" s="193" t="n">
        <f aca="false">+'Alimentazione CE Ricavi'!S111</f>
        <v>0</v>
      </c>
      <c r="P106" s="193" t="n">
        <f aca="false">+'Alimentazione CE Ricavi'!T111</f>
        <v>0</v>
      </c>
      <c r="Q106" s="193" t="n">
        <f aca="false">+'Alimentazione CE Ricavi'!U111</f>
        <v>0</v>
      </c>
      <c r="R106" s="183"/>
      <c r="T106" s="183"/>
      <c r="V106" s="183"/>
    </row>
    <row r="107" customFormat="false" ht="33.75" hidden="false" customHeight="false" outlineLevel="0" collapsed="false">
      <c r="A107" s="204" t="s">
        <v>297</v>
      </c>
      <c r="B107" s="185" t="s">
        <v>339</v>
      </c>
      <c r="C107" s="186" t="s">
        <v>340</v>
      </c>
      <c r="D107" s="187" t="n">
        <f aca="false">SUM(D108:D112)</f>
        <v>0</v>
      </c>
      <c r="E107" s="187" t="n">
        <f aca="false">SUM(E108:E112)</f>
        <v>0</v>
      </c>
      <c r="F107" s="187" t="n">
        <f aca="false">SUM(F108:F112)</f>
        <v>0</v>
      </c>
      <c r="G107" s="187" t="n">
        <f aca="false">SUM(G108:G112)</f>
        <v>0</v>
      </c>
      <c r="H107" s="187" t="n">
        <f aca="false">SUM(H108:H112)</f>
        <v>0</v>
      </c>
      <c r="I107" s="187" t="n">
        <f aca="false">SUM(I108:I112)</f>
        <v>0</v>
      </c>
      <c r="J107" s="187" t="n">
        <f aca="false">SUM(J108:J112)</f>
        <v>0</v>
      </c>
      <c r="K107" s="187" t="n">
        <f aca="false">SUM(K108:K112)</f>
        <v>0</v>
      </c>
      <c r="L107" s="187" t="n">
        <f aca="false">SUM(L108:L112)</f>
        <v>0</v>
      </c>
      <c r="M107" s="187" t="n">
        <f aca="false">SUM(M108:M112)</f>
        <v>0</v>
      </c>
      <c r="N107" s="187" t="n">
        <f aca="false">SUM(N108:N112)</f>
        <v>0</v>
      </c>
      <c r="O107" s="187" t="n">
        <f aca="false">SUM(O108:O112)</f>
        <v>0</v>
      </c>
      <c r="P107" s="187" t="n">
        <f aca="false">SUM(P108:P112)</f>
        <v>0</v>
      </c>
      <c r="Q107" s="187" t="n">
        <f aca="false">SUM(Q108:Q112)</f>
        <v>0</v>
      </c>
      <c r="R107" s="183"/>
      <c r="T107" s="183"/>
      <c r="V107" s="183"/>
    </row>
    <row r="108" customFormat="false" ht="22.5" hidden="false" customHeight="false" outlineLevel="0" collapsed="false">
      <c r="A108" s="199" t="s">
        <v>297</v>
      </c>
      <c r="B108" s="191" t="s">
        <v>341</v>
      </c>
      <c r="C108" s="192" t="s">
        <v>342</v>
      </c>
      <c r="D108" s="193" t="n">
        <f aca="false">+'Alimentazione CE Ricavi'!H113</f>
        <v>0</v>
      </c>
      <c r="E108" s="193" t="n">
        <f aca="false">+'Alimentazione CE Ricavi'!I113</f>
        <v>0</v>
      </c>
      <c r="F108" s="193" t="n">
        <f aca="false">+'Alimentazione CE Ricavi'!J113</f>
        <v>0</v>
      </c>
      <c r="G108" s="193" t="n">
        <f aca="false">+'Alimentazione CE Ricavi'!K113</f>
        <v>0</v>
      </c>
      <c r="H108" s="193" t="n">
        <f aca="false">+'Alimentazione CE Ricavi'!L113</f>
        <v>0</v>
      </c>
      <c r="I108" s="193" t="n">
        <f aca="false">+'Alimentazione CE Ricavi'!M113</f>
        <v>0</v>
      </c>
      <c r="J108" s="193" t="n">
        <f aca="false">+'Alimentazione CE Ricavi'!N113</f>
        <v>0</v>
      </c>
      <c r="K108" s="193" t="n">
        <f aca="false">+'Alimentazione CE Ricavi'!O113</f>
        <v>0</v>
      </c>
      <c r="L108" s="193" t="n">
        <f aca="false">+'Alimentazione CE Ricavi'!P113</f>
        <v>0</v>
      </c>
      <c r="M108" s="193" t="n">
        <f aca="false">+'Alimentazione CE Ricavi'!Q113</f>
        <v>0</v>
      </c>
      <c r="N108" s="193" t="n">
        <f aca="false">+'Alimentazione CE Ricavi'!R113</f>
        <v>0</v>
      </c>
      <c r="O108" s="193" t="n">
        <f aca="false">+'Alimentazione CE Ricavi'!S113</f>
        <v>0</v>
      </c>
      <c r="P108" s="193" t="n">
        <f aca="false">+'Alimentazione CE Ricavi'!T113</f>
        <v>0</v>
      </c>
      <c r="Q108" s="193" t="n">
        <f aca="false">+'Alimentazione CE Ricavi'!U113</f>
        <v>0</v>
      </c>
      <c r="R108" s="183"/>
      <c r="T108" s="183"/>
      <c r="V108" s="183"/>
    </row>
    <row r="109" customFormat="false" ht="22.5" hidden="false" customHeight="false" outlineLevel="0" collapsed="false">
      <c r="A109" s="199" t="s">
        <v>297</v>
      </c>
      <c r="B109" s="200" t="s">
        <v>343</v>
      </c>
      <c r="C109" s="201" t="s">
        <v>344</v>
      </c>
      <c r="D109" s="193" t="n">
        <f aca="false">+'Alimentazione CE Ricavi'!H114</f>
        <v>0</v>
      </c>
      <c r="E109" s="193" t="n">
        <f aca="false">+'Alimentazione CE Ricavi'!I114</f>
        <v>0</v>
      </c>
      <c r="F109" s="193" t="n">
        <f aca="false">+'Alimentazione CE Ricavi'!J114</f>
        <v>0</v>
      </c>
      <c r="G109" s="193" t="n">
        <f aca="false">+'Alimentazione CE Ricavi'!K114</f>
        <v>0</v>
      </c>
      <c r="H109" s="193" t="n">
        <f aca="false">+'Alimentazione CE Ricavi'!L114</f>
        <v>0</v>
      </c>
      <c r="I109" s="193" t="n">
        <f aca="false">+'Alimentazione CE Ricavi'!M114</f>
        <v>0</v>
      </c>
      <c r="J109" s="193" t="n">
        <f aca="false">+'Alimentazione CE Ricavi'!N114</f>
        <v>0</v>
      </c>
      <c r="K109" s="193" t="n">
        <f aca="false">+'Alimentazione CE Ricavi'!O114</f>
        <v>0</v>
      </c>
      <c r="L109" s="193" t="n">
        <f aca="false">+'Alimentazione CE Ricavi'!P114</f>
        <v>0</v>
      </c>
      <c r="M109" s="193" t="n">
        <f aca="false">+'Alimentazione CE Ricavi'!Q114</f>
        <v>0</v>
      </c>
      <c r="N109" s="193" t="n">
        <f aca="false">+'Alimentazione CE Ricavi'!R114</f>
        <v>0</v>
      </c>
      <c r="O109" s="193" t="n">
        <f aca="false">+'Alimentazione CE Ricavi'!S114</f>
        <v>0</v>
      </c>
      <c r="P109" s="193" t="n">
        <f aca="false">+'Alimentazione CE Ricavi'!T114</f>
        <v>0</v>
      </c>
      <c r="Q109" s="193" t="n">
        <f aca="false">+'Alimentazione CE Ricavi'!U114</f>
        <v>0</v>
      </c>
      <c r="R109" s="183"/>
      <c r="T109" s="183"/>
      <c r="V109" s="183"/>
    </row>
    <row r="110" customFormat="false" ht="22.5" hidden="false" customHeight="false" outlineLevel="0" collapsed="false">
      <c r="A110" s="199" t="s">
        <v>297</v>
      </c>
      <c r="B110" s="200" t="s">
        <v>345</v>
      </c>
      <c r="C110" s="201" t="s">
        <v>346</v>
      </c>
      <c r="D110" s="193" t="n">
        <f aca="false">+'Alimentazione CE Ricavi'!H115</f>
        <v>0</v>
      </c>
      <c r="E110" s="193" t="n">
        <f aca="false">+'Alimentazione CE Ricavi'!I115</f>
        <v>0</v>
      </c>
      <c r="F110" s="193" t="n">
        <f aca="false">+'Alimentazione CE Ricavi'!J115</f>
        <v>0</v>
      </c>
      <c r="G110" s="193" t="n">
        <f aca="false">+'Alimentazione CE Ricavi'!K115</f>
        <v>0</v>
      </c>
      <c r="H110" s="193" t="n">
        <f aca="false">+'Alimentazione CE Ricavi'!L115</f>
        <v>0</v>
      </c>
      <c r="I110" s="193" t="n">
        <f aca="false">+'Alimentazione CE Ricavi'!M115</f>
        <v>0</v>
      </c>
      <c r="J110" s="193" t="n">
        <f aca="false">+'Alimentazione CE Ricavi'!N115</f>
        <v>0</v>
      </c>
      <c r="K110" s="193" t="n">
        <f aca="false">+'Alimentazione CE Ricavi'!O115</f>
        <v>0</v>
      </c>
      <c r="L110" s="193" t="n">
        <f aca="false">+'Alimentazione CE Ricavi'!P115</f>
        <v>0</v>
      </c>
      <c r="M110" s="193" t="n">
        <f aca="false">+'Alimentazione CE Ricavi'!Q115</f>
        <v>0</v>
      </c>
      <c r="N110" s="193" t="n">
        <f aca="false">+'Alimentazione CE Ricavi'!R115</f>
        <v>0</v>
      </c>
      <c r="O110" s="193" t="n">
        <f aca="false">+'Alimentazione CE Ricavi'!S115</f>
        <v>0</v>
      </c>
      <c r="P110" s="193" t="n">
        <f aca="false">+'Alimentazione CE Ricavi'!T115</f>
        <v>0</v>
      </c>
      <c r="Q110" s="193" t="n">
        <f aca="false">+'Alimentazione CE Ricavi'!U115</f>
        <v>0</v>
      </c>
      <c r="R110" s="183"/>
      <c r="T110" s="183"/>
      <c r="V110" s="183"/>
    </row>
    <row r="111" customFormat="false" ht="22.5" hidden="false" customHeight="false" outlineLevel="0" collapsed="false">
      <c r="A111" s="179" t="s">
        <v>297</v>
      </c>
      <c r="B111" s="200" t="s">
        <v>347</v>
      </c>
      <c r="C111" s="201" t="s">
        <v>348</v>
      </c>
      <c r="D111" s="193" t="n">
        <f aca="false">+'Alimentazione CE Ricavi'!H116</f>
        <v>0</v>
      </c>
      <c r="E111" s="193" t="n">
        <f aca="false">+'Alimentazione CE Ricavi'!I116</f>
        <v>0</v>
      </c>
      <c r="F111" s="193" t="n">
        <f aca="false">+'Alimentazione CE Ricavi'!J116</f>
        <v>0</v>
      </c>
      <c r="G111" s="193" t="n">
        <f aca="false">+'Alimentazione CE Ricavi'!K116</f>
        <v>0</v>
      </c>
      <c r="H111" s="193" t="n">
        <f aca="false">+'Alimentazione CE Ricavi'!L116</f>
        <v>0</v>
      </c>
      <c r="I111" s="193" t="n">
        <f aca="false">+'Alimentazione CE Ricavi'!M116</f>
        <v>0</v>
      </c>
      <c r="J111" s="193" t="n">
        <f aca="false">+'Alimentazione CE Ricavi'!N116</f>
        <v>0</v>
      </c>
      <c r="K111" s="193" t="n">
        <f aca="false">+'Alimentazione CE Ricavi'!O116</f>
        <v>0</v>
      </c>
      <c r="L111" s="193" t="n">
        <f aca="false">+'Alimentazione CE Ricavi'!P116</f>
        <v>0</v>
      </c>
      <c r="M111" s="193" t="n">
        <f aca="false">+'Alimentazione CE Ricavi'!Q116</f>
        <v>0</v>
      </c>
      <c r="N111" s="193" t="n">
        <f aca="false">+'Alimentazione CE Ricavi'!R116</f>
        <v>0</v>
      </c>
      <c r="O111" s="193" t="n">
        <f aca="false">+'Alimentazione CE Ricavi'!S116</f>
        <v>0</v>
      </c>
      <c r="P111" s="193" t="n">
        <f aca="false">+'Alimentazione CE Ricavi'!T116</f>
        <v>0</v>
      </c>
      <c r="Q111" s="193" t="n">
        <f aca="false">+'Alimentazione CE Ricavi'!U116</f>
        <v>0</v>
      </c>
      <c r="R111" s="183"/>
      <c r="T111" s="183"/>
      <c r="V111" s="183"/>
    </row>
    <row r="112" customFormat="false" ht="33.75" hidden="false" customHeight="false" outlineLevel="0" collapsed="false">
      <c r="A112" s="179" t="s">
        <v>297</v>
      </c>
      <c r="B112" s="200" t="s">
        <v>349</v>
      </c>
      <c r="C112" s="201" t="s">
        <v>350</v>
      </c>
      <c r="D112" s="193" t="n">
        <f aca="false">+'Alimentazione CE Ricavi'!H117</f>
        <v>0</v>
      </c>
      <c r="E112" s="193" t="n">
        <f aca="false">+'Alimentazione CE Ricavi'!I117</f>
        <v>0</v>
      </c>
      <c r="F112" s="193" t="n">
        <f aca="false">+'Alimentazione CE Ricavi'!J117</f>
        <v>0</v>
      </c>
      <c r="G112" s="193" t="n">
        <f aca="false">+'Alimentazione CE Ricavi'!K117</f>
        <v>0</v>
      </c>
      <c r="H112" s="193" t="n">
        <f aca="false">+'Alimentazione CE Ricavi'!L117</f>
        <v>0</v>
      </c>
      <c r="I112" s="193" t="n">
        <f aca="false">+'Alimentazione CE Ricavi'!M117</f>
        <v>0</v>
      </c>
      <c r="J112" s="193" t="n">
        <f aca="false">+'Alimentazione CE Ricavi'!N117</f>
        <v>0</v>
      </c>
      <c r="K112" s="193" t="n">
        <f aca="false">+'Alimentazione CE Ricavi'!O117</f>
        <v>0</v>
      </c>
      <c r="L112" s="193" t="n">
        <f aca="false">+'Alimentazione CE Ricavi'!P117</f>
        <v>0</v>
      </c>
      <c r="M112" s="193" t="n">
        <f aca="false">+'Alimentazione CE Ricavi'!Q117</f>
        <v>0</v>
      </c>
      <c r="N112" s="193" t="n">
        <f aca="false">+'Alimentazione CE Ricavi'!R117</f>
        <v>0</v>
      </c>
      <c r="O112" s="193" t="n">
        <f aca="false">+'Alimentazione CE Ricavi'!S117</f>
        <v>0</v>
      </c>
      <c r="P112" s="193" t="n">
        <f aca="false">+'Alimentazione CE Ricavi'!T117</f>
        <v>0</v>
      </c>
      <c r="Q112" s="193" t="n">
        <f aca="false">+'Alimentazione CE Ricavi'!U117</f>
        <v>0</v>
      </c>
      <c r="R112" s="183"/>
      <c r="T112" s="183"/>
      <c r="V112" s="183"/>
    </row>
    <row r="113" customFormat="false" ht="22.5" hidden="false" customHeight="false" outlineLevel="0" collapsed="false">
      <c r="A113" s="179"/>
      <c r="B113" s="185" t="s">
        <v>351</v>
      </c>
      <c r="C113" s="186" t="s">
        <v>352</v>
      </c>
      <c r="D113" s="187" t="n">
        <f aca="false">+ROUND(SUM('Alimentazione CE Ricavi'!H120:H154),2)</f>
        <v>815784.15</v>
      </c>
      <c r="E113" s="187" t="n">
        <f aca="false">+ROUND(SUM('Alimentazione CE Ricavi'!I120:I154),2)</f>
        <v>866194.63</v>
      </c>
      <c r="F113" s="187" t="n">
        <f aca="false">+ROUND(SUM('Alimentazione CE Ricavi'!J120:J154),2)</f>
        <v>0</v>
      </c>
      <c r="G113" s="187" t="n">
        <f aca="false">+ROUND(SUM('Alimentazione CE Ricavi'!K120:K154),2)</f>
        <v>0</v>
      </c>
      <c r="H113" s="187" t="n">
        <f aca="false">+ROUND(SUM('Alimentazione CE Ricavi'!L120:L154),2)</f>
        <v>0</v>
      </c>
      <c r="I113" s="187" t="n">
        <f aca="false">+ROUND(SUM('Alimentazione CE Ricavi'!M120:M154),2)</f>
        <v>0</v>
      </c>
      <c r="J113" s="187" t="n">
        <f aca="false">+ROUND(SUM('Alimentazione CE Ricavi'!N120:N154),2)</f>
        <v>0</v>
      </c>
      <c r="K113" s="187" t="n">
        <f aca="false">+ROUND(SUM('Alimentazione CE Ricavi'!O120:O154),2)</f>
        <v>0</v>
      </c>
      <c r="L113" s="187" t="n">
        <f aca="false">+ROUND(SUM('Alimentazione CE Ricavi'!P120:P154),2)</f>
        <v>0</v>
      </c>
      <c r="M113" s="187" t="n">
        <f aca="false">+ROUND(SUM('Alimentazione CE Ricavi'!Q120:Q154),2)</f>
        <v>0</v>
      </c>
      <c r="N113" s="187" t="n">
        <f aca="false">+ROUND(SUM('Alimentazione CE Ricavi'!R120:R154),2)</f>
        <v>0</v>
      </c>
      <c r="O113" s="187" t="n">
        <f aca="false">+ROUND(SUM('Alimentazione CE Ricavi'!S120:S154),2)</f>
        <v>0</v>
      </c>
      <c r="P113" s="187" t="n">
        <f aca="false">+ROUND(SUM('Alimentazione CE Ricavi'!T120:T154),2)</f>
        <v>0</v>
      </c>
      <c r="Q113" s="187" t="n">
        <f aca="false">+ROUND(SUM('Alimentazione CE Ricavi'!U120:U154),2)</f>
        <v>0</v>
      </c>
      <c r="R113" s="183"/>
      <c r="T113" s="183"/>
      <c r="V113" s="183"/>
    </row>
    <row r="114" customFormat="false" ht="22.5" hidden="false" customHeight="false" outlineLevel="0" collapsed="false">
      <c r="A114" s="179"/>
      <c r="B114" s="185" t="s">
        <v>353</v>
      </c>
      <c r="C114" s="186" t="s">
        <v>354</v>
      </c>
      <c r="D114" s="187" t="n">
        <f aca="false">SUM(D115:D121)</f>
        <v>880495</v>
      </c>
      <c r="E114" s="187" t="n">
        <f aca="false">SUM(E115:E121)</f>
        <v>880495</v>
      </c>
      <c r="F114" s="187" t="n">
        <f aca="false">SUM(F115:F121)</f>
        <v>0</v>
      </c>
      <c r="G114" s="187" t="n">
        <f aca="false">SUM(G115:G121)</f>
        <v>0</v>
      </c>
      <c r="H114" s="187" t="n">
        <f aca="false">SUM(H115:H121)</f>
        <v>0</v>
      </c>
      <c r="I114" s="187" t="n">
        <f aca="false">SUM(I115:I121)</f>
        <v>0</v>
      </c>
      <c r="J114" s="187" t="n">
        <f aca="false">SUM(J115:J121)</f>
        <v>0</v>
      </c>
      <c r="K114" s="187" t="n">
        <f aca="false">SUM(K115:K121)</f>
        <v>0</v>
      </c>
      <c r="L114" s="187" t="n">
        <f aca="false">SUM(L115:L121)</f>
        <v>0</v>
      </c>
      <c r="M114" s="187" t="n">
        <f aca="false">SUM(M115:M121)</f>
        <v>0</v>
      </c>
      <c r="N114" s="187" t="n">
        <f aca="false">SUM(N115:N121)</f>
        <v>0</v>
      </c>
      <c r="O114" s="187" t="n">
        <f aca="false">SUM(O115:O121)</f>
        <v>0</v>
      </c>
      <c r="P114" s="187" t="n">
        <f aca="false">SUM(P115:P121)</f>
        <v>0</v>
      </c>
      <c r="Q114" s="187" t="n">
        <f aca="false">SUM(Q115:Q121)</f>
        <v>0</v>
      </c>
      <c r="R114" s="183"/>
      <c r="T114" s="183"/>
      <c r="V114" s="183"/>
    </row>
    <row r="115" customFormat="false" ht="12" hidden="false" customHeight="false" outlineLevel="0" collapsed="false">
      <c r="A115" s="179"/>
      <c r="B115" s="200" t="s">
        <v>355</v>
      </c>
      <c r="C115" s="201" t="s">
        <v>356</v>
      </c>
      <c r="D115" s="193" t="n">
        <f aca="false">+'Alimentazione CE Ricavi'!H156</f>
        <v>35468</v>
      </c>
      <c r="E115" s="193" t="n">
        <f aca="false">+'Alimentazione CE Ricavi'!I156</f>
        <v>35468</v>
      </c>
      <c r="F115" s="193" t="n">
        <f aca="false">+'Alimentazione CE Ricavi'!J156</f>
        <v>0</v>
      </c>
      <c r="G115" s="193" t="n">
        <f aca="false">+'Alimentazione CE Ricavi'!K156</f>
        <v>0</v>
      </c>
      <c r="H115" s="193" t="n">
        <f aca="false">+'Alimentazione CE Ricavi'!L156</f>
        <v>0</v>
      </c>
      <c r="I115" s="193" t="n">
        <f aca="false">+'Alimentazione CE Ricavi'!M156</f>
        <v>0</v>
      </c>
      <c r="J115" s="193" t="n">
        <f aca="false">+'Alimentazione CE Ricavi'!N156</f>
        <v>0</v>
      </c>
      <c r="K115" s="193" t="n">
        <f aca="false">+'Alimentazione CE Ricavi'!O156</f>
        <v>0</v>
      </c>
      <c r="L115" s="193" t="n">
        <f aca="false">+'Alimentazione CE Ricavi'!P156</f>
        <v>0</v>
      </c>
      <c r="M115" s="193" t="n">
        <f aca="false">+'Alimentazione CE Ricavi'!Q156</f>
        <v>0</v>
      </c>
      <c r="N115" s="193" t="n">
        <f aca="false">+'Alimentazione CE Ricavi'!R156</f>
        <v>0</v>
      </c>
      <c r="O115" s="193" t="n">
        <f aca="false">+'Alimentazione CE Ricavi'!S156</f>
        <v>0</v>
      </c>
      <c r="P115" s="193" t="n">
        <f aca="false">+'Alimentazione CE Ricavi'!T156</f>
        <v>0</v>
      </c>
      <c r="Q115" s="193" t="n">
        <f aca="false">+'Alimentazione CE Ricavi'!U156</f>
        <v>0</v>
      </c>
      <c r="R115" s="183"/>
      <c r="T115" s="183"/>
      <c r="V115" s="183"/>
    </row>
    <row r="116" customFormat="false" ht="12" hidden="false" customHeight="false" outlineLevel="0" collapsed="false">
      <c r="A116" s="179"/>
      <c r="B116" s="200" t="s">
        <v>357</v>
      </c>
      <c r="C116" s="201" t="s">
        <v>358</v>
      </c>
      <c r="D116" s="193" t="n">
        <f aca="false">+'Alimentazione CE Ricavi'!H157</f>
        <v>609924</v>
      </c>
      <c r="E116" s="193" t="n">
        <f aca="false">+'Alimentazione CE Ricavi'!I157</f>
        <v>609924</v>
      </c>
      <c r="F116" s="193" t="n">
        <f aca="false">+'Alimentazione CE Ricavi'!J157</f>
        <v>0</v>
      </c>
      <c r="G116" s="193" t="n">
        <f aca="false">+'Alimentazione CE Ricavi'!K157</f>
        <v>0</v>
      </c>
      <c r="H116" s="193" t="n">
        <f aca="false">+'Alimentazione CE Ricavi'!L157</f>
        <v>0</v>
      </c>
      <c r="I116" s="193" t="n">
        <f aca="false">+'Alimentazione CE Ricavi'!M157</f>
        <v>0</v>
      </c>
      <c r="J116" s="193" t="n">
        <f aca="false">+'Alimentazione CE Ricavi'!N157</f>
        <v>0</v>
      </c>
      <c r="K116" s="193" t="n">
        <f aca="false">+'Alimentazione CE Ricavi'!O157</f>
        <v>0</v>
      </c>
      <c r="L116" s="193" t="n">
        <f aca="false">+'Alimentazione CE Ricavi'!P157</f>
        <v>0</v>
      </c>
      <c r="M116" s="193" t="n">
        <f aca="false">+'Alimentazione CE Ricavi'!Q157</f>
        <v>0</v>
      </c>
      <c r="N116" s="193" t="n">
        <f aca="false">+'Alimentazione CE Ricavi'!R157</f>
        <v>0</v>
      </c>
      <c r="O116" s="193" t="n">
        <f aca="false">+'Alimentazione CE Ricavi'!S157</f>
        <v>0</v>
      </c>
      <c r="P116" s="193" t="n">
        <f aca="false">+'Alimentazione CE Ricavi'!T157</f>
        <v>0</v>
      </c>
      <c r="Q116" s="193" t="n">
        <f aca="false">+'Alimentazione CE Ricavi'!U157</f>
        <v>0</v>
      </c>
      <c r="R116" s="183"/>
      <c r="T116" s="183"/>
      <c r="V116" s="183"/>
    </row>
    <row r="117" customFormat="false" ht="12" hidden="false" customHeight="false" outlineLevel="0" collapsed="false">
      <c r="A117" s="179"/>
      <c r="B117" s="200" t="s">
        <v>359</v>
      </c>
      <c r="C117" s="201" t="s">
        <v>360</v>
      </c>
      <c r="D117" s="193" t="n">
        <f aca="false">+'Alimentazione CE Ricavi'!H158</f>
        <v>0</v>
      </c>
      <c r="E117" s="193" t="n">
        <f aca="false">+'Alimentazione CE Ricavi'!I158</f>
        <v>0</v>
      </c>
      <c r="F117" s="193" t="n">
        <f aca="false">+'Alimentazione CE Ricavi'!J158</f>
        <v>0</v>
      </c>
      <c r="G117" s="193" t="n">
        <f aca="false">+'Alimentazione CE Ricavi'!K158</f>
        <v>0</v>
      </c>
      <c r="H117" s="193" t="n">
        <f aca="false">+'Alimentazione CE Ricavi'!L158</f>
        <v>0</v>
      </c>
      <c r="I117" s="193" t="n">
        <f aca="false">+'Alimentazione CE Ricavi'!M158</f>
        <v>0</v>
      </c>
      <c r="J117" s="193" t="n">
        <f aca="false">+'Alimentazione CE Ricavi'!N158</f>
        <v>0</v>
      </c>
      <c r="K117" s="193" t="n">
        <f aca="false">+'Alimentazione CE Ricavi'!O158</f>
        <v>0</v>
      </c>
      <c r="L117" s="193" t="n">
        <f aca="false">+'Alimentazione CE Ricavi'!P158</f>
        <v>0</v>
      </c>
      <c r="M117" s="193" t="n">
        <f aca="false">+'Alimentazione CE Ricavi'!Q158</f>
        <v>0</v>
      </c>
      <c r="N117" s="193" t="n">
        <f aca="false">+'Alimentazione CE Ricavi'!R158</f>
        <v>0</v>
      </c>
      <c r="O117" s="193" t="n">
        <f aca="false">+'Alimentazione CE Ricavi'!S158</f>
        <v>0</v>
      </c>
      <c r="P117" s="193" t="n">
        <f aca="false">+'Alimentazione CE Ricavi'!T158</f>
        <v>0</v>
      </c>
      <c r="Q117" s="193" t="n">
        <f aca="false">+'Alimentazione CE Ricavi'!U158</f>
        <v>0</v>
      </c>
      <c r="R117" s="183"/>
      <c r="T117" s="183"/>
      <c r="V117" s="183"/>
    </row>
    <row r="118" customFormat="false" ht="22.5" hidden="false" customHeight="false" outlineLevel="0" collapsed="false">
      <c r="A118" s="179"/>
      <c r="B118" s="200" t="s">
        <v>361</v>
      </c>
      <c r="C118" s="201" t="s">
        <v>362</v>
      </c>
      <c r="D118" s="193" t="n">
        <f aca="false">+'Alimentazione CE Ricavi'!H159</f>
        <v>110101</v>
      </c>
      <c r="E118" s="193" t="n">
        <f aca="false">+'Alimentazione CE Ricavi'!I159</f>
        <v>110101</v>
      </c>
      <c r="F118" s="193" t="n">
        <f aca="false">+'Alimentazione CE Ricavi'!J159</f>
        <v>0</v>
      </c>
      <c r="G118" s="193" t="n">
        <f aca="false">+'Alimentazione CE Ricavi'!K159</f>
        <v>0</v>
      </c>
      <c r="H118" s="193" t="n">
        <f aca="false">+'Alimentazione CE Ricavi'!L159</f>
        <v>0</v>
      </c>
      <c r="I118" s="193" t="n">
        <f aca="false">+'Alimentazione CE Ricavi'!M159</f>
        <v>0</v>
      </c>
      <c r="J118" s="193" t="n">
        <f aca="false">+'Alimentazione CE Ricavi'!N159</f>
        <v>0</v>
      </c>
      <c r="K118" s="193" t="n">
        <f aca="false">+'Alimentazione CE Ricavi'!O159</f>
        <v>0</v>
      </c>
      <c r="L118" s="193" t="n">
        <f aca="false">+'Alimentazione CE Ricavi'!P159</f>
        <v>0</v>
      </c>
      <c r="M118" s="193" t="n">
        <f aca="false">+'Alimentazione CE Ricavi'!Q159</f>
        <v>0</v>
      </c>
      <c r="N118" s="193" t="n">
        <f aca="false">+'Alimentazione CE Ricavi'!R159</f>
        <v>0</v>
      </c>
      <c r="O118" s="193" t="n">
        <f aca="false">+'Alimentazione CE Ricavi'!S159</f>
        <v>0</v>
      </c>
      <c r="P118" s="193" t="n">
        <f aca="false">+'Alimentazione CE Ricavi'!T159</f>
        <v>0</v>
      </c>
      <c r="Q118" s="193" t="n">
        <f aca="false">+'Alimentazione CE Ricavi'!U159</f>
        <v>0</v>
      </c>
      <c r="R118" s="183"/>
      <c r="T118" s="183"/>
      <c r="V118" s="183"/>
    </row>
    <row r="119" customFormat="false" ht="33.75" hidden="false" customHeight="false" outlineLevel="0" collapsed="false">
      <c r="A119" s="179" t="s">
        <v>210</v>
      </c>
      <c r="B119" s="200" t="s">
        <v>363</v>
      </c>
      <c r="C119" s="201" t="s">
        <v>364</v>
      </c>
      <c r="D119" s="193" t="n">
        <f aca="false">+'Alimentazione CE Ricavi'!H160</f>
        <v>123737</v>
      </c>
      <c r="E119" s="193" t="n">
        <f aca="false">+'Alimentazione CE Ricavi'!I160</f>
        <v>123737</v>
      </c>
      <c r="F119" s="193" t="n">
        <f aca="false">+'Alimentazione CE Ricavi'!J160</f>
        <v>0</v>
      </c>
      <c r="G119" s="193" t="n">
        <f aca="false">+'Alimentazione CE Ricavi'!K160</f>
        <v>0</v>
      </c>
      <c r="H119" s="193" t="n">
        <f aca="false">+'Alimentazione CE Ricavi'!L160</f>
        <v>0</v>
      </c>
      <c r="I119" s="193" t="n">
        <f aca="false">+'Alimentazione CE Ricavi'!M160</f>
        <v>0</v>
      </c>
      <c r="J119" s="193" t="n">
        <f aca="false">+'Alimentazione CE Ricavi'!N160</f>
        <v>0</v>
      </c>
      <c r="K119" s="193" t="n">
        <f aca="false">+'Alimentazione CE Ricavi'!O160</f>
        <v>0</v>
      </c>
      <c r="L119" s="193" t="n">
        <f aca="false">+'Alimentazione CE Ricavi'!P160</f>
        <v>0</v>
      </c>
      <c r="M119" s="193" t="n">
        <f aca="false">+'Alimentazione CE Ricavi'!Q160</f>
        <v>0</v>
      </c>
      <c r="N119" s="193" t="n">
        <f aca="false">+'Alimentazione CE Ricavi'!R160</f>
        <v>0</v>
      </c>
      <c r="O119" s="193" t="n">
        <f aca="false">+'Alimentazione CE Ricavi'!S160</f>
        <v>0</v>
      </c>
      <c r="P119" s="193" t="n">
        <f aca="false">+'Alimentazione CE Ricavi'!T160</f>
        <v>0</v>
      </c>
      <c r="Q119" s="193" t="n">
        <f aca="false">+'Alimentazione CE Ricavi'!U160</f>
        <v>0</v>
      </c>
      <c r="R119" s="183"/>
      <c r="T119" s="183"/>
      <c r="V119" s="183"/>
    </row>
    <row r="120" customFormat="false" ht="12" hidden="false" customHeight="false" outlineLevel="0" collapsed="false">
      <c r="A120" s="179"/>
      <c r="B120" s="200" t="s">
        <v>365</v>
      </c>
      <c r="C120" s="201" t="s">
        <v>366</v>
      </c>
      <c r="D120" s="193" t="n">
        <f aca="false">+'Alimentazione CE Ricavi'!H161</f>
        <v>1265</v>
      </c>
      <c r="E120" s="193" t="n">
        <f aca="false">+'Alimentazione CE Ricavi'!I161</f>
        <v>1265</v>
      </c>
      <c r="F120" s="193" t="n">
        <f aca="false">+'Alimentazione CE Ricavi'!J161</f>
        <v>0</v>
      </c>
      <c r="G120" s="193" t="n">
        <f aca="false">+'Alimentazione CE Ricavi'!K161</f>
        <v>0</v>
      </c>
      <c r="H120" s="193" t="n">
        <f aca="false">+'Alimentazione CE Ricavi'!L161</f>
        <v>0</v>
      </c>
      <c r="I120" s="193" t="n">
        <f aca="false">+'Alimentazione CE Ricavi'!M161</f>
        <v>0</v>
      </c>
      <c r="J120" s="193" t="n">
        <f aca="false">+'Alimentazione CE Ricavi'!N161</f>
        <v>0</v>
      </c>
      <c r="K120" s="193" t="n">
        <f aca="false">+'Alimentazione CE Ricavi'!O161</f>
        <v>0</v>
      </c>
      <c r="L120" s="193" t="n">
        <f aca="false">+'Alimentazione CE Ricavi'!P161</f>
        <v>0</v>
      </c>
      <c r="M120" s="193" t="n">
        <f aca="false">+'Alimentazione CE Ricavi'!Q161</f>
        <v>0</v>
      </c>
      <c r="N120" s="193" t="n">
        <f aca="false">+'Alimentazione CE Ricavi'!R161</f>
        <v>0</v>
      </c>
      <c r="O120" s="193" t="n">
        <f aca="false">+'Alimentazione CE Ricavi'!S161</f>
        <v>0</v>
      </c>
      <c r="P120" s="193" t="n">
        <f aca="false">+'Alimentazione CE Ricavi'!T161</f>
        <v>0</v>
      </c>
      <c r="Q120" s="193" t="n">
        <f aca="false">+'Alimentazione CE Ricavi'!U161</f>
        <v>0</v>
      </c>
      <c r="R120" s="183"/>
      <c r="T120" s="183"/>
      <c r="V120" s="183"/>
    </row>
    <row r="121" customFormat="false" ht="22.5" hidden="false" customHeight="false" outlineLevel="0" collapsed="false">
      <c r="A121" s="179" t="s">
        <v>210</v>
      </c>
      <c r="B121" s="200" t="s">
        <v>367</v>
      </c>
      <c r="C121" s="201" t="s">
        <v>368</v>
      </c>
      <c r="D121" s="193" t="n">
        <f aca="false">+'Alimentazione CE Ricavi'!H162</f>
        <v>0</v>
      </c>
      <c r="E121" s="193" t="n">
        <f aca="false">+'Alimentazione CE Ricavi'!I162</f>
        <v>0</v>
      </c>
      <c r="F121" s="193" t="n">
        <f aca="false">+'Alimentazione CE Ricavi'!J162</f>
        <v>0</v>
      </c>
      <c r="G121" s="193" t="n">
        <f aca="false">+'Alimentazione CE Ricavi'!K162</f>
        <v>0</v>
      </c>
      <c r="H121" s="193" t="n">
        <f aca="false">+'Alimentazione CE Ricavi'!L162</f>
        <v>0</v>
      </c>
      <c r="I121" s="193" t="n">
        <f aca="false">+'Alimentazione CE Ricavi'!M162</f>
        <v>0</v>
      </c>
      <c r="J121" s="193" t="n">
        <f aca="false">+'Alimentazione CE Ricavi'!N162</f>
        <v>0</v>
      </c>
      <c r="K121" s="193" t="n">
        <f aca="false">+'Alimentazione CE Ricavi'!O162</f>
        <v>0</v>
      </c>
      <c r="L121" s="193" t="n">
        <f aca="false">+'Alimentazione CE Ricavi'!P162</f>
        <v>0</v>
      </c>
      <c r="M121" s="193" t="n">
        <f aca="false">+'Alimentazione CE Ricavi'!Q162</f>
        <v>0</v>
      </c>
      <c r="N121" s="193" t="n">
        <f aca="false">+'Alimentazione CE Ricavi'!R162</f>
        <v>0</v>
      </c>
      <c r="O121" s="193" t="n">
        <f aca="false">+'Alimentazione CE Ricavi'!S162</f>
        <v>0</v>
      </c>
      <c r="P121" s="193" t="n">
        <f aca="false">+'Alimentazione CE Ricavi'!T162</f>
        <v>0</v>
      </c>
      <c r="Q121" s="193" t="n">
        <f aca="false">+'Alimentazione CE Ricavi'!U162</f>
        <v>0</v>
      </c>
      <c r="R121" s="183"/>
      <c r="T121" s="183"/>
      <c r="V121" s="183"/>
    </row>
    <row r="122" customFormat="false" ht="12" hidden="false" customHeight="false" outlineLevel="0" collapsed="false">
      <c r="A122" s="205"/>
      <c r="B122" s="180" t="s">
        <v>369</v>
      </c>
      <c r="C122" s="181" t="s">
        <v>370</v>
      </c>
      <c r="D122" s="182" t="n">
        <f aca="false">+D123+D124+D127+D132+D136</f>
        <v>824332.211496479</v>
      </c>
      <c r="E122" s="182" t="n">
        <f aca="false">+E123+E124+E127+E132+E136</f>
        <v>494859.5</v>
      </c>
      <c r="F122" s="182" t="n">
        <f aca="false">+F123+F124+F127+F132+F136</f>
        <v>0</v>
      </c>
      <c r="G122" s="182" t="n">
        <f aca="false">+G123+G124+G127+G132+G136</f>
        <v>0</v>
      </c>
      <c r="H122" s="182" t="n">
        <f aca="false">+H123+H124+H127+H132+H136</f>
        <v>0</v>
      </c>
      <c r="I122" s="182" t="n">
        <f aca="false">+I123+I124+I127+I132+I136</f>
        <v>0</v>
      </c>
      <c r="J122" s="182" t="n">
        <f aca="false">+J123+J124+J127+J132+J136</f>
        <v>0</v>
      </c>
      <c r="K122" s="182" t="n">
        <f aca="false">+K123+K124+K127+K132+K136</f>
        <v>0</v>
      </c>
      <c r="L122" s="182" t="n">
        <f aca="false">+L123+L124+L127+L132+L136</f>
        <v>0</v>
      </c>
      <c r="M122" s="182" t="n">
        <f aca="false">+M123+M124+M127+M132+M136</f>
        <v>0</v>
      </c>
      <c r="N122" s="182" t="n">
        <f aca="false">+N123+N124+N127+N132+N136</f>
        <v>0</v>
      </c>
      <c r="O122" s="182" t="n">
        <f aca="false">+O123+O124+O127+O132+O136</f>
        <v>0</v>
      </c>
      <c r="P122" s="182" t="n">
        <f aca="false">+P123+P124+P127+P132+P136</f>
        <v>0</v>
      </c>
      <c r="Q122" s="182" t="n">
        <f aca="false">+Q123+Q124+Q127+Q132+Q136</f>
        <v>0</v>
      </c>
      <c r="R122" s="183"/>
      <c r="T122" s="183"/>
      <c r="V122" s="183"/>
    </row>
    <row r="123" customFormat="false" ht="12" hidden="false" customHeight="false" outlineLevel="0" collapsed="false">
      <c r="A123" s="205"/>
      <c r="B123" s="202" t="s">
        <v>371</v>
      </c>
      <c r="C123" s="203" t="s">
        <v>372</v>
      </c>
      <c r="D123" s="193" t="n">
        <f aca="false">+'Alimentazione CE Ricavi'!H164</f>
        <v>6500</v>
      </c>
      <c r="E123" s="193" t="n">
        <f aca="false">+'Alimentazione CE Ricavi'!I164</f>
        <v>0</v>
      </c>
      <c r="F123" s="193" t="n">
        <f aca="false">+'Alimentazione CE Ricavi'!J164</f>
        <v>0</v>
      </c>
      <c r="G123" s="193" t="n">
        <f aca="false">+'Alimentazione CE Ricavi'!K164</f>
        <v>0</v>
      </c>
      <c r="H123" s="193" t="n">
        <f aca="false">+'Alimentazione CE Ricavi'!L164</f>
        <v>0</v>
      </c>
      <c r="I123" s="193" t="n">
        <f aca="false">+'Alimentazione CE Ricavi'!M164</f>
        <v>0</v>
      </c>
      <c r="J123" s="193" t="n">
        <f aca="false">+'Alimentazione CE Ricavi'!N164</f>
        <v>0</v>
      </c>
      <c r="K123" s="193" t="n">
        <f aca="false">+'Alimentazione CE Ricavi'!O164</f>
        <v>0</v>
      </c>
      <c r="L123" s="193" t="n">
        <f aca="false">+'Alimentazione CE Ricavi'!P164</f>
        <v>0</v>
      </c>
      <c r="M123" s="193" t="n">
        <f aca="false">+'Alimentazione CE Ricavi'!Q164</f>
        <v>0</v>
      </c>
      <c r="N123" s="193" t="n">
        <f aca="false">+'Alimentazione CE Ricavi'!R164</f>
        <v>0</v>
      </c>
      <c r="O123" s="193" t="n">
        <f aca="false">+'Alimentazione CE Ricavi'!S164</f>
        <v>0</v>
      </c>
      <c r="P123" s="193" t="n">
        <f aca="false">+'Alimentazione CE Ricavi'!T164</f>
        <v>0</v>
      </c>
      <c r="Q123" s="193" t="n">
        <f aca="false">+'Alimentazione CE Ricavi'!U164</f>
        <v>0</v>
      </c>
      <c r="R123" s="183"/>
      <c r="T123" s="183"/>
      <c r="V123" s="183"/>
    </row>
    <row r="124" customFormat="false" ht="12" hidden="false" customHeight="false" outlineLevel="0" collapsed="false">
      <c r="A124" s="206"/>
      <c r="B124" s="185" t="s">
        <v>373</v>
      </c>
      <c r="C124" s="186" t="s">
        <v>374</v>
      </c>
      <c r="D124" s="187" t="n">
        <f aca="false">+D125+D126</f>
        <v>0</v>
      </c>
      <c r="E124" s="187" t="n">
        <f aca="false">+E125+E126</f>
        <v>0</v>
      </c>
      <c r="F124" s="187" t="n">
        <f aca="false">+F125+F126</f>
        <v>0</v>
      </c>
      <c r="G124" s="187" t="n">
        <f aca="false">+G125+G126</f>
        <v>0</v>
      </c>
      <c r="H124" s="187" t="n">
        <f aca="false">+H125+H126</f>
        <v>0</v>
      </c>
      <c r="I124" s="187" t="n">
        <f aca="false">+I125+I126</f>
        <v>0</v>
      </c>
      <c r="J124" s="187" t="n">
        <f aca="false">+J125+J126</f>
        <v>0</v>
      </c>
      <c r="K124" s="187" t="n">
        <f aca="false">+K125+K126</f>
        <v>0</v>
      </c>
      <c r="L124" s="187" t="n">
        <f aca="false">+L125+L126</f>
        <v>0</v>
      </c>
      <c r="M124" s="187" t="n">
        <f aca="false">+M125+M126</f>
        <v>0</v>
      </c>
      <c r="N124" s="187" t="n">
        <f aca="false">+N125+N126</f>
        <v>0</v>
      </c>
      <c r="O124" s="187" t="n">
        <f aca="false">+O125+O126</f>
        <v>0</v>
      </c>
      <c r="P124" s="187" t="n">
        <f aca="false">+P125+P126</f>
        <v>0</v>
      </c>
      <c r="Q124" s="187" t="n">
        <f aca="false">+Q125+Q126</f>
        <v>0</v>
      </c>
      <c r="R124" s="183"/>
      <c r="T124" s="183"/>
      <c r="V124" s="183"/>
    </row>
    <row r="125" customFormat="false" ht="22.5" hidden="false" customHeight="false" outlineLevel="0" collapsed="false">
      <c r="A125" s="206"/>
      <c r="B125" s="200" t="s">
        <v>375</v>
      </c>
      <c r="C125" s="201" t="s">
        <v>376</v>
      </c>
      <c r="D125" s="193" t="n">
        <f aca="false">+'Alimentazione CE Ricavi'!H166</f>
        <v>0</v>
      </c>
      <c r="E125" s="193" t="n">
        <f aca="false">+'Alimentazione CE Ricavi'!I166</f>
        <v>0</v>
      </c>
      <c r="F125" s="193" t="n">
        <f aca="false">+'Alimentazione CE Ricavi'!J166</f>
        <v>0</v>
      </c>
      <c r="G125" s="193" t="n">
        <f aca="false">+'Alimentazione CE Ricavi'!K166</f>
        <v>0</v>
      </c>
      <c r="H125" s="193" t="n">
        <f aca="false">+'Alimentazione CE Ricavi'!L166</f>
        <v>0</v>
      </c>
      <c r="I125" s="193" t="n">
        <f aca="false">+'Alimentazione CE Ricavi'!M166</f>
        <v>0</v>
      </c>
      <c r="J125" s="193" t="n">
        <f aca="false">+'Alimentazione CE Ricavi'!N166</f>
        <v>0</v>
      </c>
      <c r="K125" s="193" t="n">
        <f aca="false">+'Alimentazione CE Ricavi'!O166</f>
        <v>0</v>
      </c>
      <c r="L125" s="193" t="n">
        <f aca="false">+'Alimentazione CE Ricavi'!P166</f>
        <v>0</v>
      </c>
      <c r="M125" s="193" t="n">
        <f aca="false">+'Alimentazione CE Ricavi'!Q166</f>
        <v>0</v>
      </c>
      <c r="N125" s="193" t="n">
        <f aca="false">+'Alimentazione CE Ricavi'!R166</f>
        <v>0</v>
      </c>
      <c r="O125" s="193" t="n">
        <f aca="false">+'Alimentazione CE Ricavi'!S166</f>
        <v>0</v>
      </c>
      <c r="P125" s="193" t="n">
        <f aca="false">+'Alimentazione CE Ricavi'!T166</f>
        <v>0</v>
      </c>
      <c r="Q125" s="193" t="n">
        <f aca="false">+'Alimentazione CE Ricavi'!U166</f>
        <v>0</v>
      </c>
      <c r="R125" s="183"/>
      <c r="T125" s="183"/>
      <c r="V125" s="183"/>
    </row>
    <row r="126" customFormat="false" ht="12" hidden="false" customHeight="false" outlineLevel="0" collapsed="false">
      <c r="A126" s="206"/>
      <c r="B126" s="200" t="s">
        <v>377</v>
      </c>
      <c r="C126" s="201" t="s">
        <v>378</v>
      </c>
      <c r="D126" s="193" t="n">
        <f aca="false">+'Alimentazione CE Ricavi'!H167</f>
        <v>0</v>
      </c>
      <c r="E126" s="193" t="n">
        <f aca="false">+'Alimentazione CE Ricavi'!I167</f>
        <v>0</v>
      </c>
      <c r="F126" s="193" t="n">
        <f aca="false">+'Alimentazione CE Ricavi'!J167</f>
        <v>0</v>
      </c>
      <c r="G126" s="193" t="n">
        <f aca="false">+'Alimentazione CE Ricavi'!K167</f>
        <v>0</v>
      </c>
      <c r="H126" s="193" t="n">
        <f aca="false">+'Alimentazione CE Ricavi'!L167</f>
        <v>0</v>
      </c>
      <c r="I126" s="193" t="n">
        <f aca="false">+'Alimentazione CE Ricavi'!M167</f>
        <v>0</v>
      </c>
      <c r="J126" s="193" t="n">
        <f aca="false">+'Alimentazione CE Ricavi'!N167</f>
        <v>0</v>
      </c>
      <c r="K126" s="193" t="n">
        <f aca="false">+'Alimentazione CE Ricavi'!O167</f>
        <v>0</v>
      </c>
      <c r="L126" s="193" t="n">
        <f aca="false">+'Alimentazione CE Ricavi'!P167</f>
        <v>0</v>
      </c>
      <c r="M126" s="193" t="n">
        <f aca="false">+'Alimentazione CE Ricavi'!Q167</f>
        <v>0</v>
      </c>
      <c r="N126" s="193" t="n">
        <f aca="false">+'Alimentazione CE Ricavi'!R167</f>
        <v>0</v>
      </c>
      <c r="O126" s="193" t="n">
        <f aca="false">+'Alimentazione CE Ricavi'!S167</f>
        <v>0</v>
      </c>
      <c r="P126" s="193" t="n">
        <f aca="false">+'Alimentazione CE Ricavi'!T167</f>
        <v>0</v>
      </c>
      <c r="Q126" s="193" t="n">
        <f aca="false">+'Alimentazione CE Ricavi'!U167</f>
        <v>0</v>
      </c>
      <c r="R126" s="183"/>
      <c r="T126" s="183"/>
      <c r="V126" s="183"/>
    </row>
    <row r="127" customFormat="false" ht="22.5" hidden="false" customHeight="false" outlineLevel="0" collapsed="false">
      <c r="A127" s="204" t="s">
        <v>210</v>
      </c>
      <c r="B127" s="185" t="s">
        <v>379</v>
      </c>
      <c r="C127" s="186" t="s">
        <v>380</v>
      </c>
      <c r="D127" s="187" t="n">
        <f aca="false">+D128+D129+D130+D131</f>
        <v>250764.96</v>
      </c>
      <c r="E127" s="187" t="n">
        <f aca="false">+E128+E129+E130+E131</f>
        <v>276469.53</v>
      </c>
      <c r="F127" s="187" t="n">
        <f aca="false">+F128+F129+F130+F131</f>
        <v>0</v>
      </c>
      <c r="G127" s="187" t="n">
        <f aca="false">+G128+G129+G130+G131</f>
        <v>0</v>
      </c>
      <c r="H127" s="187" t="n">
        <f aca="false">+H128+H129+H130+H131</f>
        <v>0</v>
      </c>
      <c r="I127" s="187" t="n">
        <f aca="false">+I128+I129+I130+I131</f>
        <v>0</v>
      </c>
      <c r="J127" s="187" t="n">
        <f aca="false">+J128+J129+J130+J131</f>
        <v>0</v>
      </c>
      <c r="K127" s="187" t="n">
        <f aca="false">+K128+K129+K130+K131</f>
        <v>0</v>
      </c>
      <c r="L127" s="187" t="n">
        <f aca="false">+L128+L129+L130+L131</f>
        <v>0</v>
      </c>
      <c r="M127" s="187" t="n">
        <f aca="false">+M128+M129+M130+M131</f>
        <v>0</v>
      </c>
      <c r="N127" s="187" t="n">
        <f aca="false">+N128+N129+N130+N131</f>
        <v>0</v>
      </c>
      <c r="O127" s="187" t="n">
        <f aca="false">+O128+O129+O130+O131</f>
        <v>0</v>
      </c>
      <c r="P127" s="187" t="n">
        <f aca="false">+P128+P129+P130+P131</f>
        <v>0</v>
      </c>
      <c r="Q127" s="187" t="n">
        <f aca="false">+Q128+Q129+Q130+Q131</f>
        <v>0</v>
      </c>
      <c r="R127" s="183"/>
      <c r="T127" s="183"/>
      <c r="V127" s="183"/>
    </row>
    <row r="128" customFormat="false" ht="33.75" hidden="false" customHeight="false" outlineLevel="0" collapsed="false">
      <c r="A128" s="179" t="s">
        <v>210</v>
      </c>
      <c r="B128" s="200" t="s">
        <v>381</v>
      </c>
      <c r="C128" s="201" t="s">
        <v>382</v>
      </c>
      <c r="D128" s="193" t="n">
        <f aca="false">+'Alimentazione CE Ricavi'!H169</f>
        <v>0</v>
      </c>
      <c r="E128" s="193" t="n">
        <f aca="false">+'Alimentazione CE Ricavi'!I169</f>
        <v>0</v>
      </c>
      <c r="F128" s="193" t="n">
        <f aca="false">+'Alimentazione CE Ricavi'!J169</f>
        <v>0</v>
      </c>
      <c r="G128" s="193" t="n">
        <f aca="false">+'Alimentazione CE Ricavi'!K169</f>
        <v>0</v>
      </c>
      <c r="H128" s="193" t="n">
        <f aca="false">+'Alimentazione CE Ricavi'!L169</f>
        <v>0</v>
      </c>
      <c r="I128" s="193" t="n">
        <f aca="false">+'Alimentazione CE Ricavi'!M169</f>
        <v>0</v>
      </c>
      <c r="J128" s="193" t="n">
        <f aca="false">+'Alimentazione CE Ricavi'!N169</f>
        <v>0</v>
      </c>
      <c r="K128" s="193" t="n">
        <f aca="false">+'Alimentazione CE Ricavi'!O169</f>
        <v>0</v>
      </c>
      <c r="L128" s="193" t="n">
        <f aca="false">+'Alimentazione CE Ricavi'!P169</f>
        <v>0</v>
      </c>
      <c r="M128" s="193" t="n">
        <f aca="false">+'Alimentazione CE Ricavi'!Q169</f>
        <v>0</v>
      </c>
      <c r="N128" s="193" t="n">
        <f aca="false">+'Alimentazione CE Ricavi'!R169</f>
        <v>0</v>
      </c>
      <c r="O128" s="193" t="n">
        <f aca="false">+'Alimentazione CE Ricavi'!S169</f>
        <v>0</v>
      </c>
      <c r="P128" s="193" t="n">
        <f aca="false">+'Alimentazione CE Ricavi'!T169</f>
        <v>0</v>
      </c>
      <c r="Q128" s="193" t="n">
        <f aca="false">+'Alimentazione CE Ricavi'!U169</f>
        <v>0</v>
      </c>
      <c r="R128" s="183"/>
      <c r="T128" s="183"/>
      <c r="V128" s="183"/>
    </row>
    <row r="129" customFormat="false" ht="22.5" hidden="false" customHeight="false" outlineLevel="0" collapsed="false">
      <c r="A129" s="179" t="s">
        <v>210</v>
      </c>
      <c r="B129" s="200" t="s">
        <v>383</v>
      </c>
      <c r="C129" s="201" t="s">
        <v>384</v>
      </c>
      <c r="D129" s="193" t="n">
        <f aca="false">+'Alimentazione CE Ricavi'!H170</f>
        <v>0</v>
      </c>
      <c r="E129" s="193" t="n">
        <f aca="false">+'Alimentazione CE Ricavi'!I170</f>
        <v>0</v>
      </c>
      <c r="F129" s="193" t="n">
        <f aca="false">+'Alimentazione CE Ricavi'!J170</f>
        <v>0</v>
      </c>
      <c r="G129" s="193" t="n">
        <f aca="false">+'Alimentazione CE Ricavi'!K170</f>
        <v>0</v>
      </c>
      <c r="H129" s="193" t="n">
        <f aca="false">+'Alimentazione CE Ricavi'!L170</f>
        <v>0</v>
      </c>
      <c r="I129" s="193" t="n">
        <f aca="false">+'Alimentazione CE Ricavi'!M170</f>
        <v>0</v>
      </c>
      <c r="J129" s="193" t="n">
        <f aca="false">+'Alimentazione CE Ricavi'!N170</f>
        <v>0</v>
      </c>
      <c r="K129" s="193" t="n">
        <f aca="false">+'Alimentazione CE Ricavi'!O170</f>
        <v>0</v>
      </c>
      <c r="L129" s="193" t="n">
        <f aca="false">+'Alimentazione CE Ricavi'!P170</f>
        <v>0</v>
      </c>
      <c r="M129" s="193" t="n">
        <f aca="false">+'Alimentazione CE Ricavi'!Q170</f>
        <v>0</v>
      </c>
      <c r="N129" s="193" t="n">
        <f aca="false">+'Alimentazione CE Ricavi'!R170</f>
        <v>0</v>
      </c>
      <c r="O129" s="193" t="n">
        <f aca="false">+'Alimentazione CE Ricavi'!S170</f>
        <v>0</v>
      </c>
      <c r="P129" s="193" t="n">
        <f aca="false">+'Alimentazione CE Ricavi'!T170</f>
        <v>0</v>
      </c>
      <c r="Q129" s="193" t="n">
        <f aca="false">+'Alimentazione CE Ricavi'!U170</f>
        <v>0</v>
      </c>
      <c r="R129" s="183"/>
      <c r="T129" s="183"/>
      <c r="V129" s="183"/>
    </row>
    <row r="130" customFormat="false" ht="22.5" hidden="false" customHeight="false" outlineLevel="0" collapsed="false">
      <c r="A130" s="179" t="s">
        <v>210</v>
      </c>
      <c r="B130" s="200" t="s">
        <v>385</v>
      </c>
      <c r="C130" s="201" t="s">
        <v>386</v>
      </c>
      <c r="D130" s="193" t="n">
        <f aca="false">+'Alimentazione CE Ricavi'!H172+'Alimentazione CE Ricavi'!H173+'Alimentazione CE Ricavi'!H174</f>
        <v>250764.96</v>
      </c>
      <c r="E130" s="193" t="n">
        <f aca="false">+'Alimentazione CE Ricavi'!I172+'Alimentazione CE Ricavi'!I173+'Alimentazione CE Ricavi'!I174</f>
        <v>276469.53</v>
      </c>
      <c r="F130" s="193" t="n">
        <f aca="false">+'Alimentazione CE Ricavi'!J172+'Alimentazione CE Ricavi'!J173+'Alimentazione CE Ricavi'!J174</f>
        <v>0</v>
      </c>
      <c r="G130" s="193" t="n">
        <f aca="false">+'Alimentazione CE Ricavi'!K172+'Alimentazione CE Ricavi'!K173+'Alimentazione CE Ricavi'!K174</f>
        <v>0</v>
      </c>
      <c r="H130" s="193" t="n">
        <f aca="false">+'Alimentazione CE Ricavi'!L172+'Alimentazione CE Ricavi'!L173+'Alimentazione CE Ricavi'!L174</f>
        <v>0</v>
      </c>
      <c r="I130" s="193" t="n">
        <f aca="false">+'Alimentazione CE Ricavi'!M172+'Alimentazione CE Ricavi'!M173+'Alimentazione CE Ricavi'!M174</f>
        <v>0</v>
      </c>
      <c r="J130" s="193" t="n">
        <f aca="false">+'Alimentazione CE Ricavi'!N172+'Alimentazione CE Ricavi'!N173+'Alimentazione CE Ricavi'!N174</f>
        <v>0</v>
      </c>
      <c r="K130" s="193" t="n">
        <f aca="false">+'Alimentazione CE Ricavi'!O172+'Alimentazione CE Ricavi'!O173+'Alimentazione CE Ricavi'!O174</f>
        <v>0</v>
      </c>
      <c r="L130" s="193" t="n">
        <f aca="false">+'Alimentazione CE Ricavi'!P172+'Alimentazione CE Ricavi'!P173+'Alimentazione CE Ricavi'!P174</f>
        <v>0</v>
      </c>
      <c r="M130" s="193" t="n">
        <f aca="false">+'Alimentazione CE Ricavi'!Q172+'Alimentazione CE Ricavi'!Q173+'Alimentazione CE Ricavi'!Q174</f>
        <v>0</v>
      </c>
      <c r="N130" s="193" t="n">
        <f aca="false">+'Alimentazione CE Ricavi'!R172+'Alimentazione CE Ricavi'!R173+'Alimentazione CE Ricavi'!R174</f>
        <v>0</v>
      </c>
      <c r="O130" s="193" t="n">
        <f aca="false">+'Alimentazione CE Ricavi'!S172+'Alimentazione CE Ricavi'!S173+'Alimentazione CE Ricavi'!S174</f>
        <v>0</v>
      </c>
      <c r="P130" s="193" t="n">
        <f aca="false">+'Alimentazione CE Ricavi'!T172+'Alimentazione CE Ricavi'!T173+'Alimentazione CE Ricavi'!T174</f>
        <v>0</v>
      </c>
      <c r="Q130" s="193" t="n">
        <f aca="false">+'Alimentazione CE Ricavi'!U172+'Alimentazione CE Ricavi'!U173+'Alimentazione CE Ricavi'!U174</f>
        <v>0</v>
      </c>
      <c r="R130" s="183"/>
      <c r="T130" s="183"/>
      <c r="V130" s="183"/>
    </row>
    <row r="131" customFormat="false" ht="12" hidden="false" customHeight="false" outlineLevel="0" collapsed="false">
      <c r="A131" s="179" t="s">
        <v>210</v>
      </c>
      <c r="B131" s="200" t="s">
        <v>387</v>
      </c>
      <c r="C131" s="201" t="s">
        <v>388</v>
      </c>
      <c r="D131" s="193" t="n">
        <f aca="false">+'Alimentazione CE Ricavi'!H175</f>
        <v>0</v>
      </c>
      <c r="E131" s="193" t="n">
        <f aca="false">+'Alimentazione CE Ricavi'!I175</f>
        <v>0</v>
      </c>
      <c r="F131" s="193" t="n">
        <f aca="false">+'Alimentazione CE Ricavi'!J175</f>
        <v>0</v>
      </c>
      <c r="G131" s="193" t="n">
        <f aca="false">+'Alimentazione CE Ricavi'!K175</f>
        <v>0</v>
      </c>
      <c r="H131" s="193" t="n">
        <f aca="false">+'Alimentazione CE Ricavi'!L175</f>
        <v>0</v>
      </c>
      <c r="I131" s="193" t="n">
        <f aca="false">+'Alimentazione CE Ricavi'!M175</f>
        <v>0</v>
      </c>
      <c r="J131" s="193" t="n">
        <f aca="false">+'Alimentazione CE Ricavi'!N175</f>
        <v>0</v>
      </c>
      <c r="K131" s="193" t="n">
        <f aca="false">+'Alimentazione CE Ricavi'!O175</f>
        <v>0</v>
      </c>
      <c r="L131" s="193" t="n">
        <f aca="false">+'Alimentazione CE Ricavi'!P175</f>
        <v>0</v>
      </c>
      <c r="M131" s="193" t="n">
        <f aca="false">+'Alimentazione CE Ricavi'!Q175</f>
        <v>0</v>
      </c>
      <c r="N131" s="193" t="n">
        <f aca="false">+'Alimentazione CE Ricavi'!R175</f>
        <v>0</v>
      </c>
      <c r="O131" s="193" t="n">
        <f aca="false">+'Alimentazione CE Ricavi'!S175</f>
        <v>0</v>
      </c>
      <c r="P131" s="193" t="n">
        <f aca="false">+'Alimentazione CE Ricavi'!T175</f>
        <v>0</v>
      </c>
      <c r="Q131" s="193" t="n">
        <f aca="false">+'Alimentazione CE Ricavi'!U175</f>
        <v>0</v>
      </c>
      <c r="R131" s="183"/>
      <c r="T131" s="183"/>
      <c r="V131" s="183"/>
    </row>
    <row r="132" customFormat="false" ht="12" hidden="false" customHeight="false" outlineLevel="0" collapsed="false">
      <c r="A132" s="179"/>
      <c r="B132" s="185" t="s">
        <v>389</v>
      </c>
      <c r="C132" s="186" t="s">
        <v>390</v>
      </c>
      <c r="D132" s="187" t="n">
        <f aca="false">+D133+D134+D135</f>
        <v>209046.121496479</v>
      </c>
      <c r="E132" s="187" t="n">
        <f aca="false">+E133+E134+E135</f>
        <v>146046.84</v>
      </c>
      <c r="F132" s="187" t="n">
        <f aca="false">+F133+F134+F135</f>
        <v>0</v>
      </c>
      <c r="G132" s="187" t="n">
        <f aca="false">+G133+G134+G135</f>
        <v>0</v>
      </c>
      <c r="H132" s="187" t="n">
        <f aca="false">+H133+H134+H135</f>
        <v>0</v>
      </c>
      <c r="I132" s="187" t="n">
        <f aca="false">+I133+I134+I135</f>
        <v>0</v>
      </c>
      <c r="J132" s="187" t="n">
        <f aca="false">+J133+J134+J135</f>
        <v>0</v>
      </c>
      <c r="K132" s="187" t="n">
        <f aca="false">+K133+K134+K135</f>
        <v>0</v>
      </c>
      <c r="L132" s="187" t="n">
        <f aca="false">+L133+L134+L135</f>
        <v>0</v>
      </c>
      <c r="M132" s="187" t="n">
        <f aca="false">+M133+M134+M135</f>
        <v>0</v>
      </c>
      <c r="N132" s="187" t="n">
        <f aca="false">+N133+N134+N135</f>
        <v>0</v>
      </c>
      <c r="O132" s="187" t="n">
        <f aca="false">+O133+O134+O135</f>
        <v>0</v>
      </c>
      <c r="P132" s="187" t="n">
        <f aca="false">+P133+P134+P135</f>
        <v>0</v>
      </c>
      <c r="Q132" s="187" t="n">
        <f aca="false">+Q133+Q134+Q135</f>
        <v>0</v>
      </c>
      <c r="R132" s="183"/>
      <c r="T132" s="183"/>
      <c r="V132" s="183"/>
    </row>
    <row r="133" customFormat="false" ht="22.5" hidden="false" customHeight="false" outlineLevel="0" collapsed="false">
      <c r="A133" s="179"/>
      <c r="B133" s="200" t="s">
        <v>391</v>
      </c>
      <c r="C133" s="201" t="s">
        <v>392</v>
      </c>
      <c r="D133" s="193" t="n">
        <f aca="false">+'Alimentazione CE Ricavi'!H177</f>
        <v>62999.2814964789</v>
      </c>
      <c r="E133" s="193" t="n">
        <f aca="false">+'Alimentazione CE Ricavi'!I177</f>
        <v>0</v>
      </c>
      <c r="F133" s="193" t="n">
        <f aca="false">+'Alimentazione CE Ricavi'!J177</f>
        <v>0</v>
      </c>
      <c r="G133" s="193" t="n">
        <f aca="false">+'Alimentazione CE Ricavi'!K177</f>
        <v>0</v>
      </c>
      <c r="H133" s="193" t="n">
        <f aca="false">+'Alimentazione CE Ricavi'!L177</f>
        <v>0</v>
      </c>
      <c r="I133" s="193" t="n">
        <f aca="false">+'Alimentazione CE Ricavi'!M177</f>
        <v>0</v>
      </c>
      <c r="J133" s="193" t="n">
        <f aca="false">+'Alimentazione CE Ricavi'!N177</f>
        <v>0</v>
      </c>
      <c r="K133" s="193" t="n">
        <f aca="false">+'Alimentazione CE Ricavi'!O177</f>
        <v>0</v>
      </c>
      <c r="L133" s="193" t="n">
        <f aca="false">+'Alimentazione CE Ricavi'!P177</f>
        <v>0</v>
      </c>
      <c r="M133" s="193" t="n">
        <f aca="false">+'Alimentazione CE Ricavi'!Q177</f>
        <v>0</v>
      </c>
      <c r="N133" s="193" t="n">
        <f aca="false">+'Alimentazione CE Ricavi'!R177</f>
        <v>0</v>
      </c>
      <c r="O133" s="193" t="n">
        <f aca="false">+'Alimentazione CE Ricavi'!S177</f>
        <v>0</v>
      </c>
      <c r="P133" s="193" t="n">
        <f aca="false">+'Alimentazione CE Ricavi'!T177</f>
        <v>0</v>
      </c>
      <c r="Q133" s="193" t="n">
        <f aca="false">+'Alimentazione CE Ricavi'!U177</f>
        <v>0</v>
      </c>
      <c r="R133" s="183"/>
      <c r="T133" s="183"/>
      <c r="V133" s="183"/>
    </row>
    <row r="134" customFormat="false" ht="12" hidden="false" customHeight="false" outlineLevel="0" collapsed="false">
      <c r="A134" s="179"/>
      <c r="B134" s="200" t="s">
        <v>393</v>
      </c>
      <c r="C134" s="201" t="s">
        <v>394</v>
      </c>
      <c r="D134" s="193" t="n">
        <f aca="false">+'Alimentazione CE Ricavi'!H178</f>
        <v>0</v>
      </c>
      <c r="E134" s="193" t="n">
        <f aca="false">+'Alimentazione CE Ricavi'!I178</f>
        <v>0</v>
      </c>
      <c r="F134" s="193" t="n">
        <f aca="false">+'Alimentazione CE Ricavi'!J178</f>
        <v>0</v>
      </c>
      <c r="G134" s="193" t="n">
        <f aca="false">+'Alimentazione CE Ricavi'!K178</f>
        <v>0</v>
      </c>
      <c r="H134" s="193" t="n">
        <f aca="false">+'Alimentazione CE Ricavi'!L178</f>
        <v>0</v>
      </c>
      <c r="I134" s="193" t="n">
        <f aca="false">+'Alimentazione CE Ricavi'!M178</f>
        <v>0</v>
      </c>
      <c r="J134" s="193" t="n">
        <f aca="false">+'Alimentazione CE Ricavi'!N178</f>
        <v>0</v>
      </c>
      <c r="K134" s="193" t="n">
        <f aca="false">+'Alimentazione CE Ricavi'!O178</f>
        <v>0</v>
      </c>
      <c r="L134" s="193" t="n">
        <f aca="false">+'Alimentazione CE Ricavi'!P178</f>
        <v>0</v>
      </c>
      <c r="M134" s="193" t="n">
        <f aca="false">+'Alimentazione CE Ricavi'!Q178</f>
        <v>0</v>
      </c>
      <c r="N134" s="193" t="n">
        <f aca="false">+'Alimentazione CE Ricavi'!R178</f>
        <v>0</v>
      </c>
      <c r="O134" s="193" t="n">
        <f aca="false">+'Alimentazione CE Ricavi'!S178</f>
        <v>0</v>
      </c>
      <c r="P134" s="193" t="n">
        <f aca="false">+'Alimentazione CE Ricavi'!T178</f>
        <v>0</v>
      </c>
      <c r="Q134" s="193" t="n">
        <f aca="false">+'Alimentazione CE Ricavi'!U178</f>
        <v>0</v>
      </c>
      <c r="R134" s="183"/>
      <c r="T134" s="183"/>
      <c r="V134" s="183"/>
    </row>
    <row r="135" customFormat="false" ht="22.5" hidden="false" customHeight="false" outlineLevel="0" collapsed="false">
      <c r="A135" s="179"/>
      <c r="B135" s="200" t="s">
        <v>395</v>
      </c>
      <c r="C135" s="201" t="s">
        <v>396</v>
      </c>
      <c r="D135" s="193" t="n">
        <f aca="false">+ROUND(SUM('Alimentazione CE Ricavi'!H180:H185),2)</f>
        <v>146046.84</v>
      </c>
      <c r="E135" s="193" t="n">
        <f aca="false">+ROUND(SUM('Alimentazione CE Ricavi'!I180:I185),2)</f>
        <v>146046.84</v>
      </c>
      <c r="F135" s="193" t="n">
        <f aca="false">+ROUND(SUM('Alimentazione CE Ricavi'!J180:J185),2)</f>
        <v>0</v>
      </c>
      <c r="G135" s="193" t="n">
        <f aca="false">+ROUND(SUM('Alimentazione CE Ricavi'!K180:K185),2)</f>
        <v>0</v>
      </c>
      <c r="H135" s="193" t="n">
        <f aca="false">+ROUND(SUM('Alimentazione CE Ricavi'!L180:L185),2)</f>
        <v>0</v>
      </c>
      <c r="I135" s="193" t="n">
        <f aca="false">+ROUND(SUM('Alimentazione CE Ricavi'!M180:M185),2)</f>
        <v>0</v>
      </c>
      <c r="J135" s="193" t="n">
        <f aca="false">+ROUND(SUM('Alimentazione CE Ricavi'!N180:N185),2)</f>
        <v>0</v>
      </c>
      <c r="K135" s="193" t="n">
        <f aca="false">+ROUND(SUM('Alimentazione CE Ricavi'!O180:O185),2)</f>
        <v>0</v>
      </c>
      <c r="L135" s="193" t="n">
        <f aca="false">+ROUND(SUM('Alimentazione CE Ricavi'!P180:P185),2)</f>
        <v>0</v>
      </c>
      <c r="M135" s="193" t="n">
        <f aca="false">+ROUND(SUM('Alimentazione CE Ricavi'!Q180:Q185),2)</f>
        <v>0</v>
      </c>
      <c r="N135" s="193" t="n">
        <f aca="false">+ROUND(SUM('Alimentazione CE Ricavi'!R180:R185),2)</f>
        <v>0</v>
      </c>
      <c r="O135" s="193" t="n">
        <f aca="false">+ROUND(SUM('Alimentazione CE Ricavi'!S180:S185),2)</f>
        <v>0</v>
      </c>
      <c r="P135" s="193" t="n">
        <f aca="false">+ROUND(SUM('Alimentazione CE Ricavi'!T180:T185),2)</f>
        <v>0</v>
      </c>
      <c r="Q135" s="193" t="n">
        <f aca="false">+ROUND(SUM('Alimentazione CE Ricavi'!U180:U185),2)</f>
        <v>0</v>
      </c>
      <c r="R135" s="183"/>
      <c r="T135" s="183"/>
      <c r="V135" s="183"/>
    </row>
    <row r="136" customFormat="false" ht="12" hidden="false" customHeight="false" outlineLevel="0" collapsed="false">
      <c r="A136" s="179"/>
      <c r="B136" s="185" t="s">
        <v>397</v>
      </c>
      <c r="C136" s="186" t="s">
        <v>398</v>
      </c>
      <c r="D136" s="187" t="n">
        <f aca="false">+D137+D141+D142</f>
        <v>358021.13</v>
      </c>
      <c r="E136" s="187" t="n">
        <f aca="false">+E137+E141+E142</f>
        <v>72343.13</v>
      </c>
      <c r="F136" s="187" t="n">
        <f aca="false">+F137+F141+F142</f>
        <v>0</v>
      </c>
      <c r="G136" s="187" t="n">
        <f aca="false">+G137+G141+G142</f>
        <v>0</v>
      </c>
      <c r="H136" s="187" t="n">
        <f aca="false">+H137+H141+H142</f>
        <v>0</v>
      </c>
      <c r="I136" s="187" t="n">
        <f aca="false">+I137+I141+I142</f>
        <v>0</v>
      </c>
      <c r="J136" s="187" t="n">
        <f aca="false">+J137+J141+J142</f>
        <v>0</v>
      </c>
      <c r="K136" s="187" t="n">
        <f aca="false">+K137+K141+K142</f>
        <v>0</v>
      </c>
      <c r="L136" s="187" t="n">
        <f aca="false">+L137+L141+L142</f>
        <v>0</v>
      </c>
      <c r="M136" s="187" t="n">
        <f aca="false">+M137+M141+M142</f>
        <v>0</v>
      </c>
      <c r="N136" s="187" t="n">
        <f aca="false">+N137+N141+N142</f>
        <v>0</v>
      </c>
      <c r="O136" s="187" t="n">
        <f aca="false">+O137+O141+O142</f>
        <v>0</v>
      </c>
      <c r="P136" s="187" t="n">
        <f aca="false">+P137+P141+P142</f>
        <v>0</v>
      </c>
      <c r="Q136" s="187" t="n">
        <f aca="false">+Q137+Q141+Q142</f>
        <v>0</v>
      </c>
      <c r="R136" s="183"/>
      <c r="T136" s="183"/>
      <c r="V136" s="183"/>
    </row>
    <row r="137" customFormat="false" ht="12" hidden="false" customHeight="false" outlineLevel="0" collapsed="false">
      <c r="A137" s="179"/>
      <c r="B137" s="207" t="s">
        <v>399</v>
      </c>
      <c r="C137" s="208" t="s">
        <v>400</v>
      </c>
      <c r="D137" s="209" t="n">
        <f aca="false">+D138+D139+D140</f>
        <v>288832</v>
      </c>
      <c r="E137" s="209" t="n">
        <f aca="false">+E138+E139+E140</f>
        <v>0</v>
      </c>
      <c r="F137" s="209" t="n">
        <f aca="false">+F138+F139+F140</f>
        <v>0</v>
      </c>
      <c r="G137" s="209" t="n">
        <f aca="false">+G138+G139+G140</f>
        <v>0</v>
      </c>
      <c r="H137" s="209" t="n">
        <f aca="false">+H138+H139+H140</f>
        <v>0</v>
      </c>
      <c r="I137" s="209" t="n">
        <f aca="false">+I138+I139+I140</f>
        <v>0</v>
      </c>
      <c r="J137" s="209" t="n">
        <f aca="false">+J138+J139+J140</f>
        <v>0</v>
      </c>
      <c r="K137" s="209" t="n">
        <f aca="false">+K138+K139+K140</f>
        <v>0</v>
      </c>
      <c r="L137" s="209" t="n">
        <f aca="false">+L138+L139+L140</f>
        <v>0</v>
      </c>
      <c r="M137" s="209" t="n">
        <f aca="false">+M138+M139+M140</f>
        <v>0</v>
      </c>
      <c r="N137" s="209" t="n">
        <f aca="false">+N138+N139+N140</f>
        <v>0</v>
      </c>
      <c r="O137" s="209" t="n">
        <f aca="false">+O138+O139+O140</f>
        <v>0</v>
      </c>
      <c r="P137" s="209" t="n">
        <f aca="false">+P138+P139+P140</f>
        <v>0</v>
      </c>
      <c r="Q137" s="209" t="n">
        <f aca="false">+Q138+Q139+Q140</f>
        <v>0</v>
      </c>
      <c r="R137" s="183"/>
      <c r="T137" s="183"/>
      <c r="V137" s="183"/>
    </row>
    <row r="138" customFormat="false" ht="22.5" hidden="false" customHeight="false" outlineLevel="0" collapsed="false">
      <c r="A138" s="179"/>
      <c r="B138" s="191" t="s">
        <v>401</v>
      </c>
      <c r="C138" s="192" t="s">
        <v>402</v>
      </c>
      <c r="D138" s="193" t="n">
        <f aca="false">+'Alimentazione CE Ricavi'!H188</f>
        <v>0</v>
      </c>
      <c r="E138" s="193" t="n">
        <f aca="false">+'Alimentazione CE Ricavi'!I188</f>
        <v>0</v>
      </c>
      <c r="F138" s="193" t="n">
        <f aca="false">+'Alimentazione CE Ricavi'!J188</f>
        <v>0</v>
      </c>
      <c r="G138" s="193" t="n">
        <f aca="false">+'Alimentazione CE Ricavi'!K188</f>
        <v>0</v>
      </c>
      <c r="H138" s="193" t="n">
        <f aca="false">+'Alimentazione CE Ricavi'!L188</f>
        <v>0</v>
      </c>
      <c r="I138" s="193" t="n">
        <f aca="false">+'Alimentazione CE Ricavi'!M188</f>
        <v>0</v>
      </c>
      <c r="J138" s="193" t="n">
        <f aca="false">+'Alimentazione CE Ricavi'!N188</f>
        <v>0</v>
      </c>
      <c r="K138" s="193" t="n">
        <f aca="false">+'Alimentazione CE Ricavi'!O188</f>
        <v>0</v>
      </c>
      <c r="L138" s="193" t="n">
        <f aca="false">+'Alimentazione CE Ricavi'!P188</f>
        <v>0</v>
      </c>
      <c r="M138" s="193" t="n">
        <f aca="false">+'Alimentazione CE Ricavi'!Q188</f>
        <v>0</v>
      </c>
      <c r="N138" s="193" t="n">
        <f aca="false">+'Alimentazione CE Ricavi'!R188</f>
        <v>0</v>
      </c>
      <c r="O138" s="193" t="n">
        <f aca="false">+'Alimentazione CE Ricavi'!S188</f>
        <v>0</v>
      </c>
      <c r="P138" s="193" t="n">
        <f aca="false">+'Alimentazione CE Ricavi'!T188</f>
        <v>0</v>
      </c>
      <c r="Q138" s="193" t="n">
        <f aca="false">+'Alimentazione CE Ricavi'!U188</f>
        <v>0</v>
      </c>
      <c r="R138" s="183"/>
      <c r="T138" s="183"/>
      <c r="V138" s="183"/>
    </row>
    <row r="139" customFormat="false" ht="22.5" hidden="false" customHeight="false" outlineLevel="0" collapsed="false">
      <c r="A139" s="179"/>
      <c r="B139" s="191" t="s">
        <v>403</v>
      </c>
      <c r="C139" s="192" t="s">
        <v>404</v>
      </c>
      <c r="D139" s="193" t="n">
        <f aca="false">+'Alimentazione CE Ricavi'!H189</f>
        <v>239964.65</v>
      </c>
      <c r="E139" s="193" t="n">
        <f aca="false">+'Alimentazione CE Ricavi'!I189</f>
        <v>0</v>
      </c>
      <c r="F139" s="193" t="n">
        <f aca="false">+'Alimentazione CE Ricavi'!J189</f>
        <v>0</v>
      </c>
      <c r="G139" s="193" t="n">
        <f aca="false">+'Alimentazione CE Ricavi'!K189</f>
        <v>0</v>
      </c>
      <c r="H139" s="193" t="n">
        <f aca="false">+'Alimentazione CE Ricavi'!L189</f>
        <v>0</v>
      </c>
      <c r="I139" s="193" t="n">
        <f aca="false">+'Alimentazione CE Ricavi'!M189</f>
        <v>0</v>
      </c>
      <c r="J139" s="193" t="n">
        <f aca="false">+'Alimentazione CE Ricavi'!N189</f>
        <v>0</v>
      </c>
      <c r="K139" s="193" t="n">
        <f aca="false">+'Alimentazione CE Ricavi'!O189</f>
        <v>0</v>
      </c>
      <c r="L139" s="193" t="n">
        <f aca="false">+'Alimentazione CE Ricavi'!P189</f>
        <v>0</v>
      </c>
      <c r="M139" s="193" t="n">
        <f aca="false">+'Alimentazione CE Ricavi'!Q189</f>
        <v>0</v>
      </c>
      <c r="N139" s="193" t="n">
        <f aca="false">+'Alimentazione CE Ricavi'!R189</f>
        <v>0</v>
      </c>
      <c r="O139" s="193" t="n">
        <f aca="false">+'Alimentazione CE Ricavi'!S189</f>
        <v>0</v>
      </c>
      <c r="P139" s="193" t="n">
        <f aca="false">+'Alimentazione CE Ricavi'!T189</f>
        <v>0</v>
      </c>
      <c r="Q139" s="193" t="n">
        <f aca="false">+'Alimentazione CE Ricavi'!U189</f>
        <v>0</v>
      </c>
      <c r="R139" s="183"/>
      <c r="T139" s="183"/>
      <c r="V139" s="183"/>
    </row>
    <row r="140" customFormat="false" ht="12" hidden="false" customHeight="false" outlineLevel="0" collapsed="false">
      <c r="A140" s="179"/>
      <c r="B140" s="191" t="s">
        <v>405</v>
      </c>
      <c r="C140" s="192" t="s">
        <v>406</v>
      </c>
      <c r="D140" s="193" t="n">
        <f aca="false">+'Alimentazione CE Ricavi'!H190</f>
        <v>48867.35</v>
      </c>
      <c r="E140" s="193" t="n">
        <f aca="false">+'Alimentazione CE Ricavi'!I190</f>
        <v>0</v>
      </c>
      <c r="F140" s="193" t="n">
        <f aca="false">+'Alimentazione CE Ricavi'!J190</f>
        <v>0</v>
      </c>
      <c r="G140" s="193" t="n">
        <f aca="false">+'Alimentazione CE Ricavi'!K190</f>
        <v>0</v>
      </c>
      <c r="H140" s="193" t="n">
        <f aca="false">+'Alimentazione CE Ricavi'!L190</f>
        <v>0</v>
      </c>
      <c r="I140" s="193" t="n">
        <f aca="false">+'Alimentazione CE Ricavi'!M190</f>
        <v>0</v>
      </c>
      <c r="J140" s="193" t="n">
        <f aca="false">+'Alimentazione CE Ricavi'!N190</f>
        <v>0</v>
      </c>
      <c r="K140" s="193" t="n">
        <f aca="false">+'Alimentazione CE Ricavi'!O190</f>
        <v>0</v>
      </c>
      <c r="L140" s="193" t="n">
        <f aca="false">+'Alimentazione CE Ricavi'!P190</f>
        <v>0</v>
      </c>
      <c r="M140" s="193" t="n">
        <f aca="false">+'Alimentazione CE Ricavi'!Q190</f>
        <v>0</v>
      </c>
      <c r="N140" s="193" t="n">
        <f aca="false">+'Alimentazione CE Ricavi'!R190</f>
        <v>0</v>
      </c>
      <c r="O140" s="193" t="n">
        <f aca="false">+'Alimentazione CE Ricavi'!S190</f>
        <v>0</v>
      </c>
      <c r="P140" s="193" t="n">
        <f aca="false">+'Alimentazione CE Ricavi'!T190</f>
        <v>0</v>
      </c>
      <c r="Q140" s="193" t="n">
        <f aca="false">+'Alimentazione CE Ricavi'!U190</f>
        <v>0</v>
      </c>
      <c r="R140" s="183"/>
      <c r="T140" s="183"/>
      <c r="V140" s="183"/>
    </row>
    <row r="141" customFormat="false" ht="12" hidden="false" customHeight="false" outlineLevel="0" collapsed="false">
      <c r="A141" s="199"/>
      <c r="B141" s="200" t="s">
        <v>407</v>
      </c>
      <c r="C141" s="201" t="s">
        <v>408</v>
      </c>
      <c r="D141" s="193" t="n">
        <f aca="false">+'Alimentazione CE Ricavi'!H191</f>
        <v>0</v>
      </c>
      <c r="E141" s="193" t="n">
        <f aca="false">+'Alimentazione CE Ricavi'!I191</f>
        <v>0</v>
      </c>
      <c r="F141" s="193" t="n">
        <f aca="false">+'Alimentazione CE Ricavi'!J191</f>
        <v>0</v>
      </c>
      <c r="G141" s="193" t="n">
        <f aca="false">+'Alimentazione CE Ricavi'!K191</f>
        <v>0</v>
      </c>
      <c r="H141" s="193" t="n">
        <f aca="false">+'Alimentazione CE Ricavi'!L191</f>
        <v>0</v>
      </c>
      <c r="I141" s="193" t="n">
        <f aca="false">+'Alimentazione CE Ricavi'!M191</f>
        <v>0</v>
      </c>
      <c r="J141" s="193" t="n">
        <f aca="false">+'Alimentazione CE Ricavi'!N191</f>
        <v>0</v>
      </c>
      <c r="K141" s="193" t="n">
        <f aca="false">+'Alimentazione CE Ricavi'!O191</f>
        <v>0</v>
      </c>
      <c r="L141" s="193" t="n">
        <f aca="false">+'Alimentazione CE Ricavi'!P191</f>
        <v>0</v>
      </c>
      <c r="M141" s="193" t="n">
        <f aca="false">+'Alimentazione CE Ricavi'!Q191</f>
        <v>0</v>
      </c>
      <c r="N141" s="193" t="n">
        <f aca="false">+'Alimentazione CE Ricavi'!R191</f>
        <v>0</v>
      </c>
      <c r="O141" s="193" t="n">
        <f aca="false">+'Alimentazione CE Ricavi'!S191</f>
        <v>0</v>
      </c>
      <c r="P141" s="193" t="n">
        <f aca="false">+'Alimentazione CE Ricavi'!T191</f>
        <v>0</v>
      </c>
      <c r="Q141" s="193" t="n">
        <f aca="false">+'Alimentazione CE Ricavi'!U191</f>
        <v>0</v>
      </c>
      <c r="R141" s="183"/>
      <c r="T141" s="183"/>
      <c r="V141" s="183"/>
    </row>
    <row r="142" customFormat="false" ht="12" hidden="false" customHeight="false" outlineLevel="0" collapsed="false">
      <c r="A142" s="199"/>
      <c r="B142" s="200" t="s">
        <v>409</v>
      </c>
      <c r="C142" s="201" t="s">
        <v>410</v>
      </c>
      <c r="D142" s="193" t="n">
        <f aca="false">+ROUND(SUM('Alimentazione CE Ricavi'!H193:H205),2)</f>
        <v>69189.13</v>
      </c>
      <c r="E142" s="193" t="n">
        <f aca="false">+ROUND(SUM('Alimentazione CE Ricavi'!I193:I205),2)</f>
        <v>72343.13</v>
      </c>
      <c r="F142" s="193" t="n">
        <f aca="false">+ROUND(SUM('Alimentazione CE Ricavi'!J193:J205),2)</f>
        <v>0</v>
      </c>
      <c r="G142" s="193" t="n">
        <f aca="false">+ROUND(SUM('Alimentazione CE Ricavi'!K193:K205),2)</f>
        <v>0</v>
      </c>
      <c r="H142" s="193" t="n">
        <f aca="false">+ROUND(SUM('Alimentazione CE Ricavi'!L193:L205),2)</f>
        <v>0</v>
      </c>
      <c r="I142" s="193" t="n">
        <f aca="false">+ROUND(SUM('Alimentazione CE Ricavi'!M193:M205),2)</f>
        <v>0</v>
      </c>
      <c r="J142" s="193" t="n">
        <f aca="false">+ROUND(SUM('Alimentazione CE Ricavi'!N193:N205),2)</f>
        <v>0</v>
      </c>
      <c r="K142" s="193" t="n">
        <f aca="false">+ROUND(SUM('Alimentazione CE Ricavi'!O193:O205),2)</f>
        <v>0</v>
      </c>
      <c r="L142" s="193" t="n">
        <f aca="false">+ROUND(SUM('Alimentazione CE Ricavi'!P193:P205),2)</f>
        <v>0</v>
      </c>
      <c r="M142" s="193" t="n">
        <f aca="false">+ROUND(SUM('Alimentazione CE Ricavi'!Q193:Q205),2)</f>
        <v>0</v>
      </c>
      <c r="N142" s="193" t="n">
        <f aca="false">+ROUND(SUM('Alimentazione CE Ricavi'!R193:R205),2)</f>
        <v>0</v>
      </c>
      <c r="O142" s="193" t="n">
        <f aca="false">+ROUND(SUM('Alimentazione CE Ricavi'!S193:S205),2)</f>
        <v>0</v>
      </c>
      <c r="P142" s="193" t="n">
        <f aca="false">+ROUND(SUM('Alimentazione CE Ricavi'!T193:T205),2)</f>
        <v>0</v>
      </c>
      <c r="Q142" s="193" t="n">
        <f aca="false">+ROUND(SUM('Alimentazione CE Ricavi'!U193:U205),2)</f>
        <v>0</v>
      </c>
      <c r="R142" s="183"/>
      <c r="T142" s="183"/>
      <c r="V142" s="183"/>
    </row>
    <row r="143" customFormat="false" ht="22.5" hidden="false" customHeight="false" outlineLevel="0" collapsed="false">
      <c r="A143" s="199"/>
      <c r="B143" s="180" t="s">
        <v>411</v>
      </c>
      <c r="C143" s="181" t="s">
        <v>412</v>
      </c>
      <c r="D143" s="182" t="n">
        <f aca="false">+D144+D145+D146</f>
        <v>1347156.6</v>
      </c>
      <c r="E143" s="182" t="n">
        <f aca="false">+E144+E145+E146</f>
        <v>1162397.23</v>
      </c>
      <c r="F143" s="182" t="n">
        <f aca="false">+F144+F145+F146</f>
        <v>0</v>
      </c>
      <c r="G143" s="182" t="n">
        <f aca="false">+G144+G145+G146</f>
        <v>0</v>
      </c>
      <c r="H143" s="182" t="n">
        <f aca="false">+H144+H145+H146</f>
        <v>0</v>
      </c>
      <c r="I143" s="182" t="n">
        <f aca="false">+I144+I145+I146</f>
        <v>0</v>
      </c>
      <c r="J143" s="182" t="n">
        <f aca="false">+J144+J145+J146</f>
        <v>0</v>
      </c>
      <c r="K143" s="182" t="n">
        <f aca="false">+K144+K145+K146</f>
        <v>0</v>
      </c>
      <c r="L143" s="182" t="n">
        <f aca="false">+L144+L145+L146</f>
        <v>0</v>
      </c>
      <c r="M143" s="182" t="n">
        <f aca="false">+M144+M145+M146</f>
        <v>0</v>
      </c>
      <c r="N143" s="182" t="n">
        <f aca="false">+N144+N145+N146</f>
        <v>0</v>
      </c>
      <c r="O143" s="182" t="n">
        <f aca="false">+O144+O145+O146</f>
        <v>0</v>
      </c>
      <c r="P143" s="182" t="n">
        <f aca="false">+P144+P145+P146</f>
        <v>0</v>
      </c>
      <c r="Q143" s="182" t="n">
        <f aca="false">+Q144+Q145+Q146</f>
        <v>0</v>
      </c>
      <c r="R143" s="183"/>
      <c r="T143" s="183"/>
      <c r="V143" s="183"/>
    </row>
    <row r="144" customFormat="false" ht="22.5" hidden="false" customHeight="false" outlineLevel="0" collapsed="false">
      <c r="A144" s="199"/>
      <c r="B144" s="202" t="s">
        <v>413</v>
      </c>
      <c r="C144" s="203" t="s">
        <v>414</v>
      </c>
      <c r="D144" s="193" t="n">
        <f aca="false">+'Alimentazione CE Ricavi'!H207</f>
        <v>1342004.3</v>
      </c>
      <c r="E144" s="193" t="n">
        <f aca="false">+'Alimentazione CE Ricavi'!I207</f>
        <v>1153397.23</v>
      </c>
      <c r="F144" s="193" t="n">
        <f aca="false">+'Alimentazione CE Ricavi'!J207</f>
        <v>0</v>
      </c>
      <c r="G144" s="193" t="n">
        <f aca="false">+'Alimentazione CE Ricavi'!K207</f>
        <v>0</v>
      </c>
      <c r="H144" s="193" t="n">
        <f aca="false">+'Alimentazione CE Ricavi'!L207</f>
        <v>0</v>
      </c>
      <c r="I144" s="193" t="n">
        <f aca="false">+'Alimentazione CE Ricavi'!M207</f>
        <v>0</v>
      </c>
      <c r="J144" s="193" t="n">
        <f aca="false">+'Alimentazione CE Ricavi'!N207</f>
        <v>0</v>
      </c>
      <c r="K144" s="193" t="n">
        <f aca="false">+'Alimentazione CE Ricavi'!O207</f>
        <v>0</v>
      </c>
      <c r="L144" s="193" t="n">
        <f aca="false">+'Alimentazione CE Ricavi'!P207</f>
        <v>0</v>
      </c>
      <c r="M144" s="193" t="n">
        <f aca="false">+'Alimentazione CE Ricavi'!Q207</f>
        <v>0</v>
      </c>
      <c r="N144" s="193" t="n">
        <f aca="false">+'Alimentazione CE Ricavi'!R207</f>
        <v>0</v>
      </c>
      <c r="O144" s="193" t="n">
        <f aca="false">+'Alimentazione CE Ricavi'!S207</f>
        <v>0</v>
      </c>
      <c r="P144" s="193" t="n">
        <f aca="false">+'Alimentazione CE Ricavi'!T207</f>
        <v>0</v>
      </c>
      <c r="Q144" s="193" t="n">
        <f aca="false">+'Alimentazione CE Ricavi'!U207</f>
        <v>0</v>
      </c>
      <c r="R144" s="183"/>
      <c r="T144" s="183"/>
      <c r="V144" s="183"/>
    </row>
    <row r="145" customFormat="false" ht="22.5" hidden="false" customHeight="false" outlineLevel="0" collapsed="false">
      <c r="A145" s="179"/>
      <c r="B145" s="202" t="s">
        <v>415</v>
      </c>
      <c r="C145" s="203" t="s">
        <v>416</v>
      </c>
      <c r="D145" s="193" t="n">
        <f aca="false">+'Alimentazione CE Ricavi'!H208</f>
        <v>5152.3</v>
      </c>
      <c r="E145" s="193" t="n">
        <f aca="false">+'Alimentazione CE Ricavi'!I208</f>
        <v>9000</v>
      </c>
      <c r="F145" s="193" t="n">
        <f aca="false">+'Alimentazione CE Ricavi'!J208</f>
        <v>0</v>
      </c>
      <c r="G145" s="193" t="n">
        <f aca="false">+'Alimentazione CE Ricavi'!K208</f>
        <v>0</v>
      </c>
      <c r="H145" s="193" t="n">
        <f aca="false">+'Alimentazione CE Ricavi'!L208</f>
        <v>0</v>
      </c>
      <c r="I145" s="193" t="n">
        <f aca="false">+'Alimentazione CE Ricavi'!M208</f>
        <v>0</v>
      </c>
      <c r="J145" s="193" t="n">
        <f aca="false">+'Alimentazione CE Ricavi'!N208</f>
        <v>0</v>
      </c>
      <c r="K145" s="193" t="n">
        <f aca="false">+'Alimentazione CE Ricavi'!O208</f>
        <v>0</v>
      </c>
      <c r="L145" s="193" t="n">
        <f aca="false">+'Alimentazione CE Ricavi'!P208</f>
        <v>0</v>
      </c>
      <c r="M145" s="193" t="n">
        <f aca="false">+'Alimentazione CE Ricavi'!Q208</f>
        <v>0</v>
      </c>
      <c r="N145" s="193" t="n">
        <f aca="false">+'Alimentazione CE Ricavi'!R208</f>
        <v>0</v>
      </c>
      <c r="O145" s="193" t="n">
        <f aca="false">+'Alimentazione CE Ricavi'!S208</f>
        <v>0</v>
      </c>
      <c r="P145" s="193" t="n">
        <f aca="false">+'Alimentazione CE Ricavi'!T208</f>
        <v>0</v>
      </c>
      <c r="Q145" s="193" t="n">
        <f aca="false">+'Alimentazione CE Ricavi'!U208</f>
        <v>0</v>
      </c>
      <c r="R145" s="183"/>
      <c r="T145" s="183"/>
      <c r="V145" s="183"/>
    </row>
    <row r="146" customFormat="false" ht="22.5" hidden="false" customHeight="false" outlineLevel="0" collapsed="false">
      <c r="A146" s="179"/>
      <c r="B146" s="202" t="s">
        <v>417</v>
      </c>
      <c r="C146" s="203" t="s">
        <v>418</v>
      </c>
      <c r="D146" s="193" t="n">
        <f aca="false">+'Alimentazione CE Ricavi'!H209</f>
        <v>0</v>
      </c>
      <c r="E146" s="193" t="n">
        <f aca="false">+'Alimentazione CE Ricavi'!I209</f>
        <v>0</v>
      </c>
      <c r="F146" s="193" t="n">
        <f aca="false">+'Alimentazione CE Ricavi'!J209</f>
        <v>0</v>
      </c>
      <c r="G146" s="193" t="n">
        <f aca="false">+'Alimentazione CE Ricavi'!K209</f>
        <v>0</v>
      </c>
      <c r="H146" s="193" t="n">
        <f aca="false">+'Alimentazione CE Ricavi'!L209</f>
        <v>0</v>
      </c>
      <c r="I146" s="193" t="n">
        <f aca="false">+'Alimentazione CE Ricavi'!M209</f>
        <v>0</v>
      </c>
      <c r="J146" s="193" t="n">
        <f aca="false">+'Alimentazione CE Ricavi'!N209</f>
        <v>0</v>
      </c>
      <c r="K146" s="193" t="n">
        <f aca="false">+'Alimentazione CE Ricavi'!O209</f>
        <v>0</v>
      </c>
      <c r="L146" s="193" t="n">
        <f aca="false">+'Alimentazione CE Ricavi'!P209</f>
        <v>0</v>
      </c>
      <c r="M146" s="193" t="n">
        <f aca="false">+'Alimentazione CE Ricavi'!Q209</f>
        <v>0</v>
      </c>
      <c r="N146" s="193" t="n">
        <f aca="false">+'Alimentazione CE Ricavi'!R209</f>
        <v>0</v>
      </c>
      <c r="O146" s="193" t="n">
        <f aca="false">+'Alimentazione CE Ricavi'!S209</f>
        <v>0</v>
      </c>
      <c r="P146" s="193" t="n">
        <f aca="false">+'Alimentazione CE Ricavi'!T209</f>
        <v>0</v>
      </c>
      <c r="Q146" s="193" t="n">
        <f aca="false">+'Alimentazione CE Ricavi'!U209</f>
        <v>0</v>
      </c>
      <c r="R146" s="183"/>
      <c r="T146" s="183"/>
      <c r="V146" s="183"/>
    </row>
    <row r="147" customFormat="false" ht="12" hidden="false" customHeight="false" outlineLevel="0" collapsed="false">
      <c r="A147" s="179"/>
      <c r="B147" s="180" t="s">
        <v>419</v>
      </c>
      <c r="C147" s="181" t="s">
        <v>420</v>
      </c>
      <c r="D147" s="182" t="n">
        <f aca="false">+D148+D149+D150+D151+D152+D153</f>
        <v>2052852</v>
      </c>
      <c r="E147" s="182" t="n">
        <f aca="false">+E148+E149+E150+E151+E152+E153</f>
        <v>2052852</v>
      </c>
      <c r="F147" s="182" t="n">
        <f aca="false">+F148+F149+F150+F151+F152+F153</f>
        <v>0</v>
      </c>
      <c r="G147" s="182" t="n">
        <f aca="false">+G148+G149+G150+G151+G152+G153</f>
        <v>0</v>
      </c>
      <c r="H147" s="182" t="n">
        <f aca="false">+H148+H149+H150+H151+H152+H153</f>
        <v>0</v>
      </c>
      <c r="I147" s="182" t="n">
        <f aca="false">+I148+I149+I150+I151+I152+I153</f>
        <v>0</v>
      </c>
      <c r="J147" s="182" t="n">
        <f aca="false">+J148+J149+J150+J151+J152+J153</f>
        <v>0</v>
      </c>
      <c r="K147" s="182" t="n">
        <f aca="false">+K148+K149+K150+K151+K152+K153</f>
        <v>0</v>
      </c>
      <c r="L147" s="182" t="n">
        <f aca="false">+L148+L149+L150+L151+L152+L153</f>
        <v>0</v>
      </c>
      <c r="M147" s="182" t="n">
        <f aca="false">+M148+M149+M150+M151+M152+M153</f>
        <v>0</v>
      </c>
      <c r="N147" s="182" t="n">
        <f aca="false">+N148+N149+N150+N151+N152+N153</f>
        <v>0</v>
      </c>
      <c r="O147" s="182" t="n">
        <f aca="false">+O148+O149+O150+O151+O152+O153</f>
        <v>0</v>
      </c>
      <c r="P147" s="182" t="n">
        <f aca="false">+P148+P149+P150+P151+P152+P153</f>
        <v>0</v>
      </c>
      <c r="Q147" s="182" t="n">
        <f aca="false">+Q148+Q149+Q150+Q151+Q152+Q153</f>
        <v>0</v>
      </c>
      <c r="R147" s="183"/>
      <c r="T147" s="183"/>
      <c r="V147" s="183"/>
    </row>
    <row r="148" customFormat="false" ht="22.5" hidden="false" customHeight="false" outlineLevel="0" collapsed="false">
      <c r="A148" s="179"/>
      <c r="B148" s="202" t="s">
        <v>421</v>
      </c>
      <c r="C148" s="203" t="s">
        <v>422</v>
      </c>
      <c r="D148" s="193" t="n">
        <f aca="false">+'Alimentazione CE Ricavi'!H211</f>
        <v>681342</v>
      </c>
      <c r="E148" s="193" t="n">
        <f aca="false">+'Alimentazione CE Ricavi'!I211</f>
        <v>681342</v>
      </c>
      <c r="F148" s="193" t="n">
        <f aca="false">+'Alimentazione CE Ricavi'!J211</f>
        <v>0</v>
      </c>
      <c r="G148" s="193" t="n">
        <f aca="false">+'Alimentazione CE Ricavi'!K211</f>
        <v>0</v>
      </c>
      <c r="H148" s="193" t="n">
        <f aca="false">+'Alimentazione CE Ricavi'!L211</f>
        <v>0</v>
      </c>
      <c r="I148" s="193" t="n">
        <f aca="false">+'Alimentazione CE Ricavi'!M211</f>
        <v>0</v>
      </c>
      <c r="J148" s="193" t="n">
        <f aca="false">+'Alimentazione CE Ricavi'!N211</f>
        <v>0</v>
      </c>
      <c r="K148" s="193" t="n">
        <f aca="false">+'Alimentazione CE Ricavi'!O211</f>
        <v>0</v>
      </c>
      <c r="L148" s="193" t="n">
        <f aca="false">+'Alimentazione CE Ricavi'!P211</f>
        <v>0</v>
      </c>
      <c r="M148" s="193" t="n">
        <f aca="false">+'Alimentazione CE Ricavi'!Q211</f>
        <v>0</v>
      </c>
      <c r="N148" s="193" t="n">
        <f aca="false">+'Alimentazione CE Ricavi'!R211</f>
        <v>0</v>
      </c>
      <c r="O148" s="193" t="n">
        <f aca="false">+'Alimentazione CE Ricavi'!S211</f>
        <v>0</v>
      </c>
      <c r="P148" s="193" t="n">
        <f aca="false">+'Alimentazione CE Ricavi'!T211</f>
        <v>0</v>
      </c>
      <c r="Q148" s="193" t="n">
        <f aca="false">+'Alimentazione CE Ricavi'!U211</f>
        <v>0</v>
      </c>
      <c r="R148" s="183"/>
      <c r="T148" s="183"/>
      <c r="V148" s="183"/>
    </row>
    <row r="149" customFormat="false" ht="22.5" hidden="false" customHeight="false" outlineLevel="0" collapsed="false">
      <c r="A149" s="179"/>
      <c r="B149" s="202" t="s">
        <v>423</v>
      </c>
      <c r="C149" s="203" t="s">
        <v>424</v>
      </c>
      <c r="D149" s="193" t="n">
        <f aca="false">+'Alimentazione CE Ricavi'!H212</f>
        <v>740773</v>
      </c>
      <c r="E149" s="193" t="n">
        <f aca="false">+'Alimentazione CE Ricavi'!I212</f>
        <v>740773</v>
      </c>
      <c r="F149" s="193" t="n">
        <f aca="false">+'Alimentazione CE Ricavi'!J212</f>
        <v>0</v>
      </c>
      <c r="G149" s="193" t="n">
        <f aca="false">+'Alimentazione CE Ricavi'!K212</f>
        <v>0</v>
      </c>
      <c r="H149" s="193" t="n">
        <f aca="false">+'Alimentazione CE Ricavi'!L212</f>
        <v>0</v>
      </c>
      <c r="I149" s="193" t="n">
        <f aca="false">+'Alimentazione CE Ricavi'!M212</f>
        <v>0</v>
      </c>
      <c r="J149" s="193" t="n">
        <f aca="false">+'Alimentazione CE Ricavi'!N212</f>
        <v>0</v>
      </c>
      <c r="K149" s="193" t="n">
        <f aca="false">+'Alimentazione CE Ricavi'!O212</f>
        <v>0</v>
      </c>
      <c r="L149" s="193" t="n">
        <f aca="false">+'Alimentazione CE Ricavi'!P212</f>
        <v>0</v>
      </c>
      <c r="M149" s="193" t="n">
        <f aca="false">+'Alimentazione CE Ricavi'!Q212</f>
        <v>0</v>
      </c>
      <c r="N149" s="193" t="n">
        <f aca="false">+'Alimentazione CE Ricavi'!R212</f>
        <v>0</v>
      </c>
      <c r="O149" s="193" t="n">
        <f aca="false">+'Alimentazione CE Ricavi'!S212</f>
        <v>0</v>
      </c>
      <c r="P149" s="193" t="n">
        <f aca="false">+'Alimentazione CE Ricavi'!T212</f>
        <v>0</v>
      </c>
      <c r="Q149" s="193" t="n">
        <f aca="false">+'Alimentazione CE Ricavi'!U212</f>
        <v>0</v>
      </c>
      <c r="R149" s="183"/>
      <c r="T149" s="183"/>
      <c r="V149" s="183"/>
    </row>
    <row r="150" customFormat="false" ht="22.5" hidden="false" customHeight="false" outlineLevel="0" collapsed="false">
      <c r="A150" s="179"/>
      <c r="B150" s="202" t="s">
        <v>425</v>
      </c>
      <c r="C150" s="203" t="s">
        <v>426</v>
      </c>
      <c r="D150" s="193" t="n">
        <f aca="false">+'Alimentazione CE Ricavi'!H213</f>
        <v>0</v>
      </c>
      <c r="E150" s="193" t="n">
        <f aca="false">+'Alimentazione CE Ricavi'!I213</f>
        <v>0</v>
      </c>
      <c r="F150" s="193" t="n">
        <f aca="false">+'Alimentazione CE Ricavi'!J213</f>
        <v>0</v>
      </c>
      <c r="G150" s="193" t="n">
        <f aca="false">+'Alimentazione CE Ricavi'!K213</f>
        <v>0</v>
      </c>
      <c r="H150" s="193" t="n">
        <f aca="false">+'Alimentazione CE Ricavi'!L213</f>
        <v>0</v>
      </c>
      <c r="I150" s="193" t="n">
        <f aca="false">+'Alimentazione CE Ricavi'!M213</f>
        <v>0</v>
      </c>
      <c r="J150" s="193" t="n">
        <f aca="false">+'Alimentazione CE Ricavi'!N213</f>
        <v>0</v>
      </c>
      <c r="K150" s="193" t="n">
        <f aca="false">+'Alimentazione CE Ricavi'!O213</f>
        <v>0</v>
      </c>
      <c r="L150" s="193" t="n">
        <f aca="false">+'Alimentazione CE Ricavi'!P213</f>
        <v>0</v>
      </c>
      <c r="M150" s="193" t="n">
        <f aca="false">+'Alimentazione CE Ricavi'!Q213</f>
        <v>0</v>
      </c>
      <c r="N150" s="193" t="n">
        <f aca="false">+'Alimentazione CE Ricavi'!R213</f>
        <v>0</v>
      </c>
      <c r="O150" s="193" t="n">
        <f aca="false">+'Alimentazione CE Ricavi'!S213</f>
        <v>0</v>
      </c>
      <c r="P150" s="193" t="n">
        <f aca="false">+'Alimentazione CE Ricavi'!T213</f>
        <v>0</v>
      </c>
      <c r="Q150" s="193" t="n">
        <f aca="false">+'Alimentazione CE Ricavi'!U213</f>
        <v>0</v>
      </c>
      <c r="R150" s="183"/>
      <c r="T150" s="183"/>
      <c r="V150" s="183"/>
    </row>
    <row r="151" customFormat="false" ht="22.5" hidden="false" customHeight="false" outlineLevel="0" collapsed="false">
      <c r="A151" s="179"/>
      <c r="B151" s="202" t="s">
        <v>427</v>
      </c>
      <c r="C151" s="203" t="s">
        <v>428</v>
      </c>
      <c r="D151" s="193" t="n">
        <f aca="false">+'Alimentazione CE Ricavi'!H214</f>
        <v>0</v>
      </c>
      <c r="E151" s="193" t="n">
        <f aca="false">+'Alimentazione CE Ricavi'!I214</f>
        <v>0</v>
      </c>
      <c r="F151" s="193" t="n">
        <f aca="false">+'Alimentazione CE Ricavi'!J214</f>
        <v>0</v>
      </c>
      <c r="G151" s="193" t="n">
        <f aca="false">+'Alimentazione CE Ricavi'!K214</f>
        <v>0</v>
      </c>
      <c r="H151" s="193" t="n">
        <f aca="false">+'Alimentazione CE Ricavi'!L214</f>
        <v>0</v>
      </c>
      <c r="I151" s="193" t="n">
        <f aca="false">+'Alimentazione CE Ricavi'!M214</f>
        <v>0</v>
      </c>
      <c r="J151" s="193" t="n">
        <f aca="false">+'Alimentazione CE Ricavi'!N214</f>
        <v>0</v>
      </c>
      <c r="K151" s="193" t="n">
        <f aca="false">+'Alimentazione CE Ricavi'!O214</f>
        <v>0</v>
      </c>
      <c r="L151" s="193" t="n">
        <f aca="false">+'Alimentazione CE Ricavi'!P214</f>
        <v>0</v>
      </c>
      <c r="M151" s="193" t="n">
        <f aca="false">+'Alimentazione CE Ricavi'!Q214</f>
        <v>0</v>
      </c>
      <c r="N151" s="193" t="n">
        <f aca="false">+'Alimentazione CE Ricavi'!R214</f>
        <v>0</v>
      </c>
      <c r="O151" s="193" t="n">
        <f aca="false">+'Alimentazione CE Ricavi'!S214</f>
        <v>0</v>
      </c>
      <c r="P151" s="193" t="n">
        <f aca="false">+'Alimentazione CE Ricavi'!T214</f>
        <v>0</v>
      </c>
      <c r="Q151" s="193" t="n">
        <f aca="false">+'Alimentazione CE Ricavi'!U214</f>
        <v>0</v>
      </c>
      <c r="R151" s="183"/>
      <c r="T151" s="183"/>
      <c r="V151" s="183"/>
    </row>
    <row r="152" customFormat="false" ht="22.5" hidden="false" customHeight="false" outlineLevel="0" collapsed="false">
      <c r="A152" s="179"/>
      <c r="B152" s="202" t="s">
        <v>429</v>
      </c>
      <c r="C152" s="203" t="s">
        <v>430</v>
      </c>
      <c r="D152" s="193" t="n">
        <f aca="false">+'Alimentazione CE Ricavi'!H215</f>
        <v>0</v>
      </c>
      <c r="E152" s="193" t="n">
        <f aca="false">+'Alimentazione CE Ricavi'!I215</f>
        <v>0</v>
      </c>
      <c r="F152" s="193" t="n">
        <f aca="false">+'Alimentazione CE Ricavi'!J215</f>
        <v>0</v>
      </c>
      <c r="G152" s="193" t="n">
        <f aca="false">+'Alimentazione CE Ricavi'!K215</f>
        <v>0</v>
      </c>
      <c r="H152" s="193" t="n">
        <f aca="false">+'Alimentazione CE Ricavi'!L215</f>
        <v>0</v>
      </c>
      <c r="I152" s="193" t="n">
        <f aca="false">+'Alimentazione CE Ricavi'!M215</f>
        <v>0</v>
      </c>
      <c r="J152" s="193" t="n">
        <f aca="false">+'Alimentazione CE Ricavi'!N215</f>
        <v>0</v>
      </c>
      <c r="K152" s="193" t="n">
        <f aca="false">+'Alimentazione CE Ricavi'!O215</f>
        <v>0</v>
      </c>
      <c r="L152" s="193" t="n">
        <f aca="false">+'Alimentazione CE Ricavi'!P215</f>
        <v>0</v>
      </c>
      <c r="M152" s="193" t="n">
        <f aca="false">+'Alimentazione CE Ricavi'!Q215</f>
        <v>0</v>
      </c>
      <c r="N152" s="193" t="n">
        <f aca="false">+'Alimentazione CE Ricavi'!R215</f>
        <v>0</v>
      </c>
      <c r="O152" s="193" t="n">
        <f aca="false">+'Alimentazione CE Ricavi'!S215</f>
        <v>0</v>
      </c>
      <c r="P152" s="193" t="n">
        <f aca="false">+'Alimentazione CE Ricavi'!T215</f>
        <v>0</v>
      </c>
      <c r="Q152" s="193" t="n">
        <f aca="false">+'Alimentazione CE Ricavi'!U215</f>
        <v>0</v>
      </c>
      <c r="R152" s="183"/>
      <c r="T152" s="183"/>
      <c r="V152" s="183"/>
    </row>
    <row r="153" customFormat="false" ht="22.5" hidden="false" customHeight="false" outlineLevel="0" collapsed="false">
      <c r="A153" s="179"/>
      <c r="B153" s="202" t="s">
        <v>431</v>
      </c>
      <c r="C153" s="203" t="s">
        <v>432</v>
      </c>
      <c r="D153" s="193" t="n">
        <f aca="false">+'Alimentazione CE Ricavi'!H216</f>
        <v>630737</v>
      </c>
      <c r="E153" s="193" t="n">
        <f aca="false">+'Alimentazione CE Ricavi'!I216</f>
        <v>630737</v>
      </c>
      <c r="F153" s="193" t="n">
        <f aca="false">+'Alimentazione CE Ricavi'!J216</f>
        <v>0</v>
      </c>
      <c r="G153" s="193" t="n">
        <f aca="false">+'Alimentazione CE Ricavi'!K216</f>
        <v>0</v>
      </c>
      <c r="H153" s="193" t="n">
        <f aca="false">+'Alimentazione CE Ricavi'!L216</f>
        <v>0</v>
      </c>
      <c r="I153" s="193" t="n">
        <f aca="false">+'Alimentazione CE Ricavi'!M216</f>
        <v>0</v>
      </c>
      <c r="J153" s="193" t="n">
        <f aca="false">+'Alimentazione CE Ricavi'!N216</f>
        <v>0</v>
      </c>
      <c r="K153" s="193" t="n">
        <f aca="false">+'Alimentazione CE Ricavi'!O216</f>
        <v>0</v>
      </c>
      <c r="L153" s="193" t="n">
        <f aca="false">+'Alimentazione CE Ricavi'!P216</f>
        <v>0</v>
      </c>
      <c r="M153" s="193" t="n">
        <f aca="false">+'Alimentazione CE Ricavi'!Q216</f>
        <v>0</v>
      </c>
      <c r="N153" s="193" t="n">
        <f aca="false">+'Alimentazione CE Ricavi'!R216</f>
        <v>0</v>
      </c>
      <c r="O153" s="193" t="n">
        <f aca="false">+'Alimentazione CE Ricavi'!S216</f>
        <v>0</v>
      </c>
      <c r="P153" s="193" t="n">
        <f aca="false">+'Alimentazione CE Ricavi'!T216</f>
        <v>0</v>
      </c>
      <c r="Q153" s="193" t="n">
        <f aca="false">+'Alimentazione CE Ricavi'!U216</f>
        <v>0</v>
      </c>
      <c r="R153" s="183"/>
      <c r="T153" s="183"/>
      <c r="V153" s="183"/>
    </row>
    <row r="154" customFormat="false" ht="12" hidden="false" customHeight="false" outlineLevel="0" collapsed="false">
      <c r="A154" s="179"/>
      <c r="B154" s="180" t="s">
        <v>433</v>
      </c>
      <c r="C154" s="181" t="s">
        <v>434</v>
      </c>
      <c r="D154" s="182" t="n">
        <f aca="false">+'Alimentazione CE Ricavi'!H217</f>
        <v>0</v>
      </c>
      <c r="E154" s="182" t="n">
        <f aca="false">+'Alimentazione CE Ricavi'!I217</f>
        <v>0</v>
      </c>
      <c r="F154" s="182" t="n">
        <f aca="false">+'Alimentazione CE Ricavi'!J217</f>
        <v>0</v>
      </c>
      <c r="G154" s="182" t="n">
        <f aca="false">+'Alimentazione CE Ricavi'!K217</f>
        <v>0</v>
      </c>
      <c r="H154" s="182" t="n">
        <f aca="false">+'Alimentazione CE Ricavi'!L217</f>
        <v>0</v>
      </c>
      <c r="I154" s="182" t="n">
        <f aca="false">+'Alimentazione CE Ricavi'!M217</f>
        <v>0</v>
      </c>
      <c r="J154" s="182" t="n">
        <f aca="false">+'Alimentazione CE Ricavi'!N217</f>
        <v>0</v>
      </c>
      <c r="K154" s="182" t="n">
        <f aca="false">+'Alimentazione CE Ricavi'!O217</f>
        <v>0</v>
      </c>
      <c r="L154" s="182" t="n">
        <f aca="false">+'Alimentazione CE Ricavi'!P217</f>
        <v>0</v>
      </c>
      <c r="M154" s="182" t="n">
        <f aca="false">+'Alimentazione CE Ricavi'!Q217</f>
        <v>0</v>
      </c>
      <c r="N154" s="182" t="n">
        <f aca="false">+'Alimentazione CE Ricavi'!R217</f>
        <v>0</v>
      </c>
      <c r="O154" s="182" t="n">
        <f aca="false">+'Alimentazione CE Ricavi'!S217</f>
        <v>0</v>
      </c>
      <c r="P154" s="182" t="n">
        <f aca="false">+'Alimentazione CE Ricavi'!T217</f>
        <v>0</v>
      </c>
      <c r="Q154" s="182" t="n">
        <f aca="false">+'Alimentazione CE Ricavi'!U217</f>
        <v>0</v>
      </c>
      <c r="R154" s="183"/>
      <c r="T154" s="183"/>
      <c r="V154" s="183"/>
    </row>
    <row r="155" customFormat="false" ht="12" hidden="false" customHeight="false" outlineLevel="0" collapsed="false">
      <c r="A155" s="179"/>
      <c r="B155" s="180" t="s">
        <v>435</v>
      </c>
      <c r="C155" s="181" t="s">
        <v>436</v>
      </c>
      <c r="D155" s="182" t="n">
        <f aca="false">+D156+D157+D158</f>
        <v>209133.28</v>
      </c>
      <c r="E155" s="182" t="n">
        <f aca="false">+E156+E157+E158</f>
        <v>215842</v>
      </c>
      <c r="F155" s="182" t="n">
        <f aca="false">+F156+F157+F158</f>
        <v>0</v>
      </c>
      <c r="G155" s="182" t="n">
        <f aca="false">+G156+G157+G158</f>
        <v>0</v>
      </c>
      <c r="H155" s="182" t="n">
        <f aca="false">+H156+H157+H158</f>
        <v>0</v>
      </c>
      <c r="I155" s="182" t="n">
        <f aca="false">+I156+I157+I158</f>
        <v>0</v>
      </c>
      <c r="J155" s="182" t="n">
        <f aca="false">+J156+J157+J158</f>
        <v>0</v>
      </c>
      <c r="K155" s="182" t="n">
        <f aca="false">+K156+K157+K158</f>
        <v>0</v>
      </c>
      <c r="L155" s="182" t="n">
        <f aca="false">+L156+L157+L158</f>
        <v>0</v>
      </c>
      <c r="M155" s="182" t="n">
        <f aca="false">+M156+M157+M158</f>
        <v>0</v>
      </c>
      <c r="N155" s="182" t="n">
        <f aca="false">+N156+N157+N158</f>
        <v>0</v>
      </c>
      <c r="O155" s="182" t="n">
        <f aca="false">+O156+O157+O158</f>
        <v>0</v>
      </c>
      <c r="P155" s="182" t="n">
        <f aca="false">+P156+P157+P158</f>
        <v>0</v>
      </c>
      <c r="Q155" s="182" t="n">
        <f aca="false">+Q156+Q157+Q158</f>
        <v>0</v>
      </c>
      <c r="R155" s="183"/>
      <c r="T155" s="183"/>
      <c r="V155" s="183"/>
    </row>
    <row r="156" customFormat="false" ht="12" hidden="false" customHeight="false" outlineLevel="0" collapsed="false">
      <c r="A156" s="179"/>
      <c r="B156" s="202" t="s">
        <v>437</v>
      </c>
      <c r="C156" s="203" t="s">
        <v>438</v>
      </c>
      <c r="D156" s="193" t="n">
        <f aca="false">+'Alimentazione CE Ricavi'!H220+'Alimentazione CE Ricavi'!H221+'Alimentazione CE Ricavi'!H222</f>
        <v>0</v>
      </c>
      <c r="E156" s="193" t="n">
        <f aca="false">+'Alimentazione CE Ricavi'!I220+'Alimentazione CE Ricavi'!I221+'Alimentazione CE Ricavi'!I222</f>
        <v>0</v>
      </c>
      <c r="F156" s="193" t="n">
        <f aca="false">+'Alimentazione CE Ricavi'!J220+'Alimentazione CE Ricavi'!J221+'Alimentazione CE Ricavi'!J222</f>
        <v>0</v>
      </c>
      <c r="G156" s="193" t="n">
        <f aca="false">+'Alimentazione CE Ricavi'!K220+'Alimentazione CE Ricavi'!K221+'Alimentazione CE Ricavi'!K222</f>
        <v>0</v>
      </c>
      <c r="H156" s="193" t="n">
        <f aca="false">+'Alimentazione CE Ricavi'!L220+'Alimentazione CE Ricavi'!L221+'Alimentazione CE Ricavi'!L222</f>
        <v>0</v>
      </c>
      <c r="I156" s="193" t="n">
        <f aca="false">+'Alimentazione CE Ricavi'!M220+'Alimentazione CE Ricavi'!M221+'Alimentazione CE Ricavi'!M222</f>
        <v>0</v>
      </c>
      <c r="J156" s="193" t="n">
        <f aca="false">+'Alimentazione CE Ricavi'!N220+'Alimentazione CE Ricavi'!N221+'Alimentazione CE Ricavi'!N222</f>
        <v>0</v>
      </c>
      <c r="K156" s="193" t="n">
        <f aca="false">+'Alimentazione CE Ricavi'!O220+'Alimentazione CE Ricavi'!O221+'Alimentazione CE Ricavi'!O222</f>
        <v>0</v>
      </c>
      <c r="L156" s="193" t="n">
        <f aca="false">+'Alimentazione CE Ricavi'!P220+'Alimentazione CE Ricavi'!P221+'Alimentazione CE Ricavi'!P222</f>
        <v>0</v>
      </c>
      <c r="M156" s="193" t="n">
        <f aca="false">+'Alimentazione CE Ricavi'!Q220+'Alimentazione CE Ricavi'!Q221+'Alimentazione CE Ricavi'!Q222</f>
        <v>0</v>
      </c>
      <c r="N156" s="193" t="n">
        <f aca="false">+'Alimentazione CE Ricavi'!R220+'Alimentazione CE Ricavi'!R221+'Alimentazione CE Ricavi'!R222</f>
        <v>0</v>
      </c>
      <c r="O156" s="193" t="n">
        <f aca="false">+'Alimentazione CE Ricavi'!S220+'Alimentazione CE Ricavi'!S221+'Alimentazione CE Ricavi'!S222</f>
        <v>0</v>
      </c>
      <c r="P156" s="193" t="n">
        <f aca="false">+'Alimentazione CE Ricavi'!T220+'Alimentazione CE Ricavi'!T221+'Alimentazione CE Ricavi'!T222</f>
        <v>0</v>
      </c>
      <c r="Q156" s="193" t="n">
        <f aca="false">+'Alimentazione CE Ricavi'!U220+'Alimentazione CE Ricavi'!U221+'Alimentazione CE Ricavi'!U222</f>
        <v>0</v>
      </c>
      <c r="R156" s="183"/>
      <c r="T156" s="183"/>
      <c r="V156" s="183"/>
    </row>
    <row r="157" customFormat="false" ht="12" hidden="false" customHeight="false" outlineLevel="0" collapsed="false">
      <c r="A157" s="179"/>
      <c r="B157" s="202" t="s">
        <v>439</v>
      </c>
      <c r="C157" s="203" t="s">
        <v>440</v>
      </c>
      <c r="D157" s="193" t="n">
        <f aca="false">+'Alimentazione CE Ricavi'!H224+'Alimentazione CE Ricavi'!H225+'Alimentazione CE Ricavi'!H226</f>
        <v>15276.24</v>
      </c>
      <c r="E157" s="193" t="n">
        <f aca="false">+'Alimentazione CE Ricavi'!I224+'Alimentazione CE Ricavi'!I225+'Alimentazione CE Ricavi'!I226</f>
        <v>15726</v>
      </c>
      <c r="F157" s="193" t="n">
        <f aca="false">+'Alimentazione CE Ricavi'!J224+'Alimentazione CE Ricavi'!J225+'Alimentazione CE Ricavi'!J226</f>
        <v>0</v>
      </c>
      <c r="G157" s="193" t="n">
        <f aca="false">+'Alimentazione CE Ricavi'!K224+'Alimentazione CE Ricavi'!K225+'Alimentazione CE Ricavi'!K226</f>
        <v>0</v>
      </c>
      <c r="H157" s="193" t="n">
        <f aca="false">+'Alimentazione CE Ricavi'!L224+'Alimentazione CE Ricavi'!L225+'Alimentazione CE Ricavi'!L226</f>
        <v>0</v>
      </c>
      <c r="I157" s="193" t="n">
        <f aca="false">+'Alimentazione CE Ricavi'!M224+'Alimentazione CE Ricavi'!M225+'Alimentazione CE Ricavi'!M226</f>
        <v>0</v>
      </c>
      <c r="J157" s="193" t="n">
        <f aca="false">+'Alimentazione CE Ricavi'!N224+'Alimentazione CE Ricavi'!N225+'Alimentazione CE Ricavi'!N226</f>
        <v>0</v>
      </c>
      <c r="K157" s="193" t="n">
        <f aca="false">+'Alimentazione CE Ricavi'!O224+'Alimentazione CE Ricavi'!O225+'Alimentazione CE Ricavi'!O226</f>
        <v>0</v>
      </c>
      <c r="L157" s="193" t="n">
        <f aca="false">+'Alimentazione CE Ricavi'!P224+'Alimentazione CE Ricavi'!P225+'Alimentazione CE Ricavi'!P226</f>
        <v>0</v>
      </c>
      <c r="M157" s="193" t="n">
        <f aca="false">+'Alimentazione CE Ricavi'!Q224+'Alimentazione CE Ricavi'!Q225+'Alimentazione CE Ricavi'!Q226</f>
        <v>0</v>
      </c>
      <c r="N157" s="193" t="n">
        <f aca="false">+'Alimentazione CE Ricavi'!R224+'Alimentazione CE Ricavi'!R225+'Alimentazione CE Ricavi'!R226</f>
        <v>0</v>
      </c>
      <c r="O157" s="193" t="n">
        <f aca="false">+'Alimentazione CE Ricavi'!S224+'Alimentazione CE Ricavi'!S225+'Alimentazione CE Ricavi'!S226</f>
        <v>0</v>
      </c>
      <c r="P157" s="193" t="n">
        <f aca="false">+'Alimentazione CE Ricavi'!T224+'Alimentazione CE Ricavi'!T225+'Alimentazione CE Ricavi'!T226</f>
        <v>0</v>
      </c>
      <c r="Q157" s="193" t="n">
        <f aca="false">+'Alimentazione CE Ricavi'!U224+'Alimentazione CE Ricavi'!U225+'Alimentazione CE Ricavi'!U226</f>
        <v>0</v>
      </c>
      <c r="R157" s="183"/>
      <c r="T157" s="183"/>
      <c r="V157" s="183"/>
    </row>
    <row r="158" customFormat="false" ht="12" hidden="false" customHeight="false" outlineLevel="0" collapsed="false">
      <c r="A158" s="179"/>
      <c r="B158" s="202" t="s">
        <v>441</v>
      </c>
      <c r="C158" s="203" t="s">
        <v>442</v>
      </c>
      <c r="D158" s="193" t="n">
        <f aca="false">+'Alimentazione CE Ricavi'!H228+'Alimentazione CE Ricavi'!H229+'Alimentazione CE Ricavi'!H230</f>
        <v>193857.04</v>
      </c>
      <c r="E158" s="193" t="n">
        <f aca="false">+'Alimentazione CE Ricavi'!I228+'Alimentazione CE Ricavi'!I229+'Alimentazione CE Ricavi'!I230</f>
        <v>200116</v>
      </c>
      <c r="F158" s="193" t="n">
        <f aca="false">+'Alimentazione CE Ricavi'!J228+'Alimentazione CE Ricavi'!J229+'Alimentazione CE Ricavi'!J230</f>
        <v>0</v>
      </c>
      <c r="G158" s="193" t="n">
        <f aca="false">+'Alimentazione CE Ricavi'!K228+'Alimentazione CE Ricavi'!K229+'Alimentazione CE Ricavi'!K230</f>
        <v>0</v>
      </c>
      <c r="H158" s="193" t="n">
        <f aca="false">+'Alimentazione CE Ricavi'!L228+'Alimentazione CE Ricavi'!L229+'Alimentazione CE Ricavi'!L230</f>
        <v>0</v>
      </c>
      <c r="I158" s="193" t="n">
        <f aca="false">+'Alimentazione CE Ricavi'!M228+'Alimentazione CE Ricavi'!M229+'Alimentazione CE Ricavi'!M230</f>
        <v>0</v>
      </c>
      <c r="J158" s="193" t="n">
        <f aca="false">+'Alimentazione CE Ricavi'!N228+'Alimentazione CE Ricavi'!N229+'Alimentazione CE Ricavi'!N230</f>
        <v>0</v>
      </c>
      <c r="K158" s="193" t="n">
        <f aca="false">+'Alimentazione CE Ricavi'!O228+'Alimentazione CE Ricavi'!O229+'Alimentazione CE Ricavi'!O230</f>
        <v>0</v>
      </c>
      <c r="L158" s="193" t="n">
        <f aca="false">+'Alimentazione CE Ricavi'!P228+'Alimentazione CE Ricavi'!P229+'Alimentazione CE Ricavi'!P230</f>
        <v>0</v>
      </c>
      <c r="M158" s="193" t="n">
        <f aca="false">+'Alimentazione CE Ricavi'!Q228+'Alimentazione CE Ricavi'!Q229+'Alimentazione CE Ricavi'!Q230</f>
        <v>0</v>
      </c>
      <c r="N158" s="193" t="n">
        <f aca="false">+'Alimentazione CE Ricavi'!R228+'Alimentazione CE Ricavi'!R229+'Alimentazione CE Ricavi'!R230</f>
        <v>0</v>
      </c>
      <c r="O158" s="193" t="n">
        <f aca="false">+'Alimentazione CE Ricavi'!S228+'Alimentazione CE Ricavi'!S229+'Alimentazione CE Ricavi'!S230</f>
        <v>0</v>
      </c>
      <c r="P158" s="193" t="n">
        <f aca="false">+'Alimentazione CE Ricavi'!T228+'Alimentazione CE Ricavi'!T229+'Alimentazione CE Ricavi'!T230</f>
        <v>0</v>
      </c>
      <c r="Q158" s="193" t="n">
        <f aca="false">+'Alimentazione CE Ricavi'!U228+'Alimentazione CE Ricavi'!U229+'Alimentazione CE Ricavi'!U230</f>
        <v>0</v>
      </c>
      <c r="R158" s="183"/>
      <c r="T158" s="183"/>
      <c r="V158" s="183"/>
    </row>
    <row r="159" customFormat="false" ht="12" hidden="false" customHeight="false" outlineLevel="0" collapsed="false">
      <c r="A159" s="179"/>
      <c r="B159" s="210" t="s">
        <v>443</v>
      </c>
      <c r="C159" s="211" t="s">
        <v>444</v>
      </c>
      <c r="D159" s="212" t="n">
        <f aca="false">+D155+D154+D147+D143+D122+D67+D61+D58+D27</f>
        <v>78048297.3514715</v>
      </c>
      <c r="E159" s="212" t="n">
        <f aca="false">+E155+E154+E147+E143+E122+E67+E61+E58+E27</f>
        <v>80332198.202347</v>
      </c>
      <c r="F159" s="212" t="n">
        <f aca="false">+F155+F154+F147+F143+F122+F67+F61+F58+F27</f>
        <v>536833.3</v>
      </c>
      <c r="G159" s="212" t="n">
        <f aca="false">+G155+G154+G147+G143+G122+G67+G61+G58+G27</f>
        <v>374193.24</v>
      </c>
      <c r="H159" s="212" t="n">
        <f aca="false">+H155+H154+H147+H143+H122+H67+H61+H58+H27</f>
        <v>0</v>
      </c>
      <c r="I159" s="212" t="n">
        <f aca="false">+I155+I154+I147+I143+I122+I67+I61+I58+I27</f>
        <v>0</v>
      </c>
      <c r="J159" s="212" t="n">
        <f aca="false">+J155+J154+J147+J143+J122+J67+J61+J58+J27</f>
        <v>0</v>
      </c>
      <c r="K159" s="212" t="n">
        <f aca="false">+K155+K154+K147+K143+K122+K67+K61+K58+K27</f>
        <v>162640.06</v>
      </c>
      <c r="L159" s="212" t="n">
        <f aca="false">+L155+L154+L147+L143+L122+L67+L61+L58+L27</f>
        <v>0</v>
      </c>
      <c r="M159" s="212" t="n">
        <f aca="false">+M155+M154+M147+M143+M122+M67+M61+M58+M27</f>
        <v>0</v>
      </c>
      <c r="N159" s="212" t="n">
        <f aca="false">+N155+N154+N147+N143+N122+N67+N61+N58+N27</f>
        <v>0</v>
      </c>
      <c r="O159" s="212" t="n">
        <f aca="false">+O155+O154+O147+O143+O122+O67+O61+O58+O27</f>
        <v>0</v>
      </c>
      <c r="P159" s="212" t="n">
        <f aca="false">+P155+P154+P147+P143+P122+P67+P61+P58+P27</f>
        <v>0</v>
      </c>
      <c r="Q159" s="212" t="n">
        <f aca="false">+Q155+Q154+Q147+Q143+Q122+Q67+Q61+Q58+Q27</f>
        <v>0</v>
      </c>
      <c r="R159" s="183"/>
      <c r="T159" s="183"/>
      <c r="V159" s="183"/>
    </row>
    <row r="160" customFormat="false" ht="12" hidden="false" customHeight="false" outlineLevel="0" collapsed="false">
      <c r="A160" s="179"/>
      <c r="B160" s="213"/>
      <c r="C160" s="214" t="s">
        <v>445</v>
      </c>
      <c r="D160" s="21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  <c r="P160" s="215"/>
      <c r="Q160" s="215"/>
      <c r="R160" s="183"/>
      <c r="T160" s="183"/>
      <c r="V160" s="183"/>
    </row>
    <row r="161" customFormat="false" ht="12" hidden="false" customHeight="false" outlineLevel="0" collapsed="false">
      <c r="A161" s="179"/>
      <c r="B161" s="180" t="s">
        <v>446</v>
      </c>
      <c r="C161" s="181" t="s">
        <v>447</v>
      </c>
      <c r="D161" s="182" t="n">
        <f aca="false">+D162+D193</f>
        <v>13239634.9</v>
      </c>
      <c r="E161" s="182" t="n">
        <f aca="false">+E162+E193</f>
        <v>15304698</v>
      </c>
      <c r="F161" s="182" t="n">
        <f aca="false">+F162+F193</f>
        <v>1640378</v>
      </c>
      <c r="G161" s="182" t="n">
        <f aca="false">+G162+G193</f>
        <v>0</v>
      </c>
      <c r="H161" s="182" t="n">
        <f aca="false">+H162+H193</f>
        <v>0</v>
      </c>
      <c r="I161" s="182" t="n">
        <f aca="false">+I162+I193</f>
        <v>0</v>
      </c>
      <c r="J161" s="182" t="n">
        <f aca="false">+J162+J193</f>
        <v>0</v>
      </c>
      <c r="K161" s="182" t="n">
        <f aca="false">+K162+K193</f>
        <v>0</v>
      </c>
      <c r="L161" s="182" t="n">
        <f aca="false">+L162+L193</f>
        <v>0</v>
      </c>
      <c r="M161" s="182" t="n">
        <f aca="false">+M162+M193</f>
        <v>0</v>
      </c>
      <c r="N161" s="182" t="n">
        <f aca="false">+N162+N193</f>
        <v>0</v>
      </c>
      <c r="O161" s="182" t="n">
        <f aca="false">+O162+O193</f>
        <v>0</v>
      </c>
      <c r="P161" s="182" t="n">
        <f aca="false">+P162+P193</f>
        <v>0</v>
      </c>
      <c r="Q161" s="182" t="n">
        <f aca="false">+Q162+Q193</f>
        <v>1640378</v>
      </c>
      <c r="R161" s="183"/>
      <c r="T161" s="183"/>
      <c r="V161" s="183"/>
    </row>
    <row r="162" customFormat="false" ht="12" hidden="false" customHeight="false" outlineLevel="0" collapsed="false">
      <c r="A162" s="179"/>
      <c r="B162" s="185" t="s">
        <v>448</v>
      </c>
      <c r="C162" s="186" t="s">
        <v>449</v>
      </c>
      <c r="D162" s="187" t="n">
        <f aca="false">+D163+D171+D175+D179+D180+D181+D182+D183+D184</f>
        <v>12389529.61</v>
      </c>
      <c r="E162" s="187" t="n">
        <f aca="false">+E163+E171+E175+E179+E180+E181+E182+E183+E184</f>
        <v>14577661</v>
      </c>
      <c r="F162" s="187" t="n">
        <f aca="false">+F163+F171+F175+F179+F180+F181+F182+F183+F184</f>
        <v>1309400</v>
      </c>
      <c r="G162" s="187" t="n">
        <f aca="false">+G163+G171+G175+G179+G180+G181+G182+G183+G184</f>
        <v>0</v>
      </c>
      <c r="H162" s="187" t="n">
        <f aca="false">+H163+H171+H175+H179+H180+H181+H182+H183+H184</f>
        <v>0</v>
      </c>
      <c r="I162" s="187" t="n">
        <f aca="false">+I163+I171+I175+I179+I180+I181+I182+I183+I184</f>
        <v>0</v>
      </c>
      <c r="J162" s="187" t="n">
        <f aca="false">+J163+J171+J175+J179+J180+J181+J182+J183+J184</f>
        <v>0</v>
      </c>
      <c r="K162" s="187" t="n">
        <f aca="false">+K163+K171+K175+K179+K180+K181+K182+K183+K184</f>
        <v>0</v>
      </c>
      <c r="L162" s="187" t="n">
        <f aca="false">+L163+L171+L175+L179+L180+L181+L182+L183+L184</f>
        <v>0</v>
      </c>
      <c r="M162" s="187" t="n">
        <f aca="false">+M163+M171+M175+M179+M180+M181+M182+M183+M184</f>
        <v>0</v>
      </c>
      <c r="N162" s="187" t="n">
        <f aca="false">+N163+N171+N175+N179+N180+N181+N182+N183+N184</f>
        <v>0</v>
      </c>
      <c r="O162" s="187" t="n">
        <f aca="false">+O163+O171+O175+O179+O180+O181+O182+O183+O184</f>
        <v>0</v>
      </c>
      <c r="P162" s="187" t="n">
        <f aca="false">+P163+P171+P175+P179+P180+P181+P182+P183+P184</f>
        <v>0</v>
      </c>
      <c r="Q162" s="187" t="n">
        <f aca="false">+Q163+Q171+Q175+Q179+Q180+Q181+Q182+Q183+Q184</f>
        <v>1309400</v>
      </c>
      <c r="R162" s="183"/>
      <c r="T162" s="183"/>
      <c r="V162" s="183"/>
    </row>
    <row r="163" customFormat="false" ht="12" hidden="false" customHeight="false" outlineLevel="0" collapsed="false">
      <c r="A163" s="179"/>
      <c r="B163" s="188" t="s">
        <v>450</v>
      </c>
      <c r="C163" s="189" t="s">
        <v>451</v>
      </c>
      <c r="D163" s="190" t="n">
        <f aca="false">SUM(D164:D167)</f>
        <v>787114.72</v>
      </c>
      <c r="E163" s="190" t="n">
        <f aca="false">SUM(E164:E167)</f>
        <v>2719595</v>
      </c>
      <c r="F163" s="190" t="n">
        <f aca="false">SUM(F164:F167)</f>
        <v>16000</v>
      </c>
      <c r="G163" s="190" t="n">
        <f aca="false">SUM(G164:G167)</f>
        <v>0</v>
      </c>
      <c r="H163" s="190" t="n">
        <f aca="false">SUM(H164:H167)</f>
        <v>0</v>
      </c>
      <c r="I163" s="190" t="n">
        <f aca="false">SUM(I164:I167)</f>
        <v>0</v>
      </c>
      <c r="J163" s="190" t="n">
        <f aca="false">SUM(J164:J167)</f>
        <v>0</v>
      </c>
      <c r="K163" s="190" t="n">
        <f aca="false">SUM(K164:K167)</f>
        <v>0</v>
      </c>
      <c r="L163" s="190" t="n">
        <f aca="false">SUM(L164:L167)</f>
        <v>0</v>
      </c>
      <c r="M163" s="190" t="n">
        <f aca="false">SUM(M164:M167)</f>
        <v>0</v>
      </c>
      <c r="N163" s="190" t="n">
        <f aca="false">SUM(N164:N167)</f>
        <v>0</v>
      </c>
      <c r="O163" s="190" t="n">
        <f aca="false">SUM(O164:O167)</f>
        <v>0</v>
      </c>
      <c r="P163" s="190" t="n">
        <f aca="false">SUM(P164:P167)</f>
        <v>0</v>
      </c>
      <c r="Q163" s="190" t="n">
        <f aca="false">SUM(Q164:Q167)</f>
        <v>16000</v>
      </c>
      <c r="R163" s="183"/>
      <c r="T163" s="183"/>
      <c r="V163" s="183"/>
    </row>
    <row r="164" customFormat="false" ht="22.5" hidden="false" customHeight="false" outlineLevel="0" collapsed="false">
      <c r="A164" s="199"/>
      <c r="B164" s="191" t="s">
        <v>452</v>
      </c>
      <c r="C164" s="192" t="s">
        <v>453</v>
      </c>
      <c r="D164" s="193" t="n">
        <f aca="false">+'Alimentazione CE Costi'!H6</f>
        <v>699140.020000001</v>
      </c>
      <c r="E164" s="193" t="n">
        <f aca="false">+'Alimentazione CE Costi'!I6</f>
        <v>2618875</v>
      </c>
      <c r="F164" s="193" t="n">
        <f aca="false">+'Alimentazione CE Costi'!J6</f>
        <v>0</v>
      </c>
      <c r="G164" s="193" t="n">
        <f aca="false">+'Alimentazione CE Costi'!K6</f>
        <v>0</v>
      </c>
      <c r="H164" s="193" t="n">
        <f aca="false">+'Alimentazione CE Costi'!L6</f>
        <v>0</v>
      </c>
      <c r="I164" s="193" t="n">
        <f aca="false">+'Alimentazione CE Costi'!M6</f>
        <v>0</v>
      </c>
      <c r="J164" s="193" t="n">
        <f aca="false">+'Alimentazione CE Costi'!N6</f>
        <v>0</v>
      </c>
      <c r="K164" s="193" t="n">
        <f aca="false">+'Alimentazione CE Costi'!O6</f>
        <v>0</v>
      </c>
      <c r="L164" s="193" t="n">
        <f aca="false">+'Alimentazione CE Costi'!P6</f>
        <v>0</v>
      </c>
      <c r="M164" s="193" t="n">
        <f aca="false">+'Alimentazione CE Costi'!Q6</f>
        <v>0</v>
      </c>
      <c r="N164" s="193" t="n">
        <f aca="false">+'Alimentazione CE Costi'!R6</f>
        <v>0</v>
      </c>
      <c r="O164" s="193" t="n">
        <f aca="false">+'Alimentazione CE Costi'!S6</f>
        <v>0</v>
      </c>
      <c r="P164" s="193" t="n">
        <f aca="false">+'Alimentazione CE Costi'!T6</f>
        <v>0</v>
      </c>
      <c r="Q164" s="193" t="n">
        <f aca="false">+'Alimentazione CE Costi'!U6</f>
        <v>0</v>
      </c>
      <c r="R164" s="183"/>
      <c r="T164" s="183"/>
      <c r="V164" s="183"/>
    </row>
    <row r="165" customFormat="false" ht="12" hidden="false" customHeight="false" outlineLevel="0" collapsed="false">
      <c r="A165" s="199"/>
      <c r="B165" s="191" t="s">
        <v>454</v>
      </c>
      <c r="C165" s="192" t="s">
        <v>455</v>
      </c>
      <c r="D165" s="193" t="n">
        <f aca="false">+'Alimentazione CE Costi'!H7</f>
        <v>22617.8</v>
      </c>
      <c r="E165" s="193" t="n">
        <f aca="false">+'Alimentazione CE Costi'!I7</f>
        <v>35720</v>
      </c>
      <c r="F165" s="193" t="n">
        <f aca="false">+'Alimentazione CE Costi'!J7</f>
        <v>16000</v>
      </c>
      <c r="G165" s="193" t="n">
        <f aca="false">+'Alimentazione CE Costi'!K7</f>
        <v>0</v>
      </c>
      <c r="H165" s="193" t="n">
        <f aca="false">+'Alimentazione CE Costi'!L7</f>
        <v>0</v>
      </c>
      <c r="I165" s="193" t="n">
        <f aca="false">+'Alimentazione CE Costi'!M7</f>
        <v>0</v>
      </c>
      <c r="J165" s="193" t="n">
        <f aca="false">+'Alimentazione CE Costi'!N7</f>
        <v>0</v>
      </c>
      <c r="K165" s="193" t="n">
        <f aca="false">+'Alimentazione CE Costi'!O7</f>
        <v>0</v>
      </c>
      <c r="L165" s="193" t="n">
        <f aca="false">+'Alimentazione CE Costi'!P7</f>
        <v>0</v>
      </c>
      <c r="M165" s="193" t="n">
        <f aca="false">+'Alimentazione CE Costi'!Q7</f>
        <v>0</v>
      </c>
      <c r="N165" s="193" t="n">
        <f aca="false">+'Alimentazione CE Costi'!R7</f>
        <v>0</v>
      </c>
      <c r="O165" s="193" t="n">
        <f aca="false">+'Alimentazione CE Costi'!S7</f>
        <v>0</v>
      </c>
      <c r="P165" s="193" t="n">
        <f aca="false">+'Alimentazione CE Costi'!T7</f>
        <v>0</v>
      </c>
      <c r="Q165" s="193" t="n">
        <f aca="false">+'Alimentazione CE Costi'!U7</f>
        <v>16000</v>
      </c>
      <c r="R165" s="183"/>
      <c r="T165" s="183"/>
      <c r="V165" s="183"/>
    </row>
    <row r="166" customFormat="false" ht="12" hidden="false" customHeight="false" outlineLevel="0" collapsed="false">
      <c r="A166" s="199"/>
      <c r="B166" s="191" t="s">
        <v>456</v>
      </c>
      <c r="C166" s="192" t="s">
        <v>457</v>
      </c>
      <c r="D166" s="193" t="n">
        <f aca="false">+'Alimentazione CE Costi'!H8</f>
        <v>65356.9</v>
      </c>
      <c r="E166" s="193" t="n">
        <f aca="false">+'Alimentazione CE Costi'!I8</f>
        <v>65000</v>
      </c>
      <c r="F166" s="193" t="n">
        <f aca="false">+'Alimentazione CE Costi'!J8</f>
        <v>0</v>
      </c>
      <c r="G166" s="193" t="n">
        <f aca="false">+'Alimentazione CE Costi'!K8</f>
        <v>0</v>
      </c>
      <c r="H166" s="193" t="n">
        <f aca="false">+'Alimentazione CE Costi'!L8</f>
        <v>0</v>
      </c>
      <c r="I166" s="193" t="n">
        <f aca="false">+'Alimentazione CE Costi'!M8</f>
        <v>0</v>
      </c>
      <c r="J166" s="193" t="n">
        <f aca="false">+'Alimentazione CE Costi'!N8</f>
        <v>0</v>
      </c>
      <c r="K166" s="193" t="n">
        <f aca="false">+'Alimentazione CE Costi'!O8</f>
        <v>0</v>
      </c>
      <c r="L166" s="193" t="n">
        <f aca="false">+'Alimentazione CE Costi'!P8</f>
        <v>0</v>
      </c>
      <c r="M166" s="193" t="n">
        <f aca="false">+'Alimentazione CE Costi'!Q8</f>
        <v>0</v>
      </c>
      <c r="N166" s="193" t="n">
        <f aca="false">+'Alimentazione CE Costi'!R8</f>
        <v>0</v>
      </c>
      <c r="O166" s="193" t="n">
        <f aca="false">+'Alimentazione CE Costi'!S8</f>
        <v>0</v>
      </c>
      <c r="P166" s="193" t="n">
        <f aca="false">+'Alimentazione CE Costi'!T8</f>
        <v>0</v>
      </c>
      <c r="Q166" s="193" t="n">
        <f aca="false">+'Alimentazione CE Costi'!U8</f>
        <v>0</v>
      </c>
      <c r="R166" s="183"/>
      <c r="T166" s="183"/>
      <c r="V166" s="183"/>
    </row>
    <row r="167" customFormat="false" ht="12" hidden="false" customHeight="false" outlineLevel="0" collapsed="false">
      <c r="A167" s="179"/>
      <c r="B167" s="194" t="s">
        <v>458</v>
      </c>
      <c r="C167" s="195" t="s">
        <v>459</v>
      </c>
      <c r="D167" s="196" t="n">
        <f aca="false">SUM(D168:D170)</f>
        <v>0</v>
      </c>
      <c r="E167" s="196" t="n">
        <f aca="false">SUM(E168:E170)</f>
        <v>0</v>
      </c>
      <c r="F167" s="196" t="n">
        <f aca="false">SUM(F168:F170)</f>
        <v>0</v>
      </c>
      <c r="G167" s="196" t="n">
        <f aca="false">SUM(G168:G170)</f>
        <v>0</v>
      </c>
      <c r="H167" s="196" t="n">
        <f aca="false">SUM(H168:H170)</f>
        <v>0</v>
      </c>
      <c r="I167" s="196" t="n">
        <f aca="false">SUM(I168:I170)</f>
        <v>0</v>
      </c>
      <c r="J167" s="196" t="n">
        <f aca="false">SUM(J168:J170)</f>
        <v>0</v>
      </c>
      <c r="K167" s="196" t="n">
        <f aca="false">SUM(K168:K170)</f>
        <v>0</v>
      </c>
      <c r="L167" s="196" t="n">
        <f aca="false">SUM(L168:L170)</f>
        <v>0</v>
      </c>
      <c r="M167" s="196" t="n">
        <f aca="false">SUM(M168:M170)</f>
        <v>0</v>
      </c>
      <c r="N167" s="196" t="n">
        <f aca="false">SUM(N168:N170)</f>
        <v>0</v>
      </c>
      <c r="O167" s="196" t="n">
        <f aca="false">SUM(O168:O170)</f>
        <v>0</v>
      </c>
      <c r="P167" s="196" t="n">
        <f aca="false">SUM(P168:P170)</f>
        <v>0</v>
      </c>
      <c r="Q167" s="196" t="n">
        <f aca="false">SUM(Q168:Q170)</f>
        <v>0</v>
      </c>
      <c r="R167" s="183"/>
      <c r="T167" s="183"/>
      <c r="V167" s="183"/>
    </row>
    <row r="168" customFormat="false" ht="22.5" hidden="false" customHeight="false" outlineLevel="0" collapsed="false">
      <c r="A168" s="199" t="s">
        <v>210</v>
      </c>
      <c r="B168" s="191" t="s">
        <v>460</v>
      </c>
      <c r="C168" s="192" t="s">
        <v>461</v>
      </c>
      <c r="D168" s="193" t="n">
        <f aca="false">+'Alimentazione CE Costi'!H10</f>
        <v>0</v>
      </c>
      <c r="E168" s="193" t="n">
        <f aca="false">+'Alimentazione CE Costi'!I10</f>
        <v>0</v>
      </c>
      <c r="F168" s="193" t="n">
        <f aca="false">+'Alimentazione CE Costi'!J10</f>
        <v>0</v>
      </c>
      <c r="G168" s="193" t="n">
        <f aca="false">+'Alimentazione CE Costi'!K10</f>
        <v>0</v>
      </c>
      <c r="H168" s="193" t="n">
        <f aca="false">+'Alimentazione CE Costi'!L10</f>
        <v>0</v>
      </c>
      <c r="I168" s="193" t="n">
        <f aca="false">+'Alimentazione CE Costi'!M10</f>
        <v>0</v>
      </c>
      <c r="J168" s="193" t="n">
        <f aca="false">+'Alimentazione CE Costi'!N10</f>
        <v>0</v>
      </c>
      <c r="K168" s="193" t="n">
        <f aca="false">+'Alimentazione CE Costi'!O10</f>
        <v>0</v>
      </c>
      <c r="L168" s="193" t="n">
        <f aca="false">+'Alimentazione CE Costi'!P10</f>
        <v>0</v>
      </c>
      <c r="M168" s="193" t="n">
        <f aca="false">+'Alimentazione CE Costi'!Q10</f>
        <v>0</v>
      </c>
      <c r="N168" s="193" t="n">
        <f aca="false">+'Alimentazione CE Costi'!R10</f>
        <v>0</v>
      </c>
      <c r="O168" s="193" t="n">
        <f aca="false">+'Alimentazione CE Costi'!S10</f>
        <v>0</v>
      </c>
      <c r="P168" s="193" t="n">
        <f aca="false">+'Alimentazione CE Costi'!T10</f>
        <v>0</v>
      </c>
      <c r="Q168" s="193" t="n">
        <f aca="false">+'Alimentazione CE Costi'!U10</f>
        <v>0</v>
      </c>
      <c r="R168" s="183"/>
      <c r="T168" s="183"/>
      <c r="V168" s="183"/>
    </row>
    <row r="169" customFormat="false" ht="22.5" hidden="false" customHeight="false" outlineLevel="0" collapsed="false">
      <c r="A169" s="199" t="s">
        <v>297</v>
      </c>
      <c r="B169" s="191" t="s">
        <v>462</v>
      </c>
      <c r="C169" s="192" t="s">
        <v>463</v>
      </c>
      <c r="D169" s="193" t="n">
        <f aca="false">+'Alimentazione CE Costi'!H11</f>
        <v>0</v>
      </c>
      <c r="E169" s="193" t="n">
        <f aca="false">+'Alimentazione CE Costi'!I11</f>
        <v>0</v>
      </c>
      <c r="F169" s="193" t="n">
        <f aca="false">+'Alimentazione CE Costi'!J11</f>
        <v>0</v>
      </c>
      <c r="G169" s="193" t="n">
        <f aca="false">+'Alimentazione CE Costi'!K11</f>
        <v>0</v>
      </c>
      <c r="H169" s="193" t="n">
        <f aca="false">+'Alimentazione CE Costi'!L11</f>
        <v>0</v>
      </c>
      <c r="I169" s="193" t="n">
        <f aca="false">+'Alimentazione CE Costi'!M11</f>
        <v>0</v>
      </c>
      <c r="J169" s="193" t="n">
        <f aca="false">+'Alimentazione CE Costi'!N11</f>
        <v>0</v>
      </c>
      <c r="K169" s="193" t="n">
        <f aca="false">+'Alimentazione CE Costi'!O11</f>
        <v>0</v>
      </c>
      <c r="L169" s="193" t="n">
        <f aca="false">+'Alimentazione CE Costi'!P11</f>
        <v>0</v>
      </c>
      <c r="M169" s="193" t="n">
        <f aca="false">+'Alimentazione CE Costi'!Q11</f>
        <v>0</v>
      </c>
      <c r="N169" s="193" t="n">
        <f aca="false">+'Alimentazione CE Costi'!R11</f>
        <v>0</v>
      </c>
      <c r="O169" s="193" t="n">
        <f aca="false">+'Alimentazione CE Costi'!S11</f>
        <v>0</v>
      </c>
      <c r="P169" s="193" t="n">
        <f aca="false">+'Alimentazione CE Costi'!T11</f>
        <v>0</v>
      </c>
      <c r="Q169" s="193" t="n">
        <f aca="false">+'Alimentazione CE Costi'!U11</f>
        <v>0</v>
      </c>
      <c r="R169" s="183"/>
      <c r="T169" s="183"/>
      <c r="V169" s="183"/>
    </row>
    <row r="170" customFormat="false" ht="12" hidden="false" customHeight="false" outlineLevel="0" collapsed="false">
      <c r="A170" s="199"/>
      <c r="B170" s="191" t="s">
        <v>464</v>
      </c>
      <c r="C170" s="192" t="s">
        <v>465</v>
      </c>
      <c r="D170" s="193" t="n">
        <f aca="false">+'Alimentazione CE Costi'!H12</f>
        <v>0</v>
      </c>
      <c r="E170" s="193" t="n">
        <f aca="false">+'Alimentazione CE Costi'!I12</f>
        <v>0</v>
      </c>
      <c r="F170" s="193" t="n">
        <f aca="false">+'Alimentazione CE Costi'!J12</f>
        <v>0</v>
      </c>
      <c r="G170" s="193" t="n">
        <f aca="false">+'Alimentazione CE Costi'!K12</f>
        <v>0</v>
      </c>
      <c r="H170" s="193" t="n">
        <f aca="false">+'Alimentazione CE Costi'!L12</f>
        <v>0</v>
      </c>
      <c r="I170" s="193" t="n">
        <f aca="false">+'Alimentazione CE Costi'!M12</f>
        <v>0</v>
      </c>
      <c r="J170" s="193" t="n">
        <f aca="false">+'Alimentazione CE Costi'!N12</f>
        <v>0</v>
      </c>
      <c r="K170" s="193" t="n">
        <f aca="false">+'Alimentazione CE Costi'!O12</f>
        <v>0</v>
      </c>
      <c r="L170" s="193" t="n">
        <f aca="false">+'Alimentazione CE Costi'!P12</f>
        <v>0</v>
      </c>
      <c r="M170" s="193" t="n">
        <f aca="false">+'Alimentazione CE Costi'!Q12</f>
        <v>0</v>
      </c>
      <c r="N170" s="193" t="n">
        <f aca="false">+'Alimentazione CE Costi'!R12</f>
        <v>0</v>
      </c>
      <c r="O170" s="193" t="n">
        <f aca="false">+'Alimentazione CE Costi'!S12</f>
        <v>0</v>
      </c>
      <c r="P170" s="193" t="n">
        <f aca="false">+'Alimentazione CE Costi'!T12</f>
        <v>0</v>
      </c>
      <c r="Q170" s="193" t="n">
        <f aca="false">+'Alimentazione CE Costi'!U12</f>
        <v>0</v>
      </c>
      <c r="R170" s="183"/>
      <c r="T170" s="183"/>
      <c r="V170" s="183"/>
    </row>
    <row r="171" customFormat="false" ht="12" hidden="false" customHeight="false" outlineLevel="0" collapsed="false">
      <c r="A171" s="179"/>
      <c r="B171" s="188" t="s">
        <v>466</v>
      </c>
      <c r="C171" s="189" t="s">
        <v>467</v>
      </c>
      <c r="D171" s="190" t="n">
        <f aca="false">SUM(D172:D174)</f>
        <v>0</v>
      </c>
      <c r="E171" s="190" t="n">
        <f aca="false">SUM(E172:E174)</f>
        <v>0</v>
      </c>
      <c r="F171" s="190" t="n">
        <f aca="false">SUM(F172:F174)</f>
        <v>0</v>
      </c>
      <c r="G171" s="190" t="n">
        <f aca="false">SUM(G172:G174)</f>
        <v>0</v>
      </c>
      <c r="H171" s="190" t="n">
        <f aca="false">SUM(H172:H174)</f>
        <v>0</v>
      </c>
      <c r="I171" s="190" t="n">
        <f aca="false">SUM(I172:I174)</f>
        <v>0</v>
      </c>
      <c r="J171" s="190" t="n">
        <f aca="false">SUM(J172:J174)</f>
        <v>0</v>
      </c>
      <c r="K171" s="190" t="n">
        <f aca="false">SUM(K172:K174)</f>
        <v>0</v>
      </c>
      <c r="L171" s="190" t="n">
        <f aca="false">SUM(L172:L174)</f>
        <v>0</v>
      </c>
      <c r="M171" s="190" t="n">
        <f aca="false">SUM(M172:M174)</f>
        <v>0</v>
      </c>
      <c r="N171" s="190" t="n">
        <f aca="false">SUM(N172:N174)</f>
        <v>0</v>
      </c>
      <c r="O171" s="190" t="n">
        <f aca="false">SUM(O172:O174)</f>
        <v>0</v>
      </c>
      <c r="P171" s="190" t="n">
        <f aca="false">SUM(P172:P174)</f>
        <v>0</v>
      </c>
      <c r="Q171" s="190" t="n">
        <f aca="false">SUM(Q172:Q174)</f>
        <v>0</v>
      </c>
      <c r="R171" s="183"/>
      <c r="T171" s="183"/>
      <c r="V171" s="183"/>
    </row>
    <row r="172" customFormat="false" ht="22.5" hidden="false" customHeight="false" outlineLevel="0" collapsed="false">
      <c r="A172" s="179" t="s">
        <v>210</v>
      </c>
      <c r="B172" s="191" t="s">
        <v>468</v>
      </c>
      <c r="C172" s="192" t="s">
        <v>469</v>
      </c>
      <c r="D172" s="193" t="n">
        <f aca="false">+'Alimentazione CE Costi'!H14</f>
        <v>0</v>
      </c>
      <c r="E172" s="193" t="n">
        <f aca="false">+'Alimentazione CE Costi'!I14</f>
        <v>0</v>
      </c>
      <c r="F172" s="193" t="n">
        <f aca="false">+'Alimentazione CE Costi'!J14</f>
        <v>0</v>
      </c>
      <c r="G172" s="193" t="n">
        <f aca="false">+'Alimentazione CE Costi'!K14</f>
        <v>0</v>
      </c>
      <c r="H172" s="193" t="n">
        <f aca="false">+'Alimentazione CE Costi'!L14</f>
        <v>0</v>
      </c>
      <c r="I172" s="193" t="n">
        <f aca="false">+'Alimentazione CE Costi'!M14</f>
        <v>0</v>
      </c>
      <c r="J172" s="193" t="n">
        <f aca="false">+'Alimentazione CE Costi'!N14</f>
        <v>0</v>
      </c>
      <c r="K172" s="193" t="n">
        <f aca="false">+'Alimentazione CE Costi'!O14</f>
        <v>0</v>
      </c>
      <c r="L172" s="193" t="n">
        <f aca="false">+'Alimentazione CE Costi'!P14</f>
        <v>0</v>
      </c>
      <c r="M172" s="193" t="n">
        <f aca="false">+'Alimentazione CE Costi'!Q14</f>
        <v>0</v>
      </c>
      <c r="N172" s="193" t="n">
        <f aca="false">+'Alimentazione CE Costi'!R14</f>
        <v>0</v>
      </c>
      <c r="O172" s="193" t="n">
        <f aca="false">+'Alimentazione CE Costi'!S14</f>
        <v>0</v>
      </c>
      <c r="P172" s="193" t="n">
        <f aca="false">+'Alimentazione CE Costi'!T14</f>
        <v>0</v>
      </c>
      <c r="Q172" s="193" t="n">
        <f aca="false">+'Alimentazione CE Costi'!U14</f>
        <v>0</v>
      </c>
      <c r="R172" s="183"/>
      <c r="T172" s="183"/>
      <c r="V172" s="183"/>
    </row>
    <row r="173" customFormat="false" ht="22.5" hidden="false" customHeight="false" outlineLevel="0" collapsed="false">
      <c r="A173" s="179" t="s">
        <v>297</v>
      </c>
      <c r="B173" s="191" t="s">
        <v>470</v>
      </c>
      <c r="C173" s="192" t="s">
        <v>471</v>
      </c>
      <c r="D173" s="193" t="n">
        <f aca="false">+'Alimentazione CE Costi'!H15</f>
        <v>0</v>
      </c>
      <c r="E173" s="193" t="n">
        <f aca="false">+'Alimentazione CE Costi'!I15</f>
        <v>0</v>
      </c>
      <c r="F173" s="193" t="n">
        <f aca="false">+'Alimentazione CE Costi'!J15</f>
        <v>0</v>
      </c>
      <c r="G173" s="193" t="n">
        <f aca="false">+'Alimentazione CE Costi'!K15</f>
        <v>0</v>
      </c>
      <c r="H173" s="193" t="n">
        <f aca="false">+'Alimentazione CE Costi'!L15</f>
        <v>0</v>
      </c>
      <c r="I173" s="193" t="n">
        <f aca="false">+'Alimentazione CE Costi'!M15</f>
        <v>0</v>
      </c>
      <c r="J173" s="193" t="n">
        <f aca="false">+'Alimentazione CE Costi'!N15</f>
        <v>0</v>
      </c>
      <c r="K173" s="193" t="n">
        <f aca="false">+'Alimentazione CE Costi'!O15</f>
        <v>0</v>
      </c>
      <c r="L173" s="193" t="n">
        <f aca="false">+'Alimentazione CE Costi'!P15</f>
        <v>0</v>
      </c>
      <c r="M173" s="193" t="n">
        <f aca="false">+'Alimentazione CE Costi'!Q15</f>
        <v>0</v>
      </c>
      <c r="N173" s="193" t="n">
        <f aca="false">+'Alimentazione CE Costi'!R15</f>
        <v>0</v>
      </c>
      <c r="O173" s="193" t="n">
        <f aca="false">+'Alimentazione CE Costi'!S15</f>
        <v>0</v>
      </c>
      <c r="P173" s="193" t="n">
        <f aca="false">+'Alimentazione CE Costi'!T15</f>
        <v>0</v>
      </c>
      <c r="Q173" s="193" t="n">
        <f aca="false">+'Alimentazione CE Costi'!U15</f>
        <v>0</v>
      </c>
      <c r="R173" s="183"/>
      <c r="T173" s="183"/>
      <c r="V173" s="183"/>
    </row>
    <row r="174" customFormat="false" ht="12" hidden="false" customHeight="false" outlineLevel="0" collapsed="false">
      <c r="A174" s="179"/>
      <c r="B174" s="191" t="s">
        <v>472</v>
      </c>
      <c r="C174" s="192" t="s">
        <v>473</v>
      </c>
      <c r="D174" s="193" t="n">
        <f aca="false">+'Alimentazione CE Costi'!H16</f>
        <v>0</v>
      </c>
      <c r="E174" s="193" t="n">
        <f aca="false">+'Alimentazione CE Costi'!I16</f>
        <v>0</v>
      </c>
      <c r="F174" s="193" t="n">
        <f aca="false">+'Alimentazione CE Costi'!J16</f>
        <v>0</v>
      </c>
      <c r="G174" s="193" t="n">
        <f aca="false">+'Alimentazione CE Costi'!K16</f>
        <v>0</v>
      </c>
      <c r="H174" s="193" t="n">
        <f aca="false">+'Alimentazione CE Costi'!L16</f>
        <v>0</v>
      </c>
      <c r="I174" s="193" t="n">
        <f aca="false">+'Alimentazione CE Costi'!M16</f>
        <v>0</v>
      </c>
      <c r="J174" s="193" t="n">
        <f aca="false">+'Alimentazione CE Costi'!N16</f>
        <v>0</v>
      </c>
      <c r="K174" s="193" t="n">
        <f aca="false">+'Alimentazione CE Costi'!O16</f>
        <v>0</v>
      </c>
      <c r="L174" s="193" t="n">
        <f aca="false">+'Alimentazione CE Costi'!P16</f>
        <v>0</v>
      </c>
      <c r="M174" s="193" t="n">
        <f aca="false">+'Alimentazione CE Costi'!Q16</f>
        <v>0</v>
      </c>
      <c r="N174" s="193" t="n">
        <f aca="false">+'Alimentazione CE Costi'!R16</f>
        <v>0</v>
      </c>
      <c r="O174" s="193" t="n">
        <f aca="false">+'Alimentazione CE Costi'!S16</f>
        <v>0</v>
      </c>
      <c r="P174" s="193" t="n">
        <f aca="false">+'Alimentazione CE Costi'!T16</f>
        <v>0</v>
      </c>
      <c r="Q174" s="193" t="n">
        <f aca="false">+'Alimentazione CE Costi'!U16</f>
        <v>0</v>
      </c>
      <c r="R174" s="183"/>
      <c r="T174" s="183"/>
      <c r="V174" s="183"/>
    </row>
    <row r="175" customFormat="false" ht="12" hidden="false" customHeight="false" outlineLevel="0" collapsed="false">
      <c r="A175" s="179"/>
      <c r="B175" s="188" t="s">
        <v>474</v>
      </c>
      <c r="C175" s="189" t="s">
        <v>475</v>
      </c>
      <c r="D175" s="190" t="n">
        <f aca="false">SUM(D176:D178)</f>
        <v>5822550.06</v>
      </c>
      <c r="E175" s="190" t="n">
        <f aca="false">SUM(E176:E178)</f>
        <v>6059222</v>
      </c>
      <c r="F175" s="190" t="n">
        <f aca="false">SUM(F176:F178)</f>
        <v>1271000</v>
      </c>
      <c r="G175" s="190" t="n">
        <f aca="false">SUM(G176:G178)</f>
        <v>0</v>
      </c>
      <c r="H175" s="190" t="n">
        <f aca="false">SUM(H176:H178)</f>
        <v>0</v>
      </c>
      <c r="I175" s="190" t="n">
        <f aca="false">SUM(I176:I178)</f>
        <v>0</v>
      </c>
      <c r="J175" s="190" t="n">
        <f aca="false">SUM(J176:J178)</f>
        <v>0</v>
      </c>
      <c r="K175" s="190" t="n">
        <f aca="false">SUM(K176:K178)</f>
        <v>0</v>
      </c>
      <c r="L175" s="190" t="n">
        <f aca="false">SUM(L176:L178)</f>
        <v>0</v>
      </c>
      <c r="M175" s="190" t="n">
        <f aca="false">SUM(M176:M178)</f>
        <v>0</v>
      </c>
      <c r="N175" s="190" t="n">
        <f aca="false">SUM(N176:N178)</f>
        <v>0</v>
      </c>
      <c r="O175" s="190" t="n">
        <f aca="false">SUM(O176:O178)</f>
        <v>0</v>
      </c>
      <c r="P175" s="190" t="n">
        <f aca="false">SUM(P176:P178)</f>
        <v>0</v>
      </c>
      <c r="Q175" s="190" t="n">
        <f aca="false">SUM(Q176:Q178)</f>
        <v>1271000</v>
      </c>
      <c r="R175" s="183"/>
      <c r="T175" s="183"/>
      <c r="V175" s="183"/>
    </row>
    <row r="176" customFormat="false" ht="12" hidden="false" customHeight="false" outlineLevel="0" collapsed="false">
      <c r="A176" s="179"/>
      <c r="B176" s="191" t="s">
        <v>476</v>
      </c>
      <c r="C176" s="192" t="s">
        <v>477</v>
      </c>
      <c r="D176" s="193" t="n">
        <f aca="false">+'Alimentazione CE Costi'!H18</f>
        <v>2011048.62</v>
      </c>
      <c r="E176" s="193" t="n">
        <f aca="false">+'Alimentazione CE Costi'!I18</f>
        <v>1751818</v>
      </c>
      <c r="F176" s="193" t="n">
        <f aca="false">+'Alimentazione CE Costi'!J18</f>
        <v>156000</v>
      </c>
      <c r="G176" s="193" t="n">
        <f aca="false">+'Alimentazione CE Costi'!K18</f>
        <v>0</v>
      </c>
      <c r="H176" s="193" t="n">
        <f aca="false">+'Alimentazione CE Costi'!L18</f>
        <v>0</v>
      </c>
      <c r="I176" s="193" t="n">
        <f aca="false">+'Alimentazione CE Costi'!M18</f>
        <v>0</v>
      </c>
      <c r="J176" s="193" t="n">
        <f aca="false">+'Alimentazione CE Costi'!N18</f>
        <v>0</v>
      </c>
      <c r="K176" s="193" t="n">
        <f aca="false">+'Alimentazione CE Costi'!O18</f>
        <v>0</v>
      </c>
      <c r="L176" s="193" t="n">
        <f aca="false">+'Alimentazione CE Costi'!P18</f>
        <v>0</v>
      </c>
      <c r="M176" s="193" t="n">
        <f aca="false">+'Alimentazione CE Costi'!Q18</f>
        <v>0</v>
      </c>
      <c r="N176" s="193" t="n">
        <f aca="false">+'Alimentazione CE Costi'!R18</f>
        <v>0</v>
      </c>
      <c r="O176" s="193" t="n">
        <f aca="false">+'Alimentazione CE Costi'!S18</f>
        <v>0</v>
      </c>
      <c r="P176" s="193" t="n">
        <f aca="false">+'Alimentazione CE Costi'!T18</f>
        <v>0</v>
      </c>
      <c r="Q176" s="193" t="n">
        <f aca="false">+'Alimentazione CE Costi'!U18</f>
        <v>156000</v>
      </c>
      <c r="R176" s="183"/>
      <c r="T176" s="183"/>
      <c r="V176" s="183"/>
    </row>
    <row r="177" customFormat="false" ht="12" hidden="false" customHeight="false" outlineLevel="0" collapsed="false">
      <c r="A177" s="179"/>
      <c r="B177" s="191" t="s">
        <v>478</v>
      </c>
      <c r="C177" s="192" t="s">
        <v>479</v>
      </c>
      <c r="D177" s="193" t="n">
        <f aca="false">+'Alimentazione CE Costi'!H19</f>
        <v>436992.02</v>
      </c>
      <c r="E177" s="193" t="n">
        <f aca="false">+'Alimentazione CE Costi'!I19</f>
        <v>423890</v>
      </c>
      <c r="F177" s="193" t="n">
        <f aca="false">+'Alimentazione CE Costi'!J19</f>
        <v>0</v>
      </c>
      <c r="G177" s="193" t="n">
        <f aca="false">+'Alimentazione CE Costi'!K19</f>
        <v>0</v>
      </c>
      <c r="H177" s="193" t="n">
        <f aca="false">+'Alimentazione CE Costi'!L19</f>
        <v>0</v>
      </c>
      <c r="I177" s="193" t="n">
        <f aca="false">+'Alimentazione CE Costi'!M19</f>
        <v>0</v>
      </c>
      <c r="J177" s="193" t="n">
        <f aca="false">+'Alimentazione CE Costi'!N19</f>
        <v>0</v>
      </c>
      <c r="K177" s="193" t="n">
        <f aca="false">+'Alimentazione CE Costi'!O19</f>
        <v>0</v>
      </c>
      <c r="L177" s="193" t="n">
        <f aca="false">+'Alimentazione CE Costi'!P19</f>
        <v>0</v>
      </c>
      <c r="M177" s="193" t="n">
        <f aca="false">+'Alimentazione CE Costi'!Q19</f>
        <v>0</v>
      </c>
      <c r="N177" s="193" t="n">
        <f aca="false">+'Alimentazione CE Costi'!R19</f>
        <v>0</v>
      </c>
      <c r="O177" s="193" t="n">
        <f aca="false">+'Alimentazione CE Costi'!S19</f>
        <v>0</v>
      </c>
      <c r="P177" s="193" t="n">
        <f aca="false">+'Alimentazione CE Costi'!T19</f>
        <v>0</v>
      </c>
      <c r="Q177" s="193" t="n">
        <f aca="false">+'Alimentazione CE Costi'!U19</f>
        <v>0</v>
      </c>
      <c r="R177" s="183"/>
      <c r="T177" s="183"/>
      <c r="V177" s="183"/>
    </row>
    <row r="178" customFormat="false" ht="12" hidden="false" customHeight="false" outlineLevel="0" collapsed="false">
      <c r="A178" s="179"/>
      <c r="B178" s="191" t="s">
        <v>480</v>
      </c>
      <c r="C178" s="192" t="s">
        <v>481</v>
      </c>
      <c r="D178" s="193" t="n">
        <f aca="false">+'Alimentazione CE Costi'!H20</f>
        <v>3374509.42</v>
      </c>
      <c r="E178" s="193" t="n">
        <f aca="false">+'Alimentazione CE Costi'!I20</f>
        <v>3883514</v>
      </c>
      <c r="F178" s="193" t="n">
        <f aca="false">+'Alimentazione CE Costi'!J20</f>
        <v>1115000</v>
      </c>
      <c r="G178" s="193" t="n">
        <f aca="false">+'Alimentazione CE Costi'!K20</f>
        <v>0</v>
      </c>
      <c r="H178" s="193" t="n">
        <f aca="false">+'Alimentazione CE Costi'!L20</f>
        <v>0</v>
      </c>
      <c r="I178" s="193" t="n">
        <f aca="false">+'Alimentazione CE Costi'!M20</f>
        <v>0</v>
      </c>
      <c r="J178" s="193" t="n">
        <f aca="false">+'Alimentazione CE Costi'!N20</f>
        <v>0</v>
      </c>
      <c r="K178" s="193" t="n">
        <f aca="false">+'Alimentazione CE Costi'!O20</f>
        <v>0</v>
      </c>
      <c r="L178" s="193" t="n">
        <f aca="false">+'Alimentazione CE Costi'!P20</f>
        <v>0</v>
      </c>
      <c r="M178" s="193" t="n">
        <f aca="false">+'Alimentazione CE Costi'!Q20</f>
        <v>0</v>
      </c>
      <c r="N178" s="193" t="n">
        <f aca="false">+'Alimentazione CE Costi'!R20</f>
        <v>0</v>
      </c>
      <c r="O178" s="193" t="n">
        <f aca="false">+'Alimentazione CE Costi'!S20</f>
        <v>0</v>
      </c>
      <c r="P178" s="193" t="n">
        <f aca="false">+'Alimentazione CE Costi'!T20</f>
        <v>0</v>
      </c>
      <c r="Q178" s="193" t="n">
        <f aca="false">+'Alimentazione CE Costi'!U20</f>
        <v>1115000</v>
      </c>
      <c r="R178" s="183"/>
      <c r="T178" s="183"/>
      <c r="V178" s="183"/>
    </row>
    <row r="179" customFormat="false" ht="12" hidden="false" customHeight="false" outlineLevel="0" collapsed="false">
      <c r="A179" s="179"/>
      <c r="B179" s="200" t="s">
        <v>482</v>
      </c>
      <c r="C179" s="201" t="s">
        <v>483</v>
      </c>
      <c r="D179" s="193" t="n">
        <f aca="false">+'Alimentazione CE Costi'!H21</f>
        <v>2132.03</v>
      </c>
      <c r="E179" s="193" t="n">
        <f aca="false">+'Alimentazione CE Costi'!I21</f>
        <v>2000</v>
      </c>
      <c r="F179" s="193" t="n">
        <f aca="false">+'Alimentazione CE Costi'!J21</f>
        <v>0</v>
      </c>
      <c r="G179" s="193" t="n">
        <f aca="false">+'Alimentazione CE Costi'!K21</f>
        <v>0</v>
      </c>
      <c r="H179" s="193" t="n">
        <f aca="false">+'Alimentazione CE Costi'!L21</f>
        <v>0</v>
      </c>
      <c r="I179" s="193" t="n">
        <f aca="false">+'Alimentazione CE Costi'!M21</f>
        <v>0</v>
      </c>
      <c r="J179" s="193" t="n">
        <f aca="false">+'Alimentazione CE Costi'!N21</f>
        <v>0</v>
      </c>
      <c r="K179" s="193" t="n">
        <f aca="false">+'Alimentazione CE Costi'!O21</f>
        <v>0</v>
      </c>
      <c r="L179" s="193" t="n">
        <f aca="false">+'Alimentazione CE Costi'!P21</f>
        <v>0</v>
      </c>
      <c r="M179" s="193" t="n">
        <f aca="false">+'Alimentazione CE Costi'!Q21</f>
        <v>0</v>
      </c>
      <c r="N179" s="193" t="n">
        <f aca="false">+'Alimentazione CE Costi'!R21</f>
        <v>0</v>
      </c>
      <c r="O179" s="193" t="n">
        <f aca="false">+'Alimentazione CE Costi'!S21</f>
        <v>0</v>
      </c>
      <c r="P179" s="193" t="n">
        <f aca="false">+'Alimentazione CE Costi'!T21</f>
        <v>0</v>
      </c>
      <c r="Q179" s="193" t="n">
        <f aca="false">+'Alimentazione CE Costi'!U21</f>
        <v>0</v>
      </c>
      <c r="R179" s="183"/>
      <c r="T179" s="183"/>
      <c r="V179" s="183"/>
    </row>
    <row r="180" customFormat="false" ht="12" hidden="false" customHeight="false" outlineLevel="0" collapsed="false">
      <c r="A180" s="179"/>
      <c r="B180" s="200" t="s">
        <v>484</v>
      </c>
      <c r="C180" s="201" t="s">
        <v>485</v>
      </c>
      <c r="D180" s="193" t="n">
        <f aca="false">+'Alimentazione CE Costi'!H22</f>
        <v>4979.81</v>
      </c>
      <c r="E180" s="193" t="n">
        <f aca="false">+'Alimentazione CE Costi'!I22</f>
        <v>1035</v>
      </c>
      <c r="F180" s="193" t="n">
        <f aca="false">+'Alimentazione CE Costi'!J22</f>
        <v>0</v>
      </c>
      <c r="G180" s="193" t="n">
        <f aca="false">+'Alimentazione CE Costi'!K22</f>
        <v>0</v>
      </c>
      <c r="H180" s="193" t="n">
        <f aca="false">+'Alimentazione CE Costi'!L22</f>
        <v>0</v>
      </c>
      <c r="I180" s="193" t="n">
        <f aca="false">+'Alimentazione CE Costi'!M22</f>
        <v>0</v>
      </c>
      <c r="J180" s="193" t="n">
        <f aca="false">+'Alimentazione CE Costi'!N22</f>
        <v>0</v>
      </c>
      <c r="K180" s="193" t="n">
        <f aca="false">+'Alimentazione CE Costi'!O22</f>
        <v>0</v>
      </c>
      <c r="L180" s="193" t="n">
        <f aca="false">+'Alimentazione CE Costi'!P22</f>
        <v>0</v>
      </c>
      <c r="M180" s="193" t="n">
        <f aca="false">+'Alimentazione CE Costi'!Q22</f>
        <v>0</v>
      </c>
      <c r="N180" s="193" t="n">
        <f aca="false">+'Alimentazione CE Costi'!R22</f>
        <v>0</v>
      </c>
      <c r="O180" s="193" t="n">
        <f aca="false">+'Alimentazione CE Costi'!S22</f>
        <v>0</v>
      </c>
      <c r="P180" s="193" t="n">
        <f aca="false">+'Alimentazione CE Costi'!T22</f>
        <v>0</v>
      </c>
      <c r="Q180" s="193" t="n">
        <f aca="false">+'Alimentazione CE Costi'!U22</f>
        <v>0</v>
      </c>
      <c r="R180" s="183"/>
      <c r="T180" s="183"/>
      <c r="V180" s="183"/>
    </row>
    <row r="181" customFormat="false" ht="12" hidden="false" customHeight="false" outlineLevel="0" collapsed="false">
      <c r="A181" s="179"/>
      <c r="B181" s="200" t="s">
        <v>486</v>
      </c>
      <c r="C181" s="201" t="s">
        <v>487</v>
      </c>
      <c r="D181" s="193" t="n">
        <f aca="false">+'Alimentazione CE Costi'!H23</f>
        <v>29165.93</v>
      </c>
      <c r="E181" s="193" t="n">
        <f aca="false">+'Alimentazione CE Costi'!I23</f>
        <v>29000</v>
      </c>
      <c r="F181" s="193" t="n">
        <f aca="false">+'Alimentazione CE Costi'!J23</f>
        <v>0</v>
      </c>
      <c r="G181" s="193" t="n">
        <f aca="false">+'Alimentazione CE Costi'!K23</f>
        <v>0</v>
      </c>
      <c r="H181" s="193" t="n">
        <f aca="false">+'Alimentazione CE Costi'!L23</f>
        <v>0</v>
      </c>
      <c r="I181" s="193" t="n">
        <f aca="false">+'Alimentazione CE Costi'!M23</f>
        <v>0</v>
      </c>
      <c r="J181" s="193" t="n">
        <f aca="false">+'Alimentazione CE Costi'!N23</f>
        <v>0</v>
      </c>
      <c r="K181" s="193" t="n">
        <f aca="false">+'Alimentazione CE Costi'!O23</f>
        <v>0</v>
      </c>
      <c r="L181" s="193" t="n">
        <f aca="false">+'Alimentazione CE Costi'!P23</f>
        <v>0</v>
      </c>
      <c r="M181" s="193" t="n">
        <f aca="false">+'Alimentazione CE Costi'!Q23</f>
        <v>0</v>
      </c>
      <c r="N181" s="193" t="n">
        <f aca="false">+'Alimentazione CE Costi'!R23</f>
        <v>0</v>
      </c>
      <c r="O181" s="193" t="n">
        <f aca="false">+'Alimentazione CE Costi'!S23</f>
        <v>0</v>
      </c>
      <c r="P181" s="193" t="n">
        <f aca="false">+'Alimentazione CE Costi'!T23</f>
        <v>0</v>
      </c>
      <c r="Q181" s="193" t="n">
        <f aca="false">+'Alimentazione CE Costi'!U23</f>
        <v>0</v>
      </c>
      <c r="R181" s="183"/>
      <c r="T181" s="183"/>
      <c r="V181" s="183"/>
    </row>
    <row r="182" customFormat="false" ht="12" hidden="false" customHeight="false" outlineLevel="0" collapsed="false">
      <c r="A182" s="179"/>
      <c r="B182" s="200" t="s">
        <v>488</v>
      </c>
      <c r="C182" s="201" t="s">
        <v>489</v>
      </c>
      <c r="D182" s="193" t="n">
        <f aca="false">+'Alimentazione CE Costi'!H24</f>
        <v>0</v>
      </c>
      <c r="E182" s="193" t="n">
        <f aca="false">+'Alimentazione CE Costi'!I24</f>
        <v>0</v>
      </c>
      <c r="F182" s="193" t="n">
        <f aca="false">+'Alimentazione CE Costi'!J24</f>
        <v>0</v>
      </c>
      <c r="G182" s="193" t="n">
        <f aca="false">+'Alimentazione CE Costi'!K24</f>
        <v>0</v>
      </c>
      <c r="H182" s="193" t="n">
        <f aca="false">+'Alimentazione CE Costi'!L24</f>
        <v>0</v>
      </c>
      <c r="I182" s="193" t="n">
        <f aca="false">+'Alimentazione CE Costi'!M24</f>
        <v>0</v>
      </c>
      <c r="J182" s="193" t="n">
        <f aca="false">+'Alimentazione CE Costi'!N24</f>
        <v>0</v>
      </c>
      <c r="K182" s="193" t="n">
        <f aca="false">+'Alimentazione CE Costi'!O24</f>
        <v>0</v>
      </c>
      <c r="L182" s="193" t="n">
        <f aca="false">+'Alimentazione CE Costi'!P24</f>
        <v>0</v>
      </c>
      <c r="M182" s="193" t="n">
        <f aca="false">+'Alimentazione CE Costi'!Q24</f>
        <v>0</v>
      </c>
      <c r="N182" s="193" t="n">
        <f aca="false">+'Alimentazione CE Costi'!R24</f>
        <v>0</v>
      </c>
      <c r="O182" s="193" t="n">
        <f aca="false">+'Alimentazione CE Costi'!S24</f>
        <v>0</v>
      </c>
      <c r="P182" s="193" t="n">
        <f aca="false">+'Alimentazione CE Costi'!T24</f>
        <v>0</v>
      </c>
      <c r="Q182" s="193" t="n">
        <f aca="false">+'Alimentazione CE Costi'!U24</f>
        <v>0</v>
      </c>
      <c r="R182" s="183"/>
      <c r="T182" s="183"/>
      <c r="V182" s="183"/>
    </row>
    <row r="183" customFormat="false" ht="12" hidden="false" customHeight="false" outlineLevel="0" collapsed="false">
      <c r="A183" s="179"/>
      <c r="B183" s="200" t="s">
        <v>490</v>
      </c>
      <c r="C183" s="201" t="s">
        <v>491</v>
      </c>
      <c r="D183" s="193" t="n">
        <f aca="false">+'Alimentazione CE Costi'!H25</f>
        <v>420113.04</v>
      </c>
      <c r="E183" s="193" t="n">
        <f aca="false">+'Alimentazione CE Costi'!I25</f>
        <v>363978</v>
      </c>
      <c r="F183" s="193" t="n">
        <f aca="false">+'Alimentazione CE Costi'!J25</f>
        <v>22400</v>
      </c>
      <c r="G183" s="193" t="n">
        <f aca="false">+'Alimentazione CE Costi'!K25</f>
        <v>0</v>
      </c>
      <c r="H183" s="193" t="n">
        <f aca="false">+'Alimentazione CE Costi'!L25</f>
        <v>0</v>
      </c>
      <c r="I183" s="193" t="n">
        <f aca="false">+'Alimentazione CE Costi'!M25</f>
        <v>0</v>
      </c>
      <c r="J183" s="193" t="n">
        <f aca="false">+'Alimentazione CE Costi'!N25</f>
        <v>0</v>
      </c>
      <c r="K183" s="193" t="n">
        <f aca="false">+'Alimentazione CE Costi'!O25</f>
        <v>0</v>
      </c>
      <c r="L183" s="193" t="n">
        <f aca="false">+'Alimentazione CE Costi'!P25</f>
        <v>0</v>
      </c>
      <c r="M183" s="193" t="n">
        <f aca="false">+'Alimentazione CE Costi'!Q25</f>
        <v>0</v>
      </c>
      <c r="N183" s="193" t="n">
        <f aca="false">+'Alimentazione CE Costi'!R25</f>
        <v>0</v>
      </c>
      <c r="O183" s="193" t="n">
        <f aca="false">+'Alimentazione CE Costi'!S25</f>
        <v>0</v>
      </c>
      <c r="P183" s="193" t="n">
        <f aca="false">+'Alimentazione CE Costi'!T25</f>
        <v>0</v>
      </c>
      <c r="Q183" s="193" t="n">
        <f aca="false">+'Alimentazione CE Costi'!U25</f>
        <v>22400</v>
      </c>
      <c r="R183" s="183"/>
      <c r="T183" s="183"/>
      <c r="V183" s="183"/>
    </row>
    <row r="184" customFormat="false" ht="22.5" hidden="false" customHeight="false" outlineLevel="0" collapsed="false">
      <c r="A184" s="179" t="s">
        <v>210</v>
      </c>
      <c r="B184" s="188" t="s">
        <v>492</v>
      </c>
      <c r="C184" s="189" t="s">
        <v>493</v>
      </c>
      <c r="D184" s="190" t="n">
        <f aca="false">SUM(D185:D192)</f>
        <v>5323474.02</v>
      </c>
      <c r="E184" s="190" t="n">
        <f aca="false">SUM(E185:E192)</f>
        <v>5402831</v>
      </c>
      <c r="F184" s="190" t="n">
        <f aca="false">SUM(F185:F192)</f>
        <v>0</v>
      </c>
      <c r="G184" s="190" t="n">
        <f aca="false">SUM(G185:G192)</f>
        <v>0</v>
      </c>
      <c r="H184" s="190" t="n">
        <f aca="false">SUM(H185:H192)</f>
        <v>0</v>
      </c>
      <c r="I184" s="190" t="n">
        <f aca="false">SUM(I185:I192)</f>
        <v>0</v>
      </c>
      <c r="J184" s="190" t="n">
        <f aca="false">SUM(J185:J192)</f>
        <v>0</v>
      </c>
      <c r="K184" s="190" t="n">
        <f aca="false">SUM(K185:K192)</f>
        <v>0</v>
      </c>
      <c r="L184" s="190" t="n">
        <f aca="false">SUM(L185:L192)</f>
        <v>0</v>
      </c>
      <c r="M184" s="190" t="n">
        <f aca="false">SUM(M185:M192)</f>
        <v>0</v>
      </c>
      <c r="N184" s="190" t="n">
        <f aca="false">SUM(N185:N192)</f>
        <v>0</v>
      </c>
      <c r="O184" s="190" t="n">
        <f aca="false">SUM(O185:O192)</f>
        <v>0</v>
      </c>
      <c r="P184" s="190" t="n">
        <f aca="false">SUM(P185:P192)</f>
        <v>0</v>
      </c>
      <c r="Q184" s="190" t="n">
        <f aca="false">SUM(Q185:Q192)</f>
        <v>0</v>
      </c>
      <c r="T184" s="183"/>
      <c r="V184" s="183"/>
    </row>
    <row r="185" customFormat="false" ht="12" hidden="false" customHeight="false" outlineLevel="0" collapsed="false">
      <c r="A185" s="179" t="s">
        <v>210</v>
      </c>
      <c r="B185" s="200" t="s">
        <v>494</v>
      </c>
      <c r="C185" s="201" t="s">
        <v>495</v>
      </c>
      <c r="D185" s="193" t="n">
        <f aca="false">+'Alimentazione CE Costi'!H28+'Alimentazione CE Costi'!H29+'Alimentazione CE Costi'!H30</f>
        <v>3900064.81</v>
      </c>
      <c r="E185" s="193" t="n">
        <f aca="false">+'Alimentazione CE Costi'!I28+'Alimentazione CE Costi'!I29+'Alimentazione CE Costi'!I30</f>
        <v>3900280</v>
      </c>
      <c r="F185" s="193" t="n">
        <f aca="false">+'Alimentazione CE Costi'!J28+'Alimentazione CE Costi'!J29+'Alimentazione CE Costi'!J30</f>
        <v>0</v>
      </c>
      <c r="G185" s="193" t="n">
        <f aca="false">+'Alimentazione CE Costi'!K28+'Alimentazione CE Costi'!K29+'Alimentazione CE Costi'!K30</f>
        <v>0</v>
      </c>
      <c r="H185" s="193" t="n">
        <f aca="false">+'Alimentazione CE Costi'!L28+'Alimentazione CE Costi'!L29+'Alimentazione CE Costi'!L30</f>
        <v>0</v>
      </c>
      <c r="I185" s="193" t="n">
        <f aca="false">+'Alimentazione CE Costi'!M28+'Alimentazione CE Costi'!M29+'Alimentazione CE Costi'!M30</f>
        <v>0</v>
      </c>
      <c r="J185" s="193" t="n">
        <f aca="false">+'Alimentazione CE Costi'!N28+'Alimentazione CE Costi'!N29+'Alimentazione CE Costi'!N30</f>
        <v>0</v>
      </c>
      <c r="K185" s="193" t="n">
        <f aca="false">+'Alimentazione CE Costi'!O28+'Alimentazione CE Costi'!O29+'Alimentazione CE Costi'!O30</f>
        <v>0</v>
      </c>
      <c r="L185" s="193" t="n">
        <f aca="false">+'Alimentazione CE Costi'!P28+'Alimentazione CE Costi'!P29+'Alimentazione CE Costi'!P30</f>
        <v>0</v>
      </c>
      <c r="M185" s="193" t="n">
        <f aca="false">+'Alimentazione CE Costi'!Q28+'Alimentazione CE Costi'!Q29+'Alimentazione CE Costi'!Q30</f>
        <v>0</v>
      </c>
      <c r="N185" s="193" t="n">
        <f aca="false">+'Alimentazione CE Costi'!R28+'Alimentazione CE Costi'!R29+'Alimentazione CE Costi'!R30</f>
        <v>0</v>
      </c>
      <c r="O185" s="193" t="n">
        <f aca="false">+'Alimentazione CE Costi'!S28+'Alimentazione CE Costi'!S29+'Alimentazione CE Costi'!S30</f>
        <v>0</v>
      </c>
      <c r="P185" s="193" t="n">
        <f aca="false">+'Alimentazione CE Costi'!T28+'Alimentazione CE Costi'!T29+'Alimentazione CE Costi'!T30</f>
        <v>0</v>
      </c>
      <c r="Q185" s="193" t="n">
        <f aca="false">+'Alimentazione CE Costi'!U28+'Alimentazione CE Costi'!U29+'Alimentazione CE Costi'!U30</f>
        <v>0</v>
      </c>
      <c r="T185" s="183"/>
      <c r="V185" s="183"/>
    </row>
    <row r="186" customFormat="false" ht="12" hidden="false" customHeight="false" outlineLevel="0" collapsed="false">
      <c r="A186" s="216"/>
      <c r="B186" s="217"/>
      <c r="C186" s="218"/>
      <c r="D186" s="219"/>
      <c r="E186" s="219"/>
      <c r="F186" s="219"/>
      <c r="G186" s="219"/>
      <c r="H186" s="219"/>
      <c r="I186" s="219"/>
      <c r="J186" s="219"/>
      <c r="K186" s="219"/>
      <c r="L186" s="219"/>
      <c r="M186" s="219"/>
      <c r="N186" s="219"/>
      <c r="O186" s="219"/>
      <c r="P186" s="219"/>
      <c r="Q186" s="219"/>
      <c r="T186" s="183"/>
      <c r="V186" s="183"/>
    </row>
    <row r="187" customFormat="false" ht="12" hidden="false" customHeight="false" outlineLevel="0" collapsed="false">
      <c r="A187" s="179" t="s">
        <v>210</v>
      </c>
      <c r="B187" s="200" t="s">
        <v>496</v>
      </c>
      <c r="C187" s="201" t="s">
        <v>497</v>
      </c>
      <c r="D187" s="193" t="n">
        <f aca="false">+'Alimentazione CE Costi'!H32+'Alimentazione CE Costi'!H33+'Alimentazione CE Costi'!H34</f>
        <v>1296461.72</v>
      </c>
      <c r="E187" s="193" t="n">
        <f aca="false">+'Alimentazione CE Costi'!I32+'Alimentazione CE Costi'!I33+'Alimentazione CE Costi'!I34</f>
        <v>1374964</v>
      </c>
      <c r="F187" s="193" t="n">
        <f aca="false">+'Alimentazione CE Costi'!J32+'Alimentazione CE Costi'!J33+'Alimentazione CE Costi'!J34</f>
        <v>0</v>
      </c>
      <c r="G187" s="193" t="n">
        <f aca="false">+'Alimentazione CE Costi'!K32+'Alimentazione CE Costi'!K33+'Alimentazione CE Costi'!K34</f>
        <v>0</v>
      </c>
      <c r="H187" s="193" t="n">
        <f aca="false">+'Alimentazione CE Costi'!L32+'Alimentazione CE Costi'!L33+'Alimentazione CE Costi'!L34</f>
        <v>0</v>
      </c>
      <c r="I187" s="193" t="n">
        <f aca="false">+'Alimentazione CE Costi'!M32+'Alimentazione CE Costi'!M33+'Alimentazione CE Costi'!M34</f>
        <v>0</v>
      </c>
      <c r="J187" s="193" t="n">
        <f aca="false">+'Alimentazione CE Costi'!N32+'Alimentazione CE Costi'!N33+'Alimentazione CE Costi'!N34</f>
        <v>0</v>
      </c>
      <c r="K187" s="193" t="n">
        <f aca="false">+'Alimentazione CE Costi'!O32+'Alimentazione CE Costi'!O33+'Alimentazione CE Costi'!O34</f>
        <v>0</v>
      </c>
      <c r="L187" s="193" t="n">
        <f aca="false">+'Alimentazione CE Costi'!P32+'Alimentazione CE Costi'!P33+'Alimentazione CE Costi'!P34</f>
        <v>0</v>
      </c>
      <c r="M187" s="193" t="n">
        <f aca="false">+'Alimentazione CE Costi'!Q32+'Alimentazione CE Costi'!Q33+'Alimentazione CE Costi'!Q34</f>
        <v>0</v>
      </c>
      <c r="N187" s="193" t="n">
        <f aca="false">+'Alimentazione CE Costi'!R32+'Alimentazione CE Costi'!R33+'Alimentazione CE Costi'!R34</f>
        <v>0</v>
      </c>
      <c r="O187" s="193" t="n">
        <f aca="false">+'Alimentazione CE Costi'!S32+'Alimentazione CE Costi'!S33+'Alimentazione CE Costi'!S34</f>
        <v>0</v>
      </c>
      <c r="P187" s="193" t="n">
        <f aca="false">+'Alimentazione CE Costi'!T32+'Alimentazione CE Costi'!T33+'Alimentazione CE Costi'!T34</f>
        <v>0</v>
      </c>
      <c r="Q187" s="193" t="n">
        <f aca="false">+'Alimentazione CE Costi'!U32+'Alimentazione CE Costi'!U33+'Alimentazione CE Costi'!U34</f>
        <v>0</v>
      </c>
      <c r="T187" s="183"/>
      <c r="V187" s="183"/>
    </row>
    <row r="188" customFormat="false" ht="12" hidden="false" customHeight="false" outlineLevel="0" collapsed="false">
      <c r="A188" s="179" t="s">
        <v>210</v>
      </c>
      <c r="B188" s="200" t="s">
        <v>498</v>
      </c>
      <c r="C188" s="201" t="s">
        <v>499</v>
      </c>
      <c r="D188" s="193" t="n">
        <f aca="false">+'Alimentazione CE Costi'!H35</f>
        <v>12491.37</v>
      </c>
      <c r="E188" s="193" t="n">
        <f aca="false">+'Alimentazione CE Costi'!I35</f>
        <v>13000</v>
      </c>
      <c r="F188" s="193" t="n">
        <f aca="false">+'Alimentazione CE Costi'!J35</f>
        <v>0</v>
      </c>
      <c r="G188" s="193" t="n">
        <f aca="false">+'Alimentazione CE Costi'!K35</f>
        <v>0</v>
      </c>
      <c r="H188" s="193" t="n">
        <f aca="false">+'Alimentazione CE Costi'!L35</f>
        <v>0</v>
      </c>
      <c r="I188" s="193" t="n">
        <f aca="false">+'Alimentazione CE Costi'!M35</f>
        <v>0</v>
      </c>
      <c r="J188" s="193" t="n">
        <f aca="false">+'Alimentazione CE Costi'!N35</f>
        <v>0</v>
      </c>
      <c r="K188" s="193" t="n">
        <f aca="false">+'Alimentazione CE Costi'!O35</f>
        <v>0</v>
      </c>
      <c r="L188" s="193" t="n">
        <f aca="false">+'Alimentazione CE Costi'!P35</f>
        <v>0</v>
      </c>
      <c r="M188" s="193" t="n">
        <f aca="false">+'Alimentazione CE Costi'!Q35</f>
        <v>0</v>
      </c>
      <c r="N188" s="193" t="n">
        <f aca="false">+'Alimentazione CE Costi'!R35</f>
        <v>0</v>
      </c>
      <c r="O188" s="193" t="n">
        <f aca="false">+'Alimentazione CE Costi'!S35</f>
        <v>0</v>
      </c>
      <c r="P188" s="193" t="n">
        <f aca="false">+'Alimentazione CE Costi'!T35</f>
        <v>0</v>
      </c>
      <c r="Q188" s="193" t="n">
        <f aca="false">+'Alimentazione CE Costi'!U35</f>
        <v>0</v>
      </c>
      <c r="T188" s="183"/>
      <c r="V188" s="183"/>
    </row>
    <row r="189" customFormat="false" ht="12" hidden="false" customHeight="false" outlineLevel="0" collapsed="false">
      <c r="A189" s="179" t="s">
        <v>210</v>
      </c>
      <c r="B189" s="200" t="s">
        <v>500</v>
      </c>
      <c r="C189" s="201" t="s">
        <v>501</v>
      </c>
      <c r="D189" s="193" t="n">
        <f aca="false">+'Alimentazione CE Costi'!H36</f>
        <v>6964.68</v>
      </c>
      <c r="E189" s="193" t="n">
        <f aca="false">+'Alimentazione CE Costi'!I36</f>
        <v>6965</v>
      </c>
      <c r="F189" s="193" t="n">
        <f aca="false">+'Alimentazione CE Costi'!J36</f>
        <v>0</v>
      </c>
      <c r="G189" s="193" t="n">
        <f aca="false">+'Alimentazione CE Costi'!K36</f>
        <v>0</v>
      </c>
      <c r="H189" s="193" t="n">
        <f aca="false">+'Alimentazione CE Costi'!L36</f>
        <v>0</v>
      </c>
      <c r="I189" s="193" t="n">
        <f aca="false">+'Alimentazione CE Costi'!M36</f>
        <v>0</v>
      </c>
      <c r="J189" s="193" t="n">
        <f aca="false">+'Alimentazione CE Costi'!N36</f>
        <v>0</v>
      </c>
      <c r="K189" s="193" t="n">
        <f aca="false">+'Alimentazione CE Costi'!O36</f>
        <v>0</v>
      </c>
      <c r="L189" s="193" t="n">
        <f aca="false">+'Alimentazione CE Costi'!P36</f>
        <v>0</v>
      </c>
      <c r="M189" s="193" t="n">
        <f aca="false">+'Alimentazione CE Costi'!Q36</f>
        <v>0</v>
      </c>
      <c r="N189" s="193" t="n">
        <f aca="false">+'Alimentazione CE Costi'!R36</f>
        <v>0</v>
      </c>
      <c r="O189" s="193" t="n">
        <f aca="false">+'Alimentazione CE Costi'!S36</f>
        <v>0</v>
      </c>
      <c r="P189" s="193" t="n">
        <f aca="false">+'Alimentazione CE Costi'!T36</f>
        <v>0</v>
      </c>
      <c r="Q189" s="193" t="n">
        <f aca="false">+'Alimentazione CE Costi'!U36</f>
        <v>0</v>
      </c>
      <c r="T189" s="183"/>
      <c r="V189" s="183"/>
    </row>
    <row r="190" customFormat="false" ht="12" hidden="false" customHeight="false" outlineLevel="0" collapsed="false">
      <c r="A190" s="179" t="s">
        <v>210</v>
      </c>
      <c r="B190" s="200" t="s">
        <v>502</v>
      </c>
      <c r="C190" s="201" t="s">
        <v>503</v>
      </c>
      <c r="D190" s="193" t="n">
        <f aca="false">+'Alimentazione CE Costi'!H37</f>
        <v>0</v>
      </c>
      <c r="E190" s="193" t="n">
        <f aca="false">+'Alimentazione CE Costi'!I37</f>
        <v>0</v>
      </c>
      <c r="F190" s="193" t="n">
        <f aca="false">+'Alimentazione CE Costi'!J37</f>
        <v>0</v>
      </c>
      <c r="G190" s="193" t="n">
        <f aca="false">+'Alimentazione CE Costi'!K37</f>
        <v>0</v>
      </c>
      <c r="H190" s="193" t="n">
        <f aca="false">+'Alimentazione CE Costi'!L37</f>
        <v>0</v>
      </c>
      <c r="I190" s="193" t="n">
        <f aca="false">+'Alimentazione CE Costi'!M37</f>
        <v>0</v>
      </c>
      <c r="J190" s="193" t="n">
        <f aca="false">+'Alimentazione CE Costi'!N37</f>
        <v>0</v>
      </c>
      <c r="K190" s="193" t="n">
        <f aca="false">+'Alimentazione CE Costi'!O37</f>
        <v>0</v>
      </c>
      <c r="L190" s="193" t="n">
        <f aca="false">+'Alimentazione CE Costi'!P37</f>
        <v>0</v>
      </c>
      <c r="M190" s="193" t="n">
        <f aca="false">+'Alimentazione CE Costi'!Q37</f>
        <v>0</v>
      </c>
      <c r="N190" s="193" t="n">
        <f aca="false">+'Alimentazione CE Costi'!R37</f>
        <v>0</v>
      </c>
      <c r="O190" s="193" t="n">
        <f aca="false">+'Alimentazione CE Costi'!S37</f>
        <v>0</v>
      </c>
      <c r="P190" s="193" t="n">
        <f aca="false">+'Alimentazione CE Costi'!T37</f>
        <v>0</v>
      </c>
      <c r="Q190" s="193" t="n">
        <f aca="false">+'Alimentazione CE Costi'!U37</f>
        <v>0</v>
      </c>
      <c r="T190" s="183"/>
      <c r="V190" s="183"/>
    </row>
    <row r="191" customFormat="false" ht="12" hidden="false" customHeight="false" outlineLevel="0" collapsed="false">
      <c r="A191" s="179" t="s">
        <v>210</v>
      </c>
      <c r="B191" s="200" t="s">
        <v>504</v>
      </c>
      <c r="C191" s="201" t="s">
        <v>505</v>
      </c>
      <c r="D191" s="193" t="n">
        <f aca="false">+'Alimentazione CE Costi'!H38</f>
        <v>0</v>
      </c>
      <c r="E191" s="193" t="n">
        <f aca="false">+'Alimentazione CE Costi'!I38</f>
        <v>0</v>
      </c>
      <c r="F191" s="193" t="n">
        <f aca="false">+'Alimentazione CE Costi'!J38</f>
        <v>0</v>
      </c>
      <c r="G191" s="193" t="n">
        <f aca="false">+'Alimentazione CE Costi'!K38</f>
        <v>0</v>
      </c>
      <c r="H191" s="193" t="n">
        <f aca="false">+'Alimentazione CE Costi'!L38</f>
        <v>0</v>
      </c>
      <c r="I191" s="193" t="n">
        <f aca="false">+'Alimentazione CE Costi'!M38</f>
        <v>0</v>
      </c>
      <c r="J191" s="193" t="n">
        <f aca="false">+'Alimentazione CE Costi'!N38</f>
        <v>0</v>
      </c>
      <c r="K191" s="193" t="n">
        <f aca="false">+'Alimentazione CE Costi'!O38</f>
        <v>0</v>
      </c>
      <c r="L191" s="193" t="n">
        <f aca="false">+'Alimentazione CE Costi'!P38</f>
        <v>0</v>
      </c>
      <c r="M191" s="193" t="n">
        <f aca="false">+'Alimentazione CE Costi'!Q38</f>
        <v>0</v>
      </c>
      <c r="N191" s="193" t="n">
        <f aca="false">+'Alimentazione CE Costi'!R38</f>
        <v>0</v>
      </c>
      <c r="O191" s="193" t="n">
        <f aca="false">+'Alimentazione CE Costi'!S38</f>
        <v>0</v>
      </c>
      <c r="P191" s="193" t="n">
        <f aca="false">+'Alimentazione CE Costi'!T38</f>
        <v>0</v>
      </c>
      <c r="Q191" s="193" t="n">
        <f aca="false">+'Alimentazione CE Costi'!U38</f>
        <v>0</v>
      </c>
      <c r="T191" s="183"/>
      <c r="V191" s="183"/>
    </row>
    <row r="192" customFormat="false" ht="12" hidden="false" customHeight="false" outlineLevel="0" collapsed="false">
      <c r="A192" s="179" t="s">
        <v>210</v>
      </c>
      <c r="B192" s="200" t="s">
        <v>506</v>
      </c>
      <c r="C192" s="201" t="s">
        <v>507</v>
      </c>
      <c r="D192" s="193" t="n">
        <f aca="false">+'Alimentazione CE Costi'!H39</f>
        <v>107491.44</v>
      </c>
      <c r="E192" s="193" t="n">
        <f aca="false">+'Alimentazione CE Costi'!I39</f>
        <v>107622</v>
      </c>
      <c r="F192" s="193" t="n">
        <f aca="false">+'Alimentazione CE Costi'!J39</f>
        <v>0</v>
      </c>
      <c r="G192" s="193" t="n">
        <f aca="false">+'Alimentazione CE Costi'!K39</f>
        <v>0</v>
      </c>
      <c r="H192" s="193" t="n">
        <f aca="false">+'Alimentazione CE Costi'!L39</f>
        <v>0</v>
      </c>
      <c r="I192" s="193" t="n">
        <f aca="false">+'Alimentazione CE Costi'!M39</f>
        <v>0</v>
      </c>
      <c r="J192" s="193" t="n">
        <f aca="false">+'Alimentazione CE Costi'!N39</f>
        <v>0</v>
      </c>
      <c r="K192" s="193" t="n">
        <f aca="false">+'Alimentazione CE Costi'!O39</f>
        <v>0</v>
      </c>
      <c r="L192" s="193" t="n">
        <f aca="false">+'Alimentazione CE Costi'!P39</f>
        <v>0</v>
      </c>
      <c r="M192" s="193" t="n">
        <f aca="false">+'Alimentazione CE Costi'!Q39</f>
        <v>0</v>
      </c>
      <c r="N192" s="193" t="n">
        <f aca="false">+'Alimentazione CE Costi'!R39</f>
        <v>0</v>
      </c>
      <c r="O192" s="193" t="n">
        <f aca="false">+'Alimentazione CE Costi'!S39</f>
        <v>0</v>
      </c>
      <c r="P192" s="193" t="n">
        <f aca="false">+'Alimentazione CE Costi'!T39</f>
        <v>0</v>
      </c>
      <c r="Q192" s="193" t="n">
        <f aca="false">+'Alimentazione CE Costi'!U39</f>
        <v>0</v>
      </c>
      <c r="T192" s="183"/>
      <c r="V192" s="183"/>
    </row>
    <row r="193" customFormat="false" ht="12" hidden="false" customHeight="false" outlineLevel="0" collapsed="false">
      <c r="A193" s="179"/>
      <c r="B193" s="185" t="s">
        <v>508</v>
      </c>
      <c r="C193" s="186" t="s">
        <v>509</v>
      </c>
      <c r="D193" s="187" t="n">
        <f aca="false">SUM(D194:D200)</f>
        <v>850105.29</v>
      </c>
      <c r="E193" s="187" t="n">
        <f aca="false">SUM(E194:E200)</f>
        <v>727037</v>
      </c>
      <c r="F193" s="187" t="n">
        <f aca="false">SUM(F194:F200)</f>
        <v>330978</v>
      </c>
      <c r="G193" s="187" t="n">
        <f aca="false">SUM(G194:G200)</f>
        <v>0</v>
      </c>
      <c r="H193" s="187" t="n">
        <f aca="false">SUM(H194:H200)</f>
        <v>0</v>
      </c>
      <c r="I193" s="187" t="n">
        <f aca="false">SUM(I194:I200)</f>
        <v>0</v>
      </c>
      <c r="J193" s="187" t="n">
        <f aca="false">SUM(J194:J200)</f>
        <v>0</v>
      </c>
      <c r="K193" s="187" t="n">
        <f aca="false">SUM(K194:K200)</f>
        <v>0</v>
      </c>
      <c r="L193" s="187" t="n">
        <f aca="false">SUM(L194:L200)</f>
        <v>0</v>
      </c>
      <c r="M193" s="187" t="n">
        <f aca="false">SUM(M194:M200)</f>
        <v>0</v>
      </c>
      <c r="N193" s="187" t="n">
        <f aca="false">SUM(N194:N200)</f>
        <v>0</v>
      </c>
      <c r="O193" s="187" t="n">
        <f aca="false">SUM(O194:O200)</f>
        <v>0</v>
      </c>
      <c r="P193" s="187" t="n">
        <f aca="false">SUM(P194:P200)</f>
        <v>0</v>
      </c>
      <c r="Q193" s="187" t="n">
        <f aca="false">SUM(Q194:Q200)</f>
        <v>330978</v>
      </c>
      <c r="R193" s="183"/>
      <c r="T193" s="183"/>
      <c r="V193" s="183"/>
    </row>
    <row r="194" customFormat="false" ht="12" hidden="false" customHeight="false" outlineLevel="0" collapsed="false">
      <c r="A194" s="179"/>
      <c r="B194" s="200" t="s">
        <v>510</v>
      </c>
      <c r="C194" s="201" t="s">
        <v>511</v>
      </c>
      <c r="D194" s="193" t="n">
        <f aca="false">+'Alimentazione CE Costi'!H41</f>
        <v>4660.75</v>
      </c>
      <c r="E194" s="193" t="n">
        <f aca="false">+'Alimentazione CE Costi'!I41</f>
        <v>1250</v>
      </c>
      <c r="F194" s="193" t="n">
        <f aca="false">+'Alimentazione CE Costi'!J41</f>
        <v>0</v>
      </c>
      <c r="G194" s="193" t="n">
        <f aca="false">+'Alimentazione CE Costi'!K41</f>
        <v>0</v>
      </c>
      <c r="H194" s="193" t="n">
        <f aca="false">+'Alimentazione CE Costi'!L41</f>
        <v>0</v>
      </c>
      <c r="I194" s="193" t="n">
        <f aca="false">+'Alimentazione CE Costi'!M41</f>
        <v>0</v>
      </c>
      <c r="J194" s="193" t="n">
        <f aca="false">+'Alimentazione CE Costi'!N41</f>
        <v>0</v>
      </c>
      <c r="K194" s="193" t="n">
        <f aca="false">+'Alimentazione CE Costi'!O41</f>
        <v>0</v>
      </c>
      <c r="L194" s="193" t="n">
        <f aca="false">+'Alimentazione CE Costi'!P41</f>
        <v>0</v>
      </c>
      <c r="M194" s="193" t="n">
        <f aca="false">+'Alimentazione CE Costi'!Q41</f>
        <v>0</v>
      </c>
      <c r="N194" s="193" t="n">
        <f aca="false">+'Alimentazione CE Costi'!R41</f>
        <v>0</v>
      </c>
      <c r="O194" s="193" t="n">
        <f aca="false">+'Alimentazione CE Costi'!S41</f>
        <v>0</v>
      </c>
      <c r="P194" s="193" t="n">
        <f aca="false">+'Alimentazione CE Costi'!T41</f>
        <v>0</v>
      </c>
      <c r="Q194" s="193" t="n">
        <f aca="false">+'Alimentazione CE Costi'!U41</f>
        <v>0</v>
      </c>
      <c r="R194" s="183"/>
      <c r="T194" s="183"/>
      <c r="V194" s="183"/>
    </row>
    <row r="195" customFormat="false" ht="12" hidden="false" customHeight="false" outlineLevel="0" collapsed="false">
      <c r="A195" s="179"/>
      <c r="B195" s="200" t="s">
        <v>512</v>
      </c>
      <c r="C195" s="201" t="s">
        <v>513</v>
      </c>
      <c r="D195" s="193" t="n">
        <f aca="false">+'Alimentazione CE Costi'!H42</f>
        <v>102787.61</v>
      </c>
      <c r="E195" s="193" t="n">
        <f aca="false">+'Alimentazione CE Costi'!I42</f>
        <v>48361</v>
      </c>
      <c r="F195" s="193" t="n">
        <f aca="false">+'Alimentazione CE Costi'!J42</f>
        <v>0</v>
      </c>
      <c r="G195" s="193" t="n">
        <f aca="false">+'Alimentazione CE Costi'!K42</f>
        <v>0</v>
      </c>
      <c r="H195" s="193" t="n">
        <f aca="false">+'Alimentazione CE Costi'!L42</f>
        <v>0</v>
      </c>
      <c r="I195" s="193" t="n">
        <f aca="false">+'Alimentazione CE Costi'!M42</f>
        <v>0</v>
      </c>
      <c r="J195" s="193" t="n">
        <f aca="false">+'Alimentazione CE Costi'!N42</f>
        <v>0</v>
      </c>
      <c r="K195" s="193" t="n">
        <f aca="false">+'Alimentazione CE Costi'!O42</f>
        <v>0</v>
      </c>
      <c r="L195" s="193" t="n">
        <f aca="false">+'Alimentazione CE Costi'!P42</f>
        <v>0</v>
      </c>
      <c r="M195" s="193" t="n">
        <f aca="false">+'Alimentazione CE Costi'!Q42</f>
        <v>0</v>
      </c>
      <c r="N195" s="193" t="n">
        <f aca="false">+'Alimentazione CE Costi'!R42</f>
        <v>0</v>
      </c>
      <c r="O195" s="193" t="n">
        <f aca="false">+'Alimentazione CE Costi'!S42</f>
        <v>0</v>
      </c>
      <c r="P195" s="193" t="n">
        <f aca="false">+'Alimentazione CE Costi'!T42</f>
        <v>0</v>
      </c>
      <c r="Q195" s="193" t="n">
        <f aca="false">+'Alimentazione CE Costi'!U42</f>
        <v>0</v>
      </c>
      <c r="R195" s="183"/>
      <c r="T195" s="183"/>
      <c r="V195" s="183"/>
    </row>
    <row r="196" customFormat="false" ht="12" hidden="false" customHeight="false" outlineLevel="0" collapsed="false">
      <c r="A196" s="179"/>
      <c r="B196" s="200" t="s">
        <v>514</v>
      </c>
      <c r="C196" s="201" t="s">
        <v>515</v>
      </c>
      <c r="D196" s="193" t="n">
        <f aca="false">+'Alimentazione CE Costi'!H43</f>
        <v>4612.56</v>
      </c>
      <c r="E196" s="193" t="n">
        <f aca="false">+'Alimentazione CE Costi'!I43</f>
        <v>4600</v>
      </c>
      <c r="F196" s="193" t="n">
        <f aca="false">+'Alimentazione CE Costi'!J43</f>
        <v>0</v>
      </c>
      <c r="G196" s="193" t="n">
        <f aca="false">+'Alimentazione CE Costi'!K43</f>
        <v>0</v>
      </c>
      <c r="H196" s="193" t="n">
        <f aca="false">+'Alimentazione CE Costi'!L43</f>
        <v>0</v>
      </c>
      <c r="I196" s="193" t="n">
        <f aca="false">+'Alimentazione CE Costi'!M43</f>
        <v>0</v>
      </c>
      <c r="J196" s="193" t="n">
        <f aca="false">+'Alimentazione CE Costi'!N43</f>
        <v>0</v>
      </c>
      <c r="K196" s="193" t="n">
        <f aca="false">+'Alimentazione CE Costi'!O43</f>
        <v>0</v>
      </c>
      <c r="L196" s="193" t="n">
        <f aca="false">+'Alimentazione CE Costi'!P43</f>
        <v>0</v>
      </c>
      <c r="M196" s="193" t="n">
        <f aca="false">+'Alimentazione CE Costi'!Q43</f>
        <v>0</v>
      </c>
      <c r="N196" s="193" t="n">
        <f aca="false">+'Alimentazione CE Costi'!R43</f>
        <v>0</v>
      </c>
      <c r="O196" s="193" t="n">
        <f aca="false">+'Alimentazione CE Costi'!S43</f>
        <v>0</v>
      </c>
      <c r="P196" s="193" t="n">
        <f aca="false">+'Alimentazione CE Costi'!T43</f>
        <v>0</v>
      </c>
      <c r="Q196" s="193" t="n">
        <f aca="false">+'Alimentazione CE Costi'!U43</f>
        <v>0</v>
      </c>
      <c r="R196" s="183"/>
      <c r="T196" s="183"/>
      <c r="V196" s="183"/>
    </row>
    <row r="197" customFormat="false" ht="12" hidden="false" customHeight="false" outlineLevel="0" collapsed="false">
      <c r="A197" s="179"/>
      <c r="B197" s="200" t="s">
        <v>516</v>
      </c>
      <c r="C197" s="201" t="s">
        <v>517</v>
      </c>
      <c r="D197" s="193" t="n">
        <f aca="false">+ROUND(SUM('Alimentazione CE Costi'!H45:H47),2)</f>
        <v>95306.48</v>
      </c>
      <c r="E197" s="193" t="n">
        <f aca="false">+ROUND(SUM('Alimentazione CE Costi'!I45:I47),2)</f>
        <v>89000</v>
      </c>
      <c r="F197" s="193" t="n">
        <f aca="false">+ROUND(SUM('Alimentazione CE Costi'!J45:J47),2)</f>
        <v>0</v>
      </c>
      <c r="G197" s="193" t="n">
        <f aca="false">+ROUND(SUM('Alimentazione CE Costi'!K45:K47),2)</f>
        <v>0</v>
      </c>
      <c r="H197" s="193" t="n">
        <f aca="false">+ROUND(SUM('Alimentazione CE Costi'!L45:L47),2)</f>
        <v>0</v>
      </c>
      <c r="I197" s="193" t="n">
        <f aca="false">+ROUND(SUM('Alimentazione CE Costi'!M45:M47),2)</f>
        <v>0</v>
      </c>
      <c r="J197" s="193" t="n">
        <f aca="false">+ROUND(SUM('Alimentazione CE Costi'!N45:N47),2)</f>
        <v>0</v>
      </c>
      <c r="K197" s="193" t="n">
        <f aca="false">+ROUND(SUM('Alimentazione CE Costi'!O45:O47),2)</f>
        <v>0</v>
      </c>
      <c r="L197" s="193" t="n">
        <f aca="false">+ROUND(SUM('Alimentazione CE Costi'!P45:P47),2)</f>
        <v>0</v>
      </c>
      <c r="M197" s="193" t="n">
        <f aca="false">+ROUND(SUM('Alimentazione CE Costi'!Q45:Q47),2)</f>
        <v>0</v>
      </c>
      <c r="N197" s="193" t="n">
        <f aca="false">+ROUND(SUM('Alimentazione CE Costi'!R45:R47),2)</f>
        <v>0</v>
      </c>
      <c r="O197" s="193" t="n">
        <f aca="false">+ROUND(SUM('Alimentazione CE Costi'!S45:S47),2)</f>
        <v>0</v>
      </c>
      <c r="P197" s="193" t="n">
        <f aca="false">+ROUND(SUM('Alimentazione CE Costi'!T45:T47),2)</f>
        <v>0</v>
      </c>
      <c r="Q197" s="193" t="n">
        <f aca="false">+ROUND(SUM('Alimentazione CE Costi'!U45:U47),2)</f>
        <v>0</v>
      </c>
      <c r="R197" s="183"/>
      <c r="T197" s="183"/>
      <c r="V197" s="183"/>
    </row>
    <row r="198" customFormat="false" ht="12" hidden="false" customHeight="false" outlineLevel="0" collapsed="false">
      <c r="A198" s="179"/>
      <c r="B198" s="200" t="s">
        <v>518</v>
      </c>
      <c r="C198" s="201" t="s">
        <v>519</v>
      </c>
      <c r="D198" s="193" t="n">
        <f aca="false">+ROUND(SUM('Alimentazione CE Costi'!H49:H50),2)</f>
        <v>19028.36</v>
      </c>
      <c r="E198" s="193" t="n">
        <f aca="false">+ROUND(SUM('Alimentazione CE Costi'!I49:I50),2)</f>
        <v>15000</v>
      </c>
      <c r="F198" s="193" t="n">
        <f aca="false">+ROUND(SUM('Alimentazione CE Costi'!J49:J50),2)</f>
        <v>0</v>
      </c>
      <c r="G198" s="193" t="n">
        <f aca="false">+ROUND(SUM('Alimentazione CE Costi'!K49:K50),2)</f>
        <v>0</v>
      </c>
      <c r="H198" s="193" t="n">
        <f aca="false">+ROUND(SUM('Alimentazione CE Costi'!L49:L50),2)</f>
        <v>0</v>
      </c>
      <c r="I198" s="193" t="n">
        <f aca="false">+ROUND(SUM('Alimentazione CE Costi'!M49:M50),2)</f>
        <v>0</v>
      </c>
      <c r="J198" s="193" t="n">
        <f aca="false">+ROUND(SUM('Alimentazione CE Costi'!N49:N50),2)</f>
        <v>0</v>
      </c>
      <c r="K198" s="193" t="n">
        <f aca="false">+ROUND(SUM('Alimentazione CE Costi'!O49:O50),2)</f>
        <v>0</v>
      </c>
      <c r="L198" s="193" t="n">
        <f aca="false">+ROUND(SUM('Alimentazione CE Costi'!P49:P50),2)</f>
        <v>0</v>
      </c>
      <c r="M198" s="193" t="n">
        <f aca="false">+ROUND(SUM('Alimentazione CE Costi'!Q49:Q50),2)</f>
        <v>0</v>
      </c>
      <c r="N198" s="193" t="n">
        <f aca="false">+ROUND(SUM('Alimentazione CE Costi'!R49:R50),2)</f>
        <v>0</v>
      </c>
      <c r="O198" s="193" t="n">
        <f aca="false">+ROUND(SUM('Alimentazione CE Costi'!S49:S50),2)</f>
        <v>0</v>
      </c>
      <c r="P198" s="193" t="n">
        <f aca="false">+ROUND(SUM('Alimentazione CE Costi'!T49:T50),2)</f>
        <v>0</v>
      </c>
      <c r="Q198" s="193" t="n">
        <f aca="false">+ROUND(SUM('Alimentazione CE Costi'!U49:U50),2)</f>
        <v>0</v>
      </c>
      <c r="R198" s="183"/>
      <c r="T198" s="183"/>
      <c r="V198" s="183"/>
    </row>
    <row r="199" customFormat="false" ht="12" hidden="false" customHeight="false" outlineLevel="0" collapsed="false">
      <c r="A199" s="179"/>
      <c r="B199" s="200" t="s">
        <v>520</v>
      </c>
      <c r="C199" s="201" t="s">
        <v>521</v>
      </c>
      <c r="D199" s="193" t="n">
        <f aca="false">+ROUND('Alimentazione CE Costi'!H51,2)</f>
        <v>181536.21</v>
      </c>
      <c r="E199" s="193" t="n">
        <f aca="false">+ROUND('Alimentazione CE Costi'!I51,2)</f>
        <v>117310</v>
      </c>
      <c r="F199" s="193" t="n">
        <f aca="false">+ROUND('Alimentazione CE Costi'!J51,2)</f>
        <v>15396</v>
      </c>
      <c r="G199" s="193" t="n">
        <f aca="false">+ROUND('Alimentazione CE Costi'!K51,2)</f>
        <v>0</v>
      </c>
      <c r="H199" s="193" t="n">
        <f aca="false">+ROUND('Alimentazione CE Costi'!L51,2)</f>
        <v>0</v>
      </c>
      <c r="I199" s="193" t="n">
        <f aca="false">+ROUND('Alimentazione CE Costi'!M51,2)</f>
        <v>0</v>
      </c>
      <c r="J199" s="193" t="n">
        <f aca="false">+ROUND('Alimentazione CE Costi'!N51,2)</f>
        <v>0</v>
      </c>
      <c r="K199" s="193" t="n">
        <f aca="false">+ROUND('Alimentazione CE Costi'!O51,2)</f>
        <v>0</v>
      </c>
      <c r="L199" s="193" t="n">
        <f aca="false">+ROUND('Alimentazione CE Costi'!P51,2)</f>
        <v>0</v>
      </c>
      <c r="M199" s="193" t="n">
        <f aca="false">+ROUND('Alimentazione CE Costi'!Q51,2)</f>
        <v>0</v>
      </c>
      <c r="N199" s="193" t="n">
        <f aca="false">+ROUND('Alimentazione CE Costi'!R51,2)</f>
        <v>0</v>
      </c>
      <c r="O199" s="193" t="n">
        <f aca="false">+ROUND('Alimentazione CE Costi'!S51,2)</f>
        <v>0</v>
      </c>
      <c r="P199" s="193" t="n">
        <f aca="false">+ROUND('Alimentazione CE Costi'!T51,2)</f>
        <v>0</v>
      </c>
      <c r="Q199" s="193" t="n">
        <f aca="false">+ROUND('Alimentazione CE Costi'!U51,2)</f>
        <v>15396</v>
      </c>
      <c r="R199" s="183"/>
      <c r="T199" s="183"/>
      <c r="V199" s="183"/>
    </row>
    <row r="200" customFormat="false" ht="22.5" hidden="false" customHeight="false" outlineLevel="0" collapsed="false">
      <c r="A200" s="179" t="s">
        <v>210</v>
      </c>
      <c r="B200" s="200" t="s">
        <v>522</v>
      </c>
      <c r="C200" s="201" t="s">
        <v>523</v>
      </c>
      <c r="D200" s="193" t="n">
        <f aca="false">+ROUND(SUM('Alimentazione CE Costi'!H53:H58),2)</f>
        <v>442173.32</v>
      </c>
      <c r="E200" s="193" t="n">
        <f aca="false">+ROUND(SUM('Alimentazione CE Costi'!I53:I58),2)</f>
        <v>451516</v>
      </c>
      <c r="F200" s="193" t="n">
        <f aca="false">+ROUND(SUM('Alimentazione CE Costi'!J53:J58),2)</f>
        <v>315582</v>
      </c>
      <c r="G200" s="193" t="n">
        <f aca="false">+ROUND(SUM('Alimentazione CE Costi'!K53:K58),2)</f>
        <v>0</v>
      </c>
      <c r="H200" s="193" t="n">
        <f aca="false">+ROUND(SUM('Alimentazione CE Costi'!L53:L58),2)</f>
        <v>0</v>
      </c>
      <c r="I200" s="193" t="n">
        <f aca="false">+ROUND(SUM('Alimentazione CE Costi'!M53:M58),2)</f>
        <v>0</v>
      </c>
      <c r="J200" s="193" t="n">
        <f aca="false">+ROUND(SUM('Alimentazione CE Costi'!N53:N58),2)</f>
        <v>0</v>
      </c>
      <c r="K200" s="193" t="n">
        <f aca="false">+ROUND(SUM('Alimentazione CE Costi'!O53:O58),2)</f>
        <v>0</v>
      </c>
      <c r="L200" s="193" t="n">
        <f aca="false">+ROUND(SUM('Alimentazione CE Costi'!P53:P58),2)</f>
        <v>0</v>
      </c>
      <c r="M200" s="193" t="n">
        <f aca="false">+ROUND(SUM('Alimentazione CE Costi'!Q53:Q58),2)</f>
        <v>0</v>
      </c>
      <c r="N200" s="193" t="n">
        <f aca="false">+ROUND(SUM('Alimentazione CE Costi'!R53:R58),2)</f>
        <v>0</v>
      </c>
      <c r="O200" s="193" t="n">
        <f aca="false">+ROUND(SUM('Alimentazione CE Costi'!S53:S58),2)</f>
        <v>0</v>
      </c>
      <c r="P200" s="193" t="n">
        <f aca="false">+ROUND(SUM('Alimentazione CE Costi'!T53:T58),2)</f>
        <v>0</v>
      </c>
      <c r="Q200" s="193" t="n">
        <f aca="false">+ROUND(SUM('Alimentazione CE Costi'!U53:U58),2)</f>
        <v>315582</v>
      </c>
      <c r="R200" s="183"/>
      <c r="T200" s="183"/>
      <c r="V200" s="183"/>
    </row>
    <row r="201" customFormat="false" ht="12" hidden="false" customHeight="false" outlineLevel="0" collapsed="false">
      <c r="A201" s="179"/>
      <c r="B201" s="180" t="s">
        <v>524</v>
      </c>
      <c r="C201" s="181" t="s">
        <v>525</v>
      </c>
      <c r="D201" s="182" t="n">
        <f aca="false">+D202+D332</f>
        <v>16911525.7784</v>
      </c>
      <c r="E201" s="182" t="n">
        <f aca="false">+E202+E332</f>
        <v>15421233.88</v>
      </c>
      <c r="F201" s="182" t="n">
        <f aca="false">+F202+F332</f>
        <v>672988.76</v>
      </c>
      <c r="G201" s="182" t="n">
        <f aca="false">+G202+G332</f>
        <v>0</v>
      </c>
      <c r="H201" s="182" t="n">
        <f aca="false">+H202+H332</f>
        <v>0</v>
      </c>
      <c r="I201" s="182" t="n">
        <f aca="false">+I202+I332</f>
        <v>0</v>
      </c>
      <c r="J201" s="182" t="n">
        <f aca="false">+J202+J332</f>
        <v>0</v>
      </c>
      <c r="K201" s="182" t="n">
        <f aca="false">+K202+K332</f>
        <v>0</v>
      </c>
      <c r="L201" s="182" t="n">
        <f aca="false">+L202+L332</f>
        <v>0</v>
      </c>
      <c r="M201" s="182" t="n">
        <f aca="false">+M202+M332</f>
        <v>0</v>
      </c>
      <c r="N201" s="182" t="n">
        <f aca="false">+N202+N332</f>
        <v>0</v>
      </c>
      <c r="O201" s="182" t="n">
        <f aca="false">+O202+O332</f>
        <v>0</v>
      </c>
      <c r="P201" s="182" t="n">
        <f aca="false">+P202+P332</f>
        <v>0</v>
      </c>
      <c r="Q201" s="182" t="n">
        <f aca="false">+Q202+Q332</f>
        <v>672988.76</v>
      </c>
      <c r="R201" s="183"/>
      <c r="T201" s="183"/>
      <c r="V201" s="183"/>
    </row>
    <row r="202" customFormat="false" ht="12" hidden="false" customHeight="false" outlineLevel="0" collapsed="false">
      <c r="A202" s="179"/>
      <c r="B202" s="185" t="s">
        <v>526</v>
      </c>
      <c r="C202" s="186" t="s">
        <v>527</v>
      </c>
      <c r="D202" s="187" t="n">
        <f aca="false">+D203+D211+D215+D234+D240+D245+D250+D260+D266+D273+D279+D284+D293+D301+D309+D323+D331</f>
        <v>8213064.8684</v>
      </c>
      <c r="E202" s="187" t="n">
        <f aca="false">+E203+E211+E215+E234+E240+E245+E250+E260+E266+E273+E279+E284+E293+E301+E309+E323+E331</f>
        <v>6575969.07</v>
      </c>
      <c r="F202" s="187" t="n">
        <f aca="false">+F203+F211+F215+F234+F240+F245+F250+F260+F266+F273+F279+F284+F293+F301+F309+F323+F331</f>
        <v>253988.76</v>
      </c>
      <c r="G202" s="187" t="n">
        <f aca="false">+G203+G211+G215+G234+G240+G245+G250+G260+G266+G273+G279+G284+G293+G301+G309+G323+G331</f>
        <v>0</v>
      </c>
      <c r="H202" s="187" t="n">
        <f aca="false">+H203+H211+H215+H234+H240+H245+H250+H260+H266+H273+H279+H284+H293+H301+H309+H323+H331</f>
        <v>0</v>
      </c>
      <c r="I202" s="187" t="n">
        <f aca="false">+I203+I211+I215+I234+I240+I245+I250+I260+I266+I273+I279+I284+I293+I301+I309+I323+I331</f>
        <v>0</v>
      </c>
      <c r="J202" s="187" t="n">
        <f aca="false">+J203+J211+J215+J234+J240+J245+J250+J260+J266+J273+J279+J284+J293+J301+J309+J323+J331</f>
        <v>0</v>
      </c>
      <c r="K202" s="187" t="n">
        <f aca="false">+K203+K211+K215+K234+K240+K245+K250+K260+K266+K273+K279+K284+K293+K301+K309+K323+K331</f>
        <v>0</v>
      </c>
      <c r="L202" s="187" t="n">
        <f aca="false">+L203+L211+L215+L234+L240+L245+L250+L260+L266+L273+L279+L284+L293+L301+L309+L323+L331</f>
        <v>0</v>
      </c>
      <c r="M202" s="187" t="n">
        <f aca="false">+M203+M211+M215+M234+M240+M245+M250+M260+M266+M273+M279+M284+M293+M301+M309+M323+M331</f>
        <v>0</v>
      </c>
      <c r="N202" s="187" t="n">
        <f aca="false">+N203+N211+N215+N234+N240+N245+N250+N260+N266+N273+N279+N284+N293+N301+N309+N323+N331</f>
        <v>0</v>
      </c>
      <c r="O202" s="187" t="n">
        <f aca="false">+O203+O211+O215+O234+O240+O245+O250+O260+O266+O273+O279+O284+O293+O301+O309+O323+O331</f>
        <v>0</v>
      </c>
      <c r="P202" s="187" t="n">
        <f aca="false">+P203+P211+P215+P234+P240+P245+P250+P260+P266+P273+P279+P284+P293+P301+P309+P323+P331</f>
        <v>0</v>
      </c>
      <c r="Q202" s="187" t="n">
        <f aca="false">+Q203+Q211+Q215+Q234+Q240+Q245+Q250+Q260+Q266+Q273+Q279+Q284+Q293+Q301+Q309+Q323+Q331</f>
        <v>253988.76</v>
      </c>
      <c r="R202" s="183"/>
      <c r="T202" s="183"/>
      <c r="V202" s="183"/>
    </row>
    <row r="203" customFormat="false" ht="12" hidden="false" customHeight="false" outlineLevel="0" collapsed="false">
      <c r="A203" s="179"/>
      <c r="B203" s="220" t="s">
        <v>528</v>
      </c>
      <c r="C203" s="221" t="s">
        <v>529</v>
      </c>
      <c r="D203" s="190" t="n">
        <f aca="false">+D204+D209+D210</f>
        <v>0</v>
      </c>
      <c r="E203" s="190" t="n">
        <f aca="false">+E204+E209+E210</f>
        <v>0</v>
      </c>
      <c r="F203" s="190" t="n">
        <f aca="false">+F204+F209+F210</f>
        <v>0</v>
      </c>
      <c r="G203" s="190" t="n">
        <f aca="false">+G204+G209+G210</f>
        <v>0</v>
      </c>
      <c r="H203" s="190" t="n">
        <f aca="false">+H204+H209+H210</f>
        <v>0</v>
      </c>
      <c r="I203" s="190" t="n">
        <f aca="false">+I204+I209+I210</f>
        <v>0</v>
      </c>
      <c r="J203" s="190" t="n">
        <f aca="false">+J204+J209+J210</f>
        <v>0</v>
      </c>
      <c r="K203" s="190" t="n">
        <f aca="false">+K204+K209+K210</f>
        <v>0</v>
      </c>
      <c r="L203" s="190" t="n">
        <f aca="false">+L204+L209+L210</f>
        <v>0</v>
      </c>
      <c r="M203" s="190" t="n">
        <f aca="false">+M204+M209+M210</f>
        <v>0</v>
      </c>
      <c r="N203" s="190" t="n">
        <f aca="false">+N204+N209+N210</f>
        <v>0</v>
      </c>
      <c r="O203" s="190" t="n">
        <f aca="false">+O204+O209+O210</f>
        <v>0</v>
      </c>
      <c r="P203" s="190" t="n">
        <f aca="false">+P204+P209+P210</f>
        <v>0</v>
      </c>
      <c r="Q203" s="190" t="n">
        <f aca="false">+Q204+Q209+Q210</f>
        <v>0</v>
      </c>
      <c r="R203" s="183"/>
      <c r="T203" s="183"/>
      <c r="V203" s="183"/>
    </row>
    <row r="204" customFormat="false" ht="12" hidden="false" customHeight="false" outlineLevel="0" collapsed="false">
      <c r="A204" s="179"/>
      <c r="B204" s="207" t="s">
        <v>530</v>
      </c>
      <c r="C204" s="208" t="s">
        <v>531</v>
      </c>
      <c r="D204" s="196" t="n">
        <f aca="false">SUM(D205:D208)</f>
        <v>0</v>
      </c>
      <c r="E204" s="196" t="n">
        <f aca="false">SUM(E205:E208)</f>
        <v>0</v>
      </c>
      <c r="F204" s="196" t="n">
        <f aca="false">SUM(F205:F208)</f>
        <v>0</v>
      </c>
      <c r="G204" s="196" t="n">
        <f aca="false">SUM(G205:G208)</f>
        <v>0</v>
      </c>
      <c r="H204" s="196" t="n">
        <f aca="false">SUM(H205:H208)</f>
        <v>0</v>
      </c>
      <c r="I204" s="196" t="n">
        <f aca="false">SUM(I205:I208)</f>
        <v>0</v>
      </c>
      <c r="J204" s="196" t="n">
        <f aca="false">SUM(J205:J208)</f>
        <v>0</v>
      </c>
      <c r="K204" s="196" t="n">
        <f aca="false">SUM(K205:K208)</f>
        <v>0</v>
      </c>
      <c r="L204" s="196" t="n">
        <f aca="false">SUM(L205:L208)</f>
        <v>0</v>
      </c>
      <c r="M204" s="196" t="n">
        <f aca="false">SUM(M205:M208)</f>
        <v>0</v>
      </c>
      <c r="N204" s="196" t="n">
        <f aca="false">SUM(N205:N208)</f>
        <v>0</v>
      </c>
      <c r="O204" s="196" t="n">
        <f aca="false">SUM(O205:O208)</f>
        <v>0</v>
      </c>
      <c r="P204" s="196" t="n">
        <f aca="false">SUM(P205:P208)</f>
        <v>0</v>
      </c>
      <c r="Q204" s="196" t="n">
        <f aca="false">SUM(Q205:Q208)</f>
        <v>0</v>
      </c>
      <c r="R204" s="183"/>
      <c r="T204" s="183"/>
      <c r="V204" s="183"/>
    </row>
    <row r="205" customFormat="false" ht="12" hidden="false" customHeight="false" outlineLevel="0" collapsed="false">
      <c r="A205" s="179"/>
      <c r="B205" s="200" t="s">
        <v>532</v>
      </c>
      <c r="C205" s="201" t="s">
        <v>533</v>
      </c>
      <c r="D205" s="193" t="n">
        <f aca="false">+ROUND(SUM('Alimentazione CE Costi'!H64:H74),2)</f>
        <v>0</v>
      </c>
      <c r="E205" s="193" t="n">
        <f aca="false">+ROUND(SUM('Alimentazione CE Costi'!I64:I74),2)</f>
        <v>0</v>
      </c>
      <c r="F205" s="193" t="n">
        <f aca="false">+ROUND(SUM('Alimentazione CE Costi'!J64:J74),2)</f>
        <v>0</v>
      </c>
      <c r="G205" s="193" t="n">
        <f aca="false">+ROUND(SUM('Alimentazione CE Costi'!K64:K74),2)</f>
        <v>0</v>
      </c>
      <c r="H205" s="193" t="n">
        <f aca="false">+ROUND(SUM('Alimentazione CE Costi'!L64:L74),2)</f>
        <v>0</v>
      </c>
      <c r="I205" s="193" t="n">
        <f aca="false">+ROUND(SUM('Alimentazione CE Costi'!M64:M74),2)</f>
        <v>0</v>
      </c>
      <c r="J205" s="193" t="n">
        <f aca="false">+ROUND(SUM('Alimentazione CE Costi'!N64:N74),2)</f>
        <v>0</v>
      </c>
      <c r="K205" s="193" t="n">
        <f aca="false">+ROUND(SUM('Alimentazione CE Costi'!O64:O74),2)</f>
        <v>0</v>
      </c>
      <c r="L205" s="193" t="n">
        <f aca="false">+ROUND(SUM('Alimentazione CE Costi'!P64:P74),2)</f>
        <v>0</v>
      </c>
      <c r="M205" s="193" t="n">
        <f aca="false">+ROUND(SUM('Alimentazione CE Costi'!Q64:Q74),2)</f>
        <v>0</v>
      </c>
      <c r="N205" s="193" t="n">
        <f aca="false">+ROUND(SUM('Alimentazione CE Costi'!R64:R74),2)</f>
        <v>0</v>
      </c>
      <c r="O205" s="193" t="n">
        <f aca="false">+ROUND(SUM('Alimentazione CE Costi'!S64:S74),2)</f>
        <v>0</v>
      </c>
      <c r="P205" s="193" t="n">
        <f aca="false">+ROUND(SUM('Alimentazione CE Costi'!T64:T74),2)</f>
        <v>0</v>
      </c>
      <c r="Q205" s="193" t="n">
        <f aca="false">+ROUND(SUM('Alimentazione CE Costi'!U64:U74),2)</f>
        <v>0</v>
      </c>
      <c r="R205" s="183"/>
      <c r="T205" s="183"/>
      <c r="V205" s="183"/>
    </row>
    <row r="206" customFormat="false" ht="12" hidden="false" customHeight="false" outlineLevel="0" collapsed="false">
      <c r="A206" s="179"/>
      <c r="B206" s="200" t="s">
        <v>534</v>
      </c>
      <c r="C206" s="201" t="s">
        <v>535</v>
      </c>
      <c r="D206" s="193" t="n">
        <f aca="false">+ROUND(SUM('Alimentazione CE Costi'!H76:H86),2)</f>
        <v>0</v>
      </c>
      <c r="E206" s="193" t="n">
        <f aca="false">+ROUND(SUM('Alimentazione CE Costi'!I76:I86),2)</f>
        <v>0</v>
      </c>
      <c r="F206" s="193" t="n">
        <f aca="false">+ROUND(SUM('Alimentazione CE Costi'!J76:J86),2)</f>
        <v>0</v>
      </c>
      <c r="G206" s="193" t="n">
        <f aca="false">+ROUND(SUM('Alimentazione CE Costi'!K76:K86),2)</f>
        <v>0</v>
      </c>
      <c r="H206" s="193" t="n">
        <f aca="false">+ROUND(SUM('Alimentazione CE Costi'!L76:L86),2)</f>
        <v>0</v>
      </c>
      <c r="I206" s="193" t="n">
        <f aca="false">+ROUND(SUM('Alimentazione CE Costi'!M76:M86),2)</f>
        <v>0</v>
      </c>
      <c r="J206" s="193" t="n">
        <f aca="false">+ROUND(SUM('Alimentazione CE Costi'!N76:N86),2)</f>
        <v>0</v>
      </c>
      <c r="K206" s="193" t="n">
        <f aca="false">+ROUND(SUM('Alimentazione CE Costi'!O76:O86),2)</f>
        <v>0</v>
      </c>
      <c r="L206" s="193" t="n">
        <f aca="false">+ROUND(SUM('Alimentazione CE Costi'!P76:P86),2)</f>
        <v>0</v>
      </c>
      <c r="M206" s="193" t="n">
        <f aca="false">+ROUND(SUM('Alimentazione CE Costi'!Q76:Q86),2)</f>
        <v>0</v>
      </c>
      <c r="N206" s="193" t="n">
        <f aca="false">+ROUND(SUM('Alimentazione CE Costi'!R76:R86),2)</f>
        <v>0</v>
      </c>
      <c r="O206" s="193" t="n">
        <f aca="false">+ROUND(SUM('Alimentazione CE Costi'!S76:S86),2)</f>
        <v>0</v>
      </c>
      <c r="P206" s="193" t="n">
        <f aca="false">+ROUND(SUM('Alimentazione CE Costi'!T76:T86),2)</f>
        <v>0</v>
      </c>
      <c r="Q206" s="193" t="n">
        <f aca="false">+ROUND(SUM('Alimentazione CE Costi'!U76:U86),2)</f>
        <v>0</v>
      </c>
      <c r="R206" s="183"/>
      <c r="T206" s="183"/>
      <c r="V206" s="183"/>
    </row>
    <row r="207" customFormat="false" ht="12" hidden="false" customHeight="false" outlineLevel="0" collapsed="false">
      <c r="A207" s="179"/>
      <c r="B207" s="200" t="s">
        <v>536</v>
      </c>
      <c r="C207" s="201" t="s">
        <v>537</v>
      </c>
      <c r="D207" s="193" t="n">
        <f aca="false">+ROUND(SUM('Alimentazione CE Costi'!H88:H101),2)</f>
        <v>0</v>
      </c>
      <c r="E207" s="193" t="n">
        <f aca="false">+ROUND(SUM('Alimentazione CE Costi'!I88:I101),2)</f>
        <v>0</v>
      </c>
      <c r="F207" s="193" t="n">
        <f aca="false">+ROUND(SUM('Alimentazione CE Costi'!J88:J101),2)</f>
        <v>0</v>
      </c>
      <c r="G207" s="193" t="n">
        <f aca="false">+ROUND(SUM('Alimentazione CE Costi'!K88:K101),2)</f>
        <v>0</v>
      </c>
      <c r="H207" s="193" t="n">
        <f aca="false">+ROUND(SUM('Alimentazione CE Costi'!L88:L101),2)</f>
        <v>0</v>
      </c>
      <c r="I207" s="193" t="n">
        <f aca="false">+ROUND(SUM('Alimentazione CE Costi'!M88:M101),2)</f>
        <v>0</v>
      </c>
      <c r="J207" s="193" t="n">
        <f aca="false">+ROUND(SUM('Alimentazione CE Costi'!N88:N101),2)</f>
        <v>0</v>
      </c>
      <c r="K207" s="193" t="n">
        <f aca="false">+ROUND(SUM('Alimentazione CE Costi'!O88:O101),2)</f>
        <v>0</v>
      </c>
      <c r="L207" s="193" t="n">
        <f aca="false">+ROUND(SUM('Alimentazione CE Costi'!P88:P101),2)</f>
        <v>0</v>
      </c>
      <c r="M207" s="193" t="n">
        <f aca="false">+ROUND(SUM('Alimentazione CE Costi'!Q88:Q101),2)</f>
        <v>0</v>
      </c>
      <c r="N207" s="193" t="n">
        <f aca="false">+ROUND(SUM('Alimentazione CE Costi'!R88:R101),2)</f>
        <v>0</v>
      </c>
      <c r="O207" s="193" t="n">
        <f aca="false">+ROUND(SUM('Alimentazione CE Costi'!S88:S101),2)</f>
        <v>0</v>
      </c>
      <c r="P207" s="193" t="n">
        <f aca="false">+ROUND(SUM('Alimentazione CE Costi'!T88:T101),2)</f>
        <v>0</v>
      </c>
      <c r="Q207" s="193" t="n">
        <f aca="false">+ROUND(SUM('Alimentazione CE Costi'!U88:U101),2)</f>
        <v>0</v>
      </c>
      <c r="R207" s="183"/>
      <c r="T207" s="183"/>
      <c r="V207" s="183"/>
    </row>
    <row r="208" customFormat="false" ht="12" hidden="false" customHeight="false" outlineLevel="0" collapsed="false">
      <c r="A208" s="179"/>
      <c r="B208" s="200" t="s">
        <v>538</v>
      </c>
      <c r="C208" s="201" t="s">
        <v>539</v>
      </c>
      <c r="D208" s="193" t="n">
        <f aca="false">+ROUND(SUM('Alimentazione CE Costi'!H103:H110),2)</f>
        <v>0</v>
      </c>
      <c r="E208" s="193" t="n">
        <f aca="false">+ROUND(SUM('Alimentazione CE Costi'!I103:I110),2)</f>
        <v>0</v>
      </c>
      <c r="F208" s="193" t="n">
        <f aca="false">+ROUND(SUM('Alimentazione CE Costi'!J103:J110),2)</f>
        <v>0</v>
      </c>
      <c r="G208" s="193" t="n">
        <f aca="false">+ROUND(SUM('Alimentazione CE Costi'!K103:K110),2)</f>
        <v>0</v>
      </c>
      <c r="H208" s="193" t="n">
        <f aca="false">+ROUND(SUM('Alimentazione CE Costi'!L103:L110),2)</f>
        <v>0</v>
      </c>
      <c r="I208" s="193" t="n">
        <f aca="false">+ROUND(SUM('Alimentazione CE Costi'!M103:M110),2)</f>
        <v>0</v>
      </c>
      <c r="J208" s="193" t="n">
        <f aca="false">+ROUND(SUM('Alimentazione CE Costi'!N103:N110),2)</f>
        <v>0</v>
      </c>
      <c r="K208" s="193" t="n">
        <f aca="false">+ROUND(SUM('Alimentazione CE Costi'!O103:O110),2)</f>
        <v>0</v>
      </c>
      <c r="L208" s="193" t="n">
        <f aca="false">+ROUND(SUM('Alimentazione CE Costi'!P103:P110),2)</f>
        <v>0</v>
      </c>
      <c r="M208" s="193" t="n">
        <f aca="false">+ROUND(SUM('Alimentazione CE Costi'!Q103:Q110),2)</f>
        <v>0</v>
      </c>
      <c r="N208" s="193" t="n">
        <f aca="false">+ROUND(SUM('Alimentazione CE Costi'!R103:R110),2)</f>
        <v>0</v>
      </c>
      <c r="O208" s="193" t="n">
        <f aca="false">+ROUND(SUM('Alimentazione CE Costi'!S103:S110),2)</f>
        <v>0</v>
      </c>
      <c r="P208" s="193" t="n">
        <f aca="false">+ROUND(SUM('Alimentazione CE Costi'!T103:T110),2)</f>
        <v>0</v>
      </c>
      <c r="Q208" s="193" t="n">
        <f aca="false">+ROUND(SUM('Alimentazione CE Costi'!U103:U110),2)</f>
        <v>0</v>
      </c>
      <c r="R208" s="183"/>
      <c r="T208" s="183"/>
      <c r="V208" s="183"/>
    </row>
    <row r="209" customFormat="false" ht="22.5" hidden="false" customHeight="false" outlineLevel="0" collapsed="false">
      <c r="A209" s="179" t="s">
        <v>210</v>
      </c>
      <c r="B209" s="200" t="s">
        <v>540</v>
      </c>
      <c r="C209" s="201" t="s">
        <v>541</v>
      </c>
      <c r="D209" s="193" t="n">
        <f aca="false">+'Alimentazione CE Costi'!H111</f>
        <v>0</v>
      </c>
      <c r="E209" s="193" t="n">
        <f aca="false">+'Alimentazione CE Costi'!I111</f>
        <v>0</v>
      </c>
      <c r="F209" s="193" t="n">
        <f aca="false">+'Alimentazione CE Costi'!J111</f>
        <v>0</v>
      </c>
      <c r="G209" s="193" t="n">
        <f aca="false">+'Alimentazione CE Costi'!K111</f>
        <v>0</v>
      </c>
      <c r="H209" s="193" t="n">
        <f aca="false">+'Alimentazione CE Costi'!L111</f>
        <v>0</v>
      </c>
      <c r="I209" s="193" t="n">
        <f aca="false">+'Alimentazione CE Costi'!M111</f>
        <v>0</v>
      </c>
      <c r="J209" s="193" t="n">
        <f aca="false">+'Alimentazione CE Costi'!N111</f>
        <v>0</v>
      </c>
      <c r="K209" s="193" t="n">
        <f aca="false">+'Alimentazione CE Costi'!O111</f>
        <v>0</v>
      </c>
      <c r="L209" s="193" t="n">
        <f aca="false">+'Alimentazione CE Costi'!P111</f>
        <v>0</v>
      </c>
      <c r="M209" s="193" t="n">
        <f aca="false">+'Alimentazione CE Costi'!Q111</f>
        <v>0</v>
      </c>
      <c r="N209" s="193" t="n">
        <f aca="false">+'Alimentazione CE Costi'!R111</f>
        <v>0</v>
      </c>
      <c r="O209" s="193" t="n">
        <f aca="false">+'Alimentazione CE Costi'!S111</f>
        <v>0</v>
      </c>
      <c r="P209" s="193" t="n">
        <f aca="false">+'Alimentazione CE Costi'!T111</f>
        <v>0</v>
      </c>
      <c r="Q209" s="193" t="n">
        <f aca="false">+'Alimentazione CE Costi'!U111</f>
        <v>0</v>
      </c>
      <c r="R209" s="183"/>
      <c r="T209" s="183"/>
      <c r="V209" s="183"/>
    </row>
    <row r="210" customFormat="false" ht="22.5" hidden="false" customHeight="false" outlineLevel="0" collapsed="false">
      <c r="A210" s="179" t="s">
        <v>297</v>
      </c>
      <c r="B210" s="200" t="s">
        <v>542</v>
      </c>
      <c r="C210" s="201" t="s">
        <v>543</v>
      </c>
      <c r="D210" s="193" t="n">
        <f aca="false">+'Alimentazione CE Costi'!H112</f>
        <v>0</v>
      </c>
      <c r="E210" s="193" t="n">
        <f aca="false">+'Alimentazione CE Costi'!I112</f>
        <v>0</v>
      </c>
      <c r="F210" s="193" t="n">
        <f aca="false">+'Alimentazione CE Costi'!J112</f>
        <v>0</v>
      </c>
      <c r="G210" s="193" t="n">
        <f aca="false">+'Alimentazione CE Costi'!K112</f>
        <v>0</v>
      </c>
      <c r="H210" s="193" t="n">
        <f aca="false">+'Alimentazione CE Costi'!L112</f>
        <v>0</v>
      </c>
      <c r="I210" s="193" t="n">
        <f aca="false">+'Alimentazione CE Costi'!M112</f>
        <v>0</v>
      </c>
      <c r="J210" s="193" t="n">
        <f aca="false">+'Alimentazione CE Costi'!N112</f>
        <v>0</v>
      </c>
      <c r="K210" s="193" t="n">
        <f aca="false">+'Alimentazione CE Costi'!O112</f>
        <v>0</v>
      </c>
      <c r="L210" s="193" t="n">
        <f aca="false">+'Alimentazione CE Costi'!P112</f>
        <v>0</v>
      </c>
      <c r="M210" s="193" t="n">
        <f aca="false">+'Alimentazione CE Costi'!Q112</f>
        <v>0</v>
      </c>
      <c r="N210" s="193" t="n">
        <f aca="false">+'Alimentazione CE Costi'!R112</f>
        <v>0</v>
      </c>
      <c r="O210" s="193" t="n">
        <f aca="false">+'Alimentazione CE Costi'!S112</f>
        <v>0</v>
      </c>
      <c r="P210" s="193" t="n">
        <f aca="false">+'Alimentazione CE Costi'!T112</f>
        <v>0</v>
      </c>
      <c r="Q210" s="193" t="n">
        <f aca="false">+'Alimentazione CE Costi'!U112</f>
        <v>0</v>
      </c>
      <c r="R210" s="183"/>
      <c r="T210" s="183"/>
      <c r="V210" s="183"/>
    </row>
    <row r="211" customFormat="false" ht="12" hidden="false" customHeight="false" outlineLevel="0" collapsed="false">
      <c r="A211" s="179"/>
      <c r="B211" s="220" t="s">
        <v>544</v>
      </c>
      <c r="C211" s="221" t="s">
        <v>545</v>
      </c>
      <c r="D211" s="190" t="n">
        <f aca="false">+D212+D213+D214</f>
        <v>0</v>
      </c>
      <c r="E211" s="190" t="n">
        <f aca="false">+E212+E213+E214</f>
        <v>0</v>
      </c>
      <c r="F211" s="190" t="n">
        <f aca="false">+F212+F213+F214</f>
        <v>0</v>
      </c>
      <c r="G211" s="190" t="n">
        <f aca="false">+G212+G213+G214</f>
        <v>0</v>
      </c>
      <c r="H211" s="190" t="n">
        <f aca="false">+H212+H213+H214</f>
        <v>0</v>
      </c>
      <c r="I211" s="190" t="n">
        <f aca="false">+I212+I213+I214</f>
        <v>0</v>
      </c>
      <c r="J211" s="190" t="n">
        <f aca="false">+J212+J213+J214</f>
        <v>0</v>
      </c>
      <c r="K211" s="190" t="n">
        <f aca="false">+K212+K213+K214</f>
        <v>0</v>
      </c>
      <c r="L211" s="190" t="n">
        <f aca="false">+L212+L213+L214</f>
        <v>0</v>
      </c>
      <c r="M211" s="190" t="n">
        <f aca="false">+M212+M213+M214</f>
        <v>0</v>
      </c>
      <c r="N211" s="190" t="n">
        <f aca="false">+N212+N213+N214</f>
        <v>0</v>
      </c>
      <c r="O211" s="190" t="n">
        <f aca="false">+O212+O213+O214</f>
        <v>0</v>
      </c>
      <c r="P211" s="190" t="n">
        <f aca="false">+P212+P213+P214</f>
        <v>0</v>
      </c>
      <c r="Q211" s="190" t="n">
        <f aca="false">+Q212+Q213+Q214</f>
        <v>0</v>
      </c>
      <c r="R211" s="183"/>
      <c r="T211" s="183"/>
      <c r="V211" s="183"/>
    </row>
    <row r="212" customFormat="false" ht="12" hidden="false" customHeight="false" outlineLevel="0" collapsed="false">
      <c r="A212" s="179"/>
      <c r="B212" s="200" t="s">
        <v>546</v>
      </c>
      <c r="C212" s="201" t="s">
        <v>547</v>
      </c>
      <c r="D212" s="193" t="n">
        <f aca="false">+'Alimentazione CE Costi'!H115+'Alimentazione CE Costi'!H116</f>
        <v>0</v>
      </c>
      <c r="E212" s="193" t="n">
        <f aca="false">+'Alimentazione CE Costi'!I115+'Alimentazione CE Costi'!I116</f>
        <v>0</v>
      </c>
      <c r="F212" s="193" t="n">
        <f aca="false">+'Alimentazione CE Costi'!J115+'Alimentazione CE Costi'!J116</f>
        <v>0</v>
      </c>
      <c r="G212" s="193" t="n">
        <f aca="false">+'Alimentazione CE Costi'!K115+'Alimentazione CE Costi'!K116</f>
        <v>0</v>
      </c>
      <c r="H212" s="193" t="n">
        <f aca="false">+'Alimentazione CE Costi'!L115+'Alimentazione CE Costi'!L116</f>
        <v>0</v>
      </c>
      <c r="I212" s="193" t="n">
        <f aca="false">+'Alimentazione CE Costi'!M115+'Alimentazione CE Costi'!M116</f>
        <v>0</v>
      </c>
      <c r="J212" s="193" t="n">
        <f aca="false">+'Alimentazione CE Costi'!N115+'Alimentazione CE Costi'!N116</f>
        <v>0</v>
      </c>
      <c r="K212" s="193" t="n">
        <f aca="false">+'Alimentazione CE Costi'!O115+'Alimentazione CE Costi'!O116</f>
        <v>0</v>
      </c>
      <c r="L212" s="193" t="n">
        <f aca="false">+'Alimentazione CE Costi'!P115+'Alimentazione CE Costi'!P116</f>
        <v>0</v>
      </c>
      <c r="M212" s="193" t="n">
        <f aca="false">+'Alimentazione CE Costi'!Q115+'Alimentazione CE Costi'!Q116</f>
        <v>0</v>
      </c>
      <c r="N212" s="193" t="n">
        <f aca="false">+'Alimentazione CE Costi'!R115+'Alimentazione CE Costi'!R116</f>
        <v>0</v>
      </c>
      <c r="O212" s="193" t="n">
        <f aca="false">+'Alimentazione CE Costi'!S115+'Alimentazione CE Costi'!S116</f>
        <v>0</v>
      </c>
      <c r="P212" s="193" t="n">
        <f aca="false">+'Alimentazione CE Costi'!T115+'Alimentazione CE Costi'!T116</f>
        <v>0</v>
      </c>
      <c r="Q212" s="193" t="n">
        <f aca="false">+'Alimentazione CE Costi'!U115+'Alimentazione CE Costi'!U116</f>
        <v>0</v>
      </c>
      <c r="R212" s="183"/>
      <c r="T212" s="183"/>
      <c r="V212" s="183"/>
    </row>
    <row r="213" customFormat="false" ht="22.5" hidden="false" customHeight="false" outlineLevel="0" collapsed="false">
      <c r="A213" s="179" t="s">
        <v>210</v>
      </c>
      <c r="B213" s="200" t="s">
        <v>548</v>
      </c>
      <c r="C213" s="201" t="s">
        <v>549</v>
      </c>
      <c r="D213" s="193" t="n">
        <f aca="false">+'Alimentazione CE Costi'!H117</f>
        <v>0</v>
      </c>
      <c r="E213" s="193" t="n">
        <f aca="false">+'Alimentazione CE Costi'!I117</f>
        <v>0</v>
      </c>
      <c r="F213" s="193" t="n">
        <f aca="false">+'Alimentazione CE Costi'!J117</f>
        <v>0</v>
      </c>
      <c r="G213" s="193" t="n">
        <f aca="false">+'Alimentazione CE Costi'!K117</f>
        <v>0</v>
      </c>
      <c r="H213" s="193" t="n">
        <f aca="false">+'Alimentazione CE Costi'!L117</f>
        <v>0</v>
      </c>
      <c r="I213" s="193" t="n">
        <f aca="false">+'Alimentazione CE Costi'!M117</f>
        <v>0</v>
      </c>
      <c r="J213" s="193" t="n">
        <f aca="false">+'Alimentazione CE Costi'!N117</f>
        <v>0</v>
      </c>
      <c r="K213" s="193" t="n">
        <f aca="false">+'Alimentazione CE Costi'!O117</f>
        <v>0</v>
      </c>
      <c r="L213" s="193" t="n">
        <f aca="false">+'Alimentazione CE Costi'!P117</f>
        <v>0</v>
      </c>
      <c r="M213" s="193" t="n">
        <f aca="false">+'Alimentazione CE Costi'!Q117</f>
        <v>0</v>
      </c>
      <c r="N213" s="193" t="n">
        <f aca="false">+'Alimentazione CE Costi'!R117</f>
        <v>0</v>
      </c>
      <c r="O213" s="193" t="n">
        <f aca="false">+'Alimentazione CE Costi'!S117</f>
        <v>0</v>
      </c>
      <c r="P213" s="193" t="n">
        <f aca="false">+'Alimentazione CE Costi'!T117</f>
        <v>0</v>
      </c>
      <c r="Q213" s="193" t="n">
        <f aca="false">+'Alimentazione CE Costi'!U117</f>
        <v>0</v>
      </c>
      <c r="R213" s="183"/>
      <c r="T213" s="183"/>
      <c r="V213" s="183"/>
    </row>
    <row r="214" customFormat="false" ht="12" hidden="false" customHeight="false" outlineLevel="0" collapsed="false">
      <c r="A214" s="199" t="s">
        <v>297</v>
      </c>
      <c r="B214" s="200" t="s">
        <v>550</v>
      </c>
      <c r="C214" s="201" t="s">
        <v>551</v>
      </c>
      <c r="D214" s="193" t="n">
        <f aca="false">+'Alimentazione CE Costi'!H118</f>
        <v>0</v>
      </c>
      <c r="E214" s="193" t="n">
        <f aca="false">+'Alimentazione CE Costi'!I118</f>
        <v>0</v>
      </c>
      <c r="F214" s="193" t="n">
        <f aca="false">+'Alimentazione CE Costi'!J118</f>
        <v>0</v>
      </c>
      <c r="G214" s="193" t="n">
        <f aca="false">+'Alimentazione CE Costi'!K118</f>
        <v>0</v>
      </c>
      <c r="H214" s="193" t="n">
        <f aca="false">+'Alimentazione CE Costi'!L118</f>
        <v>0</v>
      </c>
      <c r="I214" s="193" t="n">
        <f aca="false">+'Alimentazione CE Costi'!M118</f>
        <v>0</v>
      </c>
      <c r="J214" s="193" t="n">
        <f aca="false">+'Alimentazione CE Costi'!N118</f>
        <v>0</v>
      </c>
      <c r="K214" s="193" t="n">
        <f aca="false">+'Alimentazione CE Costi'!O118</f>
        <v>0</v>
      </c>
      <c r="L214" s="193" t="n">
        <f aca="false">+'Alimentazione CE Costi'!P118</f>
        <v>0</v>
      </c>
      <c r="M214" s="193" t="n">
        <f aca="false">+'Alimentazione CE Costi'!Q118</f>
        <v>0</v>
      </c>
      <c r="N214" s="193" t="n">
        <f aca="false">+'Alimentazione CE Costi'!R118</f>
        <v>0</v>
      </c>
      <c r="O214" s="193" t="n">
        <f aca="false">+'Alimentazione CE Costi'!S118</f>
        <v>0</v>
      </c>
      <c r="P214" s="193" t="n">
        <f aca="false">+'Alimentazione CE Costi'!T118</f>
        <v>0</v>
      </c>
      <c r="Q214" s="193" t="n">
        <f aca="false">+'Alimentazione CE Costi'!U118</f>
        <v>0</v>
      </c>
      <c r="R214" s="183"/>
      <c r="T214" s="183"/>
      <c r="V214" s="183"/>
    </row>
    <row r="215" customFormat="false" ht="22.5" hidden="false" customHeight="false" outlineLevel="0" collapsed="false">
      <c r="A215" s="199"/>
      <c r="B215" s="220" t="s">
        <v>552</v>
      </c>
      <c r="C215" s="221" t="s">
        <v>553</v>
      </c>
      <c r="D215" s="190" t="n">
        <f aca="false">+D216+D217+D218+D219+D220+D221+D222+D223+D232+D233</f>
        <v>406300</v>
      </c>
      <c r="E215" s="190" t="n">
        <f aca="false">+E216+E217+E218+E219+E220+E221+E222+E223+E232+E233</f>
        <v>406300</v>
      </c>
      <c r="F215" s="190" t="n">
        <f aca="false">+F216+F217+F218+F219+F220+F221+F222+F223+F232+F233</f>
        <v>0</v>
      </c>
      <c r="G215" s="190" t="n">
        <f aca="false">+G216+G217+G218+G219+G220+G221+G222+G223+G232+G233</f>
        <v>0</v>
      </c>
      <c r="H215" s="190" t="n">
        <f aca="false">+H216+H217+H218+H219+H220+H221+H222+H223+H232+H233</f>
        <v>0</v>
      </c>
      <c r="I215" s="190" t="n">
        <f aca="false">+I216+I217+I218+I219+I220+I221+I222+I223+I232+I233</f>
        <v>0</v>
      </c>
      <c r="J215" s="190" t="n">
        <f aca="false">+J216+J217+J218+J219+J220+J221+J222+J223+J232+J233</f>
        <v>0</v>
      </c>
      <c r="K215" s="190" t="n">
        <f aca="false">+K216+K217+K218+K219+K220+K221+K222+K223+K232+K233</f>
        <v>0</v>
      </c>
      <c r="L215" s="190" t="n">
        <f aca="false">+L216+L217+L218+L219+L220+L221+L222+L223+L232+L233</f>
        <v>0</v>
      </c>
      <c r="M215" s="190" t="n">
        <f aca="false">+M216+M217+M218+M219+M220+M221+M222+M223+M232+M233</f>
        <v>0</v>
      </c>
      <c r="N215" s="190" t="n">
        <f aca="false">+N216+N217+N218+N219+N220+N221+N222+N223+N232+N233</f>
        <v>0</v>
      </c>
      <c r="O215" s="190" t="n">
        <f aca="false">+O216+O217+O218+O219+O220+O221+O222+O223+O232+O233</f>
        <v>0</v>
      </c>
      <c r="P215" s="190" t="n">
        <f aca="false">+P216+P217+P218+P219+P220+P221+P222+P223+P232+P233</f>
        <v>0</v>
      </c>
      <c r="Q215" s="190" t="n">
        <f aca="false">+Q216+Q217+Q218+Q219+Q220+Q221+Q222+Q223+Q232+Q233</f>
        <v>0</v>
      </c>
      <c r="R215" s="183"/>
      <c r="T215" s="183"/>
      <c r="V215" s="183"/>
    </row>
    <row r="216" customFormat="false" ht="12" hidden="false" customHeight="false" outlineLevel="0" collapsed="false">
      <c r="A216" s="222" t="s">
        <v>210</v>
      </c>
      <c r="B216" s="200" t="s">
        <v>554</v>
      </c>
      <c r="C216" s="201" t="s">
        <v>555</v>
      </c>
      <c r="D216" s="193" t="n">
        <f aca="false">+'Alimentazione CE Costi'!H121+'Alimentazione CE Costi'!H122</f>
        <v>406300</v>
      </c>
      <c r="E216" s="193" t="n">
        <f aca="false">+'Alimentazione CE Costi'!I121+'Alimentazione CE Costi'!I122</f>
        <v>406300</v>
      </c>
      <c r="F216" s="193" t="n">
        <f aca="false">+'Alimentazione CE Costi'!J121+'Alimentazione CE Costi'!J122</f>
        <v>0</v>
      </c>
      <c r="G216" s="193" t="n">
        <f aca="false">+'Alimentazione CE Costi'!K121+'Alimentazione CE Costi'!K122</f>
        <v>0</v>
      </c>
      <c r="H216" s="193" t="n">
        <f aca="false">+'Alimentazione CE Costi'!L121+'Alimentazione CE Costi'!L122</f>
        <v>0</v>
      </c>
      <c r="I216" s="193" t="n">
        <f aca="false">+'Alimentazione CE Costi'!M121+'Alimentazione CE Costi'!M122</f>
        <v>0</v>
      </c>
      <c r="J216" s="193" t="n">
        <f aca="false">+'Alimentazione CE Costi'!N121+'Alimentazione CE Costi'!N122</f>
        <v>0</v>
      </c>
      <c r="K216" s="193" t="n">
        <f aca="false">+'Alimentazione CE Costi'!O121+'Alimentazione CE Costi'!O122</f>
        <v>0</v>
      </c>
      <c r="L216" s="193" t="n">
        <f aca="false">+'Alimentazione CE Costi'!P121+'Alimentazione CE Costi'!P122</f>
        <v>0</v>
      </c>
      <c r="M216" s="193" t="n">
        <f aca="false">+'Alimentazione CE Costi'!Q121+'Alimentazione CE Costi'!Q122</f>
        <v>0</v>
      </c>
      <c r="N216" s="193" t="n">
        <f aca="false">+'Alimentazione CE Costi'!R121+'Alimentazione CE Costi'!R122</f>
        <v>0</v>
      </c>
      <c r="O216" s="193" t="n">
        <f aca="false">+'Alimentazione CE Costi'!S121+'Alimentazione CE Costi'!S122</f>
        <v>0</v>
      </c>
      <c r="P216" s="193" t="n">
        <f aca="false">+'Alimentazione CE Costi'!T121+'Alimentazione CE Costi'!T122</f>
        <v>0</v>
      </c>
      <c r="Q216" s="193" t="n">
        <f aca="false">+'Alimentazione CE Costi'!U121+'Alimentazione CE Costi'!U122</f>
        <v>0</v>
      </c>
      <c r="R216" s="183"/>
      <c r="T216" s="183"/>
      <c r="V216" s="183"/>
    </row>
    <row r="217" customFormat="false" ht="22.5" hidden="false" customHeight="false" outlineLevel="0" collapsed="false">
      <c r="A217" s="222" t="s">
        <v>210</v>
      </c>
      <c r="B217" s="200" t="s">
        <v>556</v>
      </c>
      <c r="C217" s="201" t="s">
        <v>557</v>
      </c>
      <c r="D217" s="193" t="n">
        <f aca="false">+'Alimentazione CE Costi'!H123</f>
        <v>0</v>
      </c>
      <c r="E217" s="193" t="n">
        <f aca="false">+'Alimentazione CE Costi'!I123</f>
        <v>0</v>
      </c>
      <c r="F217" s="193" t="n">
        <f aca="false">+'Alimentazione CE Costi'!J123</f>
        <v>0</v>
      </c>
      <c r="G217" s="193" t="n">
        <f aca="false">+'Alimentazione CE Costi'!K123</f>
        <v>0</v>
      </c>
      <c r="H217" s="193" t="n">
        <f aca="false">+'Alimentazione CE Costi'!L123</f>
        <v>0</v>
      </c>
      <c r="I217" s="193" t="n">
        <f aca="false">+'Alimentazione CE Costi'!M123</f>
        <v>0</v>
      </c>
      <c r="J217" s="193" t="n">
        <f aca="false">+'Alimentazione CE Costi'!N123</f>
        <v>0</v>
      </c>
      <c r="K217" s="193" t="n">
        <f aca="false">+'Alimentazione CE Costi'!O123</f>
        <v>0</v>
      </c>
      <c r="L217" s="193" t="n">
        <f aca="false">+'Alimentazione CE Costi'!P123</f>
        <v>0</v>
      </c>
      <c r="M217" s="193" t="n">
        <f aca="false">+'Alimentazione CE Costi'!Q123</f>
        <v>0</v>
      </c>
      <c r="N217" s="193" t="n">
        <f aca="false">+'Alimentazione CE Costi'!R123</f>
        <v>0</v>
      </c>
      <c r="O217" s="193" t="n">
        <f aca="false">+'Alimentazione CE Costi'!S123</f>
        <v>0</v>
      </c>
      <c r="P217" s="193" t="n">
        <f aca="false">+'Alimentazione CE Costi'!T123</f>
        <v>0</v>
      </c>
      <c r="Q217" s="193" t="n">
        <f aca="false">+'Alimentazione CE Costi'!U123</f>
        <v>0</v>
      </c>
      <c r="R217" s="183"/>
      <c r="T217" s="183"/>
      <c r="V217" s="183"/>
    </row>
    <row r="218" customFormat="false" ht="12" hidden="false" customHeight="false" outlineLevel="0" collapsed="false">
      <c r="A218" s="199"/>
      <c r="B218" s="200" t="s">
        <v>558</v>
      </c>
      <c r="C218" s="201" t="s">
        <v>559</v>
      </c>
      <c r="D218" s="193" t="n">
        <f aca="false">+'Alimentazione CE Costi'!H124</f>
        <v>0</v>
      </c>
      <c r="E218" s="193" t="n">
        <f aca="false">+'Alimentazione CE Costi'!I124</f>
        <v>0</v>
      </c>
      <c r="F218" s="193" t="n">
        <f aca="false">+'Alimentazione CE Costi'!J124</f>
        <v>0</v>
      </c>
      <c r="G218" s="193" t="n">
        <f aca="false">+'Alimentazione CE Costi'!K124</f>
        <v>0</v>
      </c>
      <c r="H218" s="193" t="n">
        <f aca="false">+'Alimentazione CE Costi'!L124</f>
        <v>0</v>
      </c>
      <c r="I218" s="193" t="n">
        <f aca="false">+'Alimentazione CE Costi'!M124</f>
        <v>0</v>
      </c>
      <c r="J218" s="193" t="n">
        <f aca="false">+'Alimentazione CE Costi'!N124</f>
        <v>0</v>
      </c>
      <c r="K218" s="193" t="n">
        <f aca="false">+'Alimentazione CE Costi'!O124</f>
        <v>0</v>
      </c>
      <c r="L218" s="193" t="n">
        <f aca="false">+'Alimentazione CE Costi'!P124</f>
        <v>0</v>
      </c>
      <c r="M218" s="193" t="n">
        <f aca="false">+'Alimentazione CE Costi'!Q124</f>
        <v>0</v>
      </c>
      <c r="N218" s="193" t="n">
        <f aca="false">+'Alimentazione CE Costi'!R124</f>
        <v>0</v>
      </c>
      <c r="O218" s="193" t="n">
        <f aca="false">+'Alimentazione CE Costi'!S124</f>
        <v>0</v>
      </c>
      <c r="P218" s="193" t="n">
        <f aca="false">+'Alimentazione CE Costi'!T124</f>
        <v>0</v>
      </c>
      <c r="Q218" s="193" t="n">
        <f aca="false">+'Alimentazione CE Costi'!U124</f>
        <v>0</v>
      </c>
      <c r="R218" s="183"/>
      <c r="T218" s="183"/>
      <c r="V218" s="183"/>
    </row>
    <row r="219" customFormat="false" ht="22.5" hidden="false" customHeight="false" outlineLevel="0" collapsed="false">
      <c r="A219" s="199"/>
      <c r="B219" s="200" t="s">
        <v>560</v>
      </c>
      <c r="C219" s="201" t="s">
        <v>561</v>
      </c>
      <c r="D219" s="193" t="n">
        <f aca="false">+'Alimentazione CE Costi'!H125</f>
        <v>0</v>
      </c>
      <c r="E219" s="193" t="n">
        <f aca="false">+'Alimentazione CE Costi'!I125</f>
        <v>0</v>
      </c>
      <c r="F219" s="193" t="n">
        <f aca="false">+'Alimentazione CE Costi'!J125</f>
        <v>0</v>
      </c>
      <c r="G219" s="193" t="n">
        <f aca="false">+'Alimentazione CE Costi'!K125</f>
        <v>0</v>
      </c>
      <c r="H219" s="193" t="n">
        <f aca="false">+'Alimentazione CE Costi'!L125</f>
        <v>0</v>
      </c>
      <c r="I219" s="193" t="n">
        <f aca="false">+'Alimentazione CE Costi'!M125</f>
        <v>0</v>
      </c>
      <c r="J219" s="193" t="n">
        <f aca="false">+'Alimentazione CE Costi'!N125</f>
        <v>0</v>
      </c>
      <c r="K219" s="193" t="n">
        <f aca="false">+'Alimentazione CE Costi'!O125</f>
        <v>0</v>
      </c>
      <c r="L219" s="193" t="n">
        <f aca="false">+'Alimentazione CE Costi'!P125</f>
        <v>0</v>
      </c>
      <c r="M219" s="193" t="n">
        <f aca="false">+'Alimentazione CE Costi'!Q125</f>
        <v>0</v>
      </c>
      <c r="N219" s="193" t="n">
        <f aca="false">+'Alimentazione CE Costi'!R125</f>
        <v>0</v>
      </c>
      <c r="O219" s="193" t="n">
        <f aca="false">+'Alimentazione CE Costi'!S125</f>
        <v>0</v>
      </c>
      <c r="P219" s="193" t="n">
        <f aca="false">+'Alimentazione CE Costi'!T125</f>
        <v>0</v>
      </c>
      <c r="Q219" s="193" t="n">
        <f aca="false">+'Alimentazione CE Costi'!U125</f>
        <v>0</v>
      </c>
      <c r="R219" s="183"/>
      <c r="T219" s="183"/>
      <c r="V219" s="183"/>
    </row>
    <row r="220" s="227" customFormat="true" ht="12" hidden="false" customHeight="false" outlineLevel="0" collapsed="false">
      <c r="A220" s="223" t="s">
        <v>297</v>
      </c>
      <c r="B220" s="224" t="s">
        <v>562</v>
      </c>
      <c r="C220" s="225" t="s">
        <v>563</v>
      </c>
      <c r="D220" s="187" t="n">
        <f aca="false">+'Alimentazione CE Costi'!H127+'Alimentazione CE Costi'!H128</f>
        <v>0</v>
      </c>
      <c r="E220" s="187" t="n">
        <f aca="false">+'Alimentazione CE Costi'!I127+'Alimentazione CE Costi'!I128</f>
        <v>0</v>
      </c>
      <c r="F220" s="187" t="n">
        <f aca="false">+'Alimentazione CE Costi'!J127+'Alimentazione CE Costi'!J128</f>
        <v>0</v>
      </c>
      <c r="G220" s="187" t="n">
        <f aca="false">+'Alimentazione CE Costi'!K127+'Alimentazione CE Costi'!K128</f>
        <v>0</v>
      </c>
      <c r="H220" s="187" t="n">
        <f aca="false">+'Alimentazione CE Costi'!L127+'Alimentazione CE Costi'!L128</f>
        <v>0</v>
      </c>
      <c r="I220" s="187" t="n">
        <f aca="false">+'Alimentazione CE Costi'!M127+'Alimentazione CE Costi'!M128</f>
        <v>0</v>
      </c>
      <c r="J220" s="187" t="n">
        <f aca="false">+'Alimentazione CE Costi'!N127+'Alimentazione CE Costi'!N128</f>
        <v>0</v>
      </c>
      <c r="K220" s="187" t="n">
        <f aca="false">+'Alimentazione CE Costi'!O127+'Alimentazione CE Costi'!O128</f>
        <v>0</v>
      </c>
      <c r="L220" s="187" t="n">
        <f aca="false">+'Alimentazione CE Costi'!P127+'Alimentazione CE Costi'!P128</f>
        <v>0</v>
      </c>
      <c r="M220" s="187" t="n">
        <f aca="false">+'Alimentazione CE Costi'!Q127+'Alimentazione CE Costi'!Q128</f>
        <v>0</v>
      </c>
      <c r="N220" s="187" t="n">
        <f aca="false">+'Alimentazione CE Costi'!R127+'Alimentazione CE Costi'!R128</f>
        <v>0</v>
      </c>
      <c r="O220" s="187" t="n">
        <f aca="false">+'Alimentazione CE Costi'!S127+'Alimentazione CE Costi'!S128</f>
        <v>0</v>
      </c>
      <c r="P220" s="187" t="n">
        <f aca="false">+'Alimentazione CE Costi'!T127+'Alimentazione CE Costi'!T128</f>
        <v>0</v>
      </c>
      <c r="Q220" s="187" t="n">
        <f aca="false">+'Alimentazione CE Costi'!U127+'Alimentazione CE Costi'!U128</f>
        <v>0</v>
      </c>
      <c r="R220" s="226"/>
      <c r="T220" s="226"/>
      <c r="V220" s="226"/>
    </row>
    <row r="221" customFormat="false" ht="22.5" hidden="false" customHeight="false" outlineLevel="0" collapsed="false">
      <c r="A221" s="199" t="s">
        <v>297</v>
      </c>
      <c r="B221" s="200" t="s">
        <v>564</v>
      </c>
      <c r="C221" s="201" t="s">
        <v>565</v>
      </c>
      <c r="D221" s="193" t="n">
        <f aca="false">+'Alimentazione CE Costi'!H129</f>
        <v>0</v>
      </c>
      <c r="E221" s="193" t="n">
        <f aca="false">+'Alimentazione CE Costi'!I129</f>
        <v>0</v>
      </c>
      <c r="F221" s="193" t="n">
        <f aca="false">+'Alimentazione CE Costi'!J129</f>
        <v>0</v>
      </c>
      <c r="G221" s="193" t="n">
        <f aca="false">+'Alimentazione CE Costi'!K129</f>
        <v>0</v>
      </c>
      <c r="H221" s="193" t="n">
        <f aca="false">+'Alimentazione CE Costi'!L129</f>
        <v>0</v>
      </c>
      <c r="I221" s="193" t="n">
        <f aca="false">+'Alimentazione CE Costi'!M129</f>
        <v>0</v>
      </c>
      <c r="J221" s="193" t="n">
        <f aca="false">+'Alimentazione CE Costi'!N129</f>
        <v>0</v>
      </c>
      <c r="K221" s="193" t="n">
        <f aca="false">+'Alimentazione CE Costi'!O129</f>
        <v>0</v>
      </c>
      <c r="L221" s="193" t="n">
        <f aca="false">+'Alimentazione CE Costi'!P129</f>
        <v>0</v>
      </c>
      <c r="M221" s="193" t="n">
        <f aca="false">+'Alimentazione CE Costi'!Q129</f>
        <v>0</v>
      </c>
      <c r="N221" s="193" t="n">
        <f aca="false">+'Alimentazione CE Costi'!R129</f>
        <v>0</v>
      </c>
      <c r="O221" s="193" t="n">
        <f aca="false">+'Alimentazione CE Costi'!S129</f>
        <v>0</v>
      </c>
      <c r="P221" s="193" t="n">
        <f aca="false">+'Alimentazione CE Costi'!T129</f>
        <v>0</v>
      </c>
      <c r="Q221" s="193" t="n">
        <f aca="false">+'Alimentazione CE Costi'!U129</f>
        <v>0</v>
      </c>
      <c r="R221" s="183"/>
      <c r="T221" s="183"/>
      <c r="V221" s="183"/>
    </row>
    <row r="222" customFormat="false" ht="12" hidden="false" customHeight="false" outlineLevel="0" collapsed="false">
      <c r="A222" s="199"/>
      <c r="B222" s="200" t="s">
        <v>566</v>
      </c>
      <c r="C222" s="201" t="s">
        <v>567</v>
      </c>
      <c r="D222" s="193" t="n">
        <f aca="false">+ROUND(SUM('Alimentazione CE Costi'!H131:H137),2)</f>
        <v>0</v>
      </c>
      <c r="E222" s="193" t="n">
        <f aca="false">+ROUND(SUM('Alimentazione CE Costi'!I131:I137),2)</f>
        <v>0</v>
      </c>
      <c r="F222" s="193" t="n">
        <f aca="false">+ROUND(SUM('Alimentazione CE Costi'!J131:J137),2)</f>
        <v>0</v>
      </c>
      <c r="G222" s="193" t="n">
        <f aca="false">+ROUND(SUM('Alimentazione CE Costi'!K131:K137),2)</f>
        <v>0</v>
      </c>
      <c r="H222" s="193" t="n">
        <f aca="false">+ROUND(SUM('Alimentazione CE Costi'!L131:L137),2)</f>
        <v>0</v>
      </c>
      <c r="I222" s="193" t="n">
        <f aca="false">+ROUND(SUM('Alimentazione CE Costi'!M131:M137),2)</f>
        <v>0</v>
      </c>
      <c r="J222" s="193" t="n">
        <f aca="false">+ROUND(SUM('Alimentazione CE Costi'!N131:N137),2)</f>
        <v>0</v>
      </c>
      <c r="K222" s="193" t="n">
        <f aca="false">+ROUND(SUM('Alimentazione CE Costi'!O131:O137),2)</f>
        <v>0</v>
      </c>
      <c r="L222" s="193" t="n">
        <f aca="false">+ROUND(SUM('Alimentazione CE Costi'!P131:P137),2)</f>
        <v>0</v>
      </c>
      <c r="M222" s="193" t="n">
        <f aca="false">+ROUND(SUM('Alimentazione CE Costi'!Q131:Q137),2)</f>
        <v>0</v>
      </c>
      <c r="N222" s="193" t="n">
        <f aca="false">+ROUND(SUM('Alimentazione CE Costi'!R131:R137),2)</f>
        <v>0</v>
      </c>
      <c r="O222" s="193" t="n">
        <f aca="false">+ROUND(SUM('Alimentazione CE Costi'!S131:S137),2)</f>
        <v>0</v>
      </c>
      <c r="P222" s="193" t="n">
        <f aca="false">+ROUND(SUM('Alimentazione CE Costi'!T131:T137),2)</f>
        <v>0</v>
      </c>
      <c r="Q222" s="193" t="n">
        <f aca="false">+ROUND(SUM('Alimentazione CE Costi'!U131:U137),2)</f>
        <v>0</v>
      </c>
      <c r="R222" s="183"/>
      <c r="T222" s="183"/>
      <c r="V222" s="183"/>
    </row>
    <row r="223" customFormat="false" ht="12" hidden="false" customHeight="false" outlineLevel="0" collapsed="false">
      <c r="A223" s="199"/>
      <c r="B223" s="207" t="s">
        <v>568</v>
      </c>
      <c r="C223" s="208" t="s">
        <v>569</v>
      </c>
      <c r="D223" s="196" t="n">
        <f aca="false">SUM(D224:D231)</f>
        <v>0</v>
      </c>
      <c r="E223" s="196" t="n">
        <f aca="false">SUM(E224:E231)</f>
        <v>0</v>
      </c>
      <c r="F223" s="196" t="n">
        <f aca="false">SUM(F224:F231)</f>
        <v>0</v>
      </c>
      <c r="G223" s="196" t="n">
        <f aca="false">SUM(G224:G231)</f>
        <v>0</v>
      </c>
      <c r="H223" s="196" t="n">
        <f aca="false">SUM(H224:H231)</f>
        <v>0</v>
      </c>
      <c r="I223" s="196" t="n">
        <f aca="false">SUM(I224:I231)</f>
        <v>0</v>
      </c>
      <c r="J223" s="196" t="n">
        <f aca="false">SUM(J224:J231)</f>
        <v>0</v>
      </c>
      <c r="K223" s="196" t="n">
        <f aca="false">SUM(K224:K231)</f>
        <v>0</v>
      </c>
      <c r="L223" s="196" t="n">
        <f aca="false">SUM(L224:L231)</f>
        <v>0</v>
      </c>
      <c r="M223" s="196" t="n">
        <f aca="false">SUM(M224:M231)</f>
        <v>0</v>
      </c>
      <c r="N223" s="196" t="n">
        <f aca="false">SUM(N224:N231)</f>
        <v>0</v>
      </c>
      <c r="O223" s="196" t="n">
        <f aca="false">SUM(O224:O231)</f>
        <v>0</v>
      </c>
      <c r="P223" s="196" t="n">
        <f aca="false">SUM(P224:P231)</f>
        <v>0</v>
      </c>
      <c r="Q223" s="196" t="n">
        <f aca="false">SUM(Q224:Q231)</f>
        <v>0</v>
      </c>
      <c r="R223" s="183"/>
      <c r="T223" s="183"/>
      <c r="V223" s="183"/>
    </row>
    <row r="224" customFormat="false" ht="22.5" hidden="false" customHeight="false" outlineLevel="0" collapsed="false">
      <c r="A224" s="199"/>
      <c r="B224" s="191" t="s">
        <v>570</v>
      </c>
      <c r="C224" s="192" t="s">
        <v>571</v>
      </c>
      <c r="D224" s="193" t="n">
        <f aca="false">+'Alimentazione CE Costi'!H139</f>
        <v>0</v>
      </c>
      <c r="E224" s="193" t="n">
        <f aca="false">+'Alimentazione CE Costi'!I139</f>
        <v>0</v>
      </c>
      <c r="F224" s="193" t="n">
        <f aca="false">+'Alimentazione CE Costi'!J139</f>
        <v>0</v>
      </c>
      <c r="G224" s="193" t="n">
        <f aca="false">+'Alimentazione CE Costi'!K139</f>
        <v>0</v>
      </c>
      <c r="H224" s="193" t="n">
        <f aca="false">+'Alimentazione CE Costi'!L139</f>
        <v>0</v>
      </c>
      <c r="I224" s="193" t="n">
        <f aca="false">+'Alimentazione CE Costi'!M139</f>
        <v>0</v>
      </c>
      <c r="J224" s="193" t="n">
        <f aca="false">+'Alimentazione CE Costi'!N139</f>
        <v>0</v>
      </c>
      <c r="K224" s="193" t="n">
        <f aca="false">+'Alimentazione CE Costi'!O139</f>
        <v>0</v>
      </c>
      <c r="L224" s="193" t="n">
        <f aca="false">+'Alimentazione CE Costi'!P139</f>
        <v>0</v>
      </c>
      <c r="M224" s="193" t="n">
        <f aca="false">+'Alimentazione CE Costi'!Q139</f>
        <v>0</v>
      </c>
      <c r="N224" s="193" t="n">
        <f aca="false">+'Alimentazione CE Costi'!R139</f>
        <v>0</v>
      </c>
      <c r="O224" s="193" t="n">
        <f aca="false">+'Alimentazione CE Costi'!S139</f>
        <v>0</v>
      </c>
      <c r="P224" s="193" t="n">
        <f aca="false">+'Alimentazione CE Costi'!T139</f>
        <v>0</v>
      </c>
      <c r="Q224" s="193" t="n">
        <f aca="false">+'Alimentazione CE Costi'!U139</f>
        <v>0</v>
      </c>
      <c r="R224" s="183"/>
      <c r="T224" s="183"/>
      <c r="V224" s="183"/>
    </row>
    <row r="225" customFormat="false" ht="22.5" hidden="false" customHeight="false" outlineLevel="0" collapsed="false">
      <c r="A225" s="199"/>
      <c r="B225" s="191" t="s">
        <v>572</v>
      </c>
      <c r="C225" s="192" t="s">
        <v>573</v>
      </c>
      <c r="D225" s="193" t="n">
        <f aca="false">+'Alimentazione CE Costi'!H140</f>
        <v>0</v>
      </c>
      <c r="E225" s="193" t="n">
        <f aca="false">+'Alimentazione CE Costi'!I140</f>
        <v>0</v>
      </c>
      <c r="F225" s="193" t="n">
        <f aca="false">+'Alimentazione CE Costi'!J140</f>
        <v>0</v>
      </c>
      <c r="G225" s="193" t="n">
        <f aca="false">+'Alimentazione CE Costi'!K140</f>
        <v>0</v>
      </c>
      <c r="H225" s="193" t="n">
        <f aca="false">+'Alimentazione CE Costi'!L140</f>
        <v>0</v>
      </c>
      <c r="I225" s="193" t="n">
        <f aca="false">+'Alimentazione CE Costi'!M140</f>
        <v>0</v>
      </c>
      <c r="J225" s="193" t="n">
        <f aca="false">+'Alimentazione CE Costi'!N140</f>
        <v>0</v>
      </c>
      <c r="K225" s="193" t="n">
        <f aca="false">+'Alimentazione CE Costi'!O140</f>
        <v>0</v>
      </c>
      <c r="L225" s="193" t="n">
        <f aca="false">+'Alimentazione CE Costi'!P140</f>
        <v>0</v>
      </c>
      <c r="M225" s="193" t="n">
        <f aca="false">+'Alimentazione CE Costi'!Q140</f>
        <v>0</v>
      </c>
      <c r="N225" s="193" t="n">
        <f aca="false">+'Alimentazione CE Costi'!R140</f>
        <v>0</v>
      </c>
      <c r="O225" s="193" t="n">
        <f aca="false">+'Alimentazione CE Costi'!S140</f>
        <v>0</v>
      </c>
      <c r="P225" s="193" t="n">
        <f aca="false">+'Alimentazione CE Costi'!T140</f>
        <v>0</v>
      </c>
      <c r="Q225" s="193" t="n">
        <f aca="false">+'Alimentazione CE Costi'!U140</f>
        <v>0</v>
      </c>
      <c r="R225" s="183"/>
      <c r="T225" s="183"/>
      <c r="V225" s="183"/>
    </row>
    <row r="226" customFormat="false" ht="22.5" hidden="false" customHeight="false" outlineLevel="0" collapsed="false">
      <c r="A226" s="199"/>
      <c r="B226" s="191" t="s">
        <v>574</v>
      </c>
      <c r="C226" s="192" t="s">
        <v>575</v>
      </c>
      <c r="D226" s="193" t="n">
        <f aca="false">+'Alimentazione CE Costi'!H141</f>
        <v>0</v>
      </c>
      <c r="E226" s="193" t="n">
        <f aca="false">+'Alimentazione CE Costi'!I141</f>
        <v>0</v>
      </c>
      <c r="F226" s="193" t="n">
        <f aca="false">+'Alimentazione CE Costi'!J141</f>
        <v>0</v>
      </c>
      <c r="G226" s="193" t="n">
        <f aca="false">+'Alimentazione CE Costi'!K141</f>
        <v>0</v>
      </c>
      <c r="H226" s="193" t="n">
        <f aca="false">+'Alimentazione CE Costi'!L141</f>
        <v>0</v>
      </c>
      <c r="I226" s="193" t="n">
        <f aca="false">+'Alimentazione CE Costi'!M141</f>
        <v>0</v>
      </c>
      <c r="J226" s="193" t="n">
        <f aca="false">+'Alimentazione CE Costi'!N141</f>
        <v>0</v>
      </c>
      <c r="K226" s="193" t="n">
        <f aca="false">+'Alimentazione CE Costi'!O141</f>
        <v>0</v>
      </c>
      <c r="L226" s="193" t="n">
        <f aca="false">+'Alimentazione CE Costi'!P141</f>
        <v>0</v>
      </c>
      <c r="M226" s="193" t="n">
        <f aca="false">+'Alimentazione CE Costi'!Q141</f>
        <v>0</v>
      </c>
      <c r="N226" s="193" t="n">
        <f aca="false">+'Alimentazione CE Costi'!R141</f>
        <v>0</v>
      </c>
      <c r="O226" s="193" t="n">
        <f aca="false">+'Alimentazione CE Costi'!S141</f>
        <v>0</v>
      </c>
      <c r="P226" s="193" t="n">
        <f aca="false">+'Alimentazione CE Costi'!T141</f>
        <v>0</v>
      </c>
      <c r="Q226" s="193" t="n">
        <f aca="false">+'Alimentazione CE Costi'!U141</f>
        <v>0</v>
      </c>
      <c r="R226" s="183"/>
      <c r="T226" s="183"/>
      <c r="V226" s="183"/>
    </row>
    <row r="227" customFormat="false" ht="22.5" hidden="false" customHeight="false" outlineLevel="0" collapsed="false">
      <c r="A227" s="199"/>
      <c r="B227" s="191" t="s">
        <v>576</v>
      </c>
      <c r="C227" s="192" t="s">
        <v>577</v>
      </c>
      <c r="D227" s="193" t="n">
        <f aca="false">+'Alimentazione CE Costi'!H142</f>
        <v>0</v>
      </c>
      <c r="E227" s="193" t="n">
        <f aca="false">+'Alimentazione CE Costi'!I142</f>
        <v>0</v>
      </c>
      <c r="F227" s="193" t="n">
        <f aca="false">+'Alimentazione CE Costi'!J142</f>
        <v>0</v>
      </c>
      <c r="G227" s="193" t="n">
        <f aca="false">+'Alimentazione CE Costi'!K142</f>
        <v>0</v>
      </c>
      <c r="H227" s="193" t="n">
        <f aca="false">+'Alimentazione CE Costi'!L142</f>
        <v>0</v>
      </c>
      <c r="I227" s="193" t="n">
        <f aca="false">+'Alimentazione CE Costi'!M142</f>
        <v>0</v>
      </c>
      <c r="J227" s="193" t="n">
        <f aca="false">+'Alimentazione CE Costi'!N142</f>
        <v>0</v>
      </c>
      <c r="K227" s="193" t="n">
        <f aca="false">+'Alimentazione CE Costi'!O142</f>
        <v>0</v>
      </c>
      <c r="L227" s="193" t="n">
        <f aca="false">+'Alimentazione CE Costi'!P142</f>
        <v>0</v>
      </c>
      <c r="M227" s="193" t="n">
        <f aca="false">+'Alimentazione CE Costi'!Q142</f>
        <v>0</v>
      </c>
      <c r="N227" s="193" t="n">
        <f aca="false">+'Alimentazione CE Costi'!R142</f>
        <v>0</v>
      </c>
      <c r="O227" s="193" t="n">
        <f aca="false">+'Alimentazione CE Costi'!S142</f>
        <v>0</v>
      </c>
      <c r="P227" s="193" t="n">
        <f aca="false">+'Alimentazione CE Costi'!T142</f>
        <v>0</v>
      </c>
      <c r="Q227" s="193" t="n">
        <f aca="false">+'Alimentazione CE Costi'!U142</f>
        <v>0</v>
      </c>
      <c r="R227" s="183"/>
      <c r="T227" s="183"/>
      <c r="V227" s="183"/>
    </row>
    <row r="228" customFormat="false" ht="22.5" hidden="false" customHeight="false" outlineLevel="0" collapsed="false">
      <c r="A228" s="199"/>
      <c r="B228" s="191" t="s">
        <v>578</v>
      </c>
      <c r="C228" s="192" t="s">
        <v>579</v>
      </c>
      <c r="D228" s="193" t="n">
        <f aca="false">+'Alimentazione CE Costi'!H143</f>
        <v>0</v>
      </c>
      <c r="E228" s="193" t="n">
        <f aca="false">+'Alimentazione CE Costi'!I143</f>
        <v>0</v>
      </c>
      <c r="F228" s="193" t="n">
        <f aca="false">+'Alimentazione CE Costi'!J143</f>
        <v>0</v>
      </c>
      <c r="G228" s="193" t="n">
        <f aca="false">+'Alimentazione CE Costi'!K143</f>
        <v>0</v>
      </c>
      <c r="H228" s="193" t="n">
        <f aca="false">+'Alimentazione CE Costi'!L143</f>
        <v>0</v>
      </c>
      <c r="I228" s="193" t="n">
        <f aca="false">+'Alimentazione CE Costi'!M143</f>
        <v>0</v>
      </c>
      <c r="J228" s="193" t="n">
        <f aca="false">+'Alimentazione CE Costi'!N143</f>
        <v>0</v>
      </c>
      <c r="K228" s="193" t="n">
        <f aca="false">+'Alimentazione CE Costi'!O143</f>
        <v>0</v>
      </c>
      <c r="L228" s="193" t="n">
        <f aca="false">+'Alimentazione CE Costi'!P143</f>
        <v>0</v>
      </c>
      <c r="M228" s="193" t="n">
        <f aca="false">+'Alimentazione CE Costi'!Q143</f>
        <v>0</v>
      </c>
      <c r="N228" s="193" t="n">
        <f aca="false">+'Alimentazione CE Costi'!R143</f>
        <v>0</v>
      </c>
      <c r="O228" s="193" t="n">
        <f aca="false">+'Alimentazione CE Costi'!S143</f>
        <v>0</v>
      </c>
      <c r="P228" s="193" t="n">
        <f aca="false">+'Alimentazione CE Costi'!T143</f>
        <v>0</v>
      </c>
      <c r="Q228" s="193" t="n">
        <f aca="false">+'Alimentazione CE Costi'!U143</f>
        <v>0</v>
      </c>
      <c r="R228" s="183"/>
      <c r="T228" s="183"/>
      <c r="V228" s="183"/>
    </row>
    <row r="229" customFormat="false" ht="22.5" hidden="false" customHeight="false" outlineLevel="0" collapsed="false">
      <c r="A229" s="199"/>
      <c r="B229" s="191" t="s">
        <v>580</v>
      </c>
      <c r="C229" s="192" t="s">
        <v>581</v>
      </c>
      <c r="D229" s="193" t="n">
        <f aca="false">+'Alimentazione CE Costi'!H144</f>
        <v>0</v>
      </c>
      <c r="E229" s="193" t="n">
        <f aca="false">+'Alimentazione CE Costi'!I144</f>
        <v>0</v>
      </c>
      <c r="F229" s="193" t="n">
        <f aca="false">+'Alimentazione CE Costi'!J144</f>
        <v>0</v>
      </c>
      <c r="G229" s="193" t="n">
        <f aca="false">+'Alimentazione CE Costi'!K144</f>
        <v>0</v>
      </c>
      <c r="H229" s="193" t="n">
        <f aca="false">+'Alimentazione CE Costi'!L144</f>
        <v>0</v>
      </c>
      <c r="I229" s="193" t="n">
        <f aca="false">+'Alimentazione CE Costi'!M144</f>
        <v>0</v>
      </c>
      <c r="J229" s="193" t="n">
        <f aca="false">+'Alimentazione CE Costi'!N144</f>
        <v>0</v>
      </c>
      <c r="K229" s="193" t="n">
        <f aca="false">+'Alimentazione CE Costi'!O144</f>
        <v>0</v>
      </c>
      <c r="L229" s="193" t="n">
        <f aca="false">+'Alimentazione CE Costi'!P144</f>
        <v>0</v>
      </c>
      <c r="M229" s="193" t="n">
        <f aca="false">+'Alimentazione CE Costi'!Q144</f>
        <v>0</v>
      </c>
      <c r="N229" s="193" t="n">
        <f aca="false">+'Alimentazione CE Costi'!R144</f>
        <v>0</v>
      </c>
      <c r="O229" s="193" t="n">
        <f aca="false">+'Alimentazione CE Costi'!S144</f>
        <v>0</v>
      </c>
      <c r="P229" s="193" t="n">
        <f aca="false">+'Alimentazione CE Costi'!T144</f>
        <v>0</v>
      </c>
      <c r="Q229" s="193" t="n">
        <f aca="false">+'Alimentazione CE Costi'!U144</f>
        <v>0</v>
      </c>
      <c r="R229" s="183"/>
      <c r="T229" s="183"/>
      <c r="V229" s="183"/>
    </row>
    <row r="230" customFormat="false" ht="12" hidden="false" customHeight="false" outlineLevel="0" collapsed="false">
      <c r="A230" s="199"/>
      <c r="B230" s="191" t="s">
        <v>582</v>
      </c>
      <c r="C230" s="192" t="s">
        <v>583</v>
      </c>
      <c r="D230" s="193" t="n">
        <f aca="false">+'Alimentazione CE Costi'!H145</f>
        <v>0</v>
      </c>
      <c r="E230" s="193" t="n">
        <f aca="false">+'Alimentazione CE Costi'!I145</f>
        <v>0</v>
      </c>
      <c r="F230" s="193" t="n">
        <f aca="false">+'Alimentazione CE Costi'!J145</f>
        <v>0</v>
      </c>
      <c r="G230" s="193" t="n">
        <f aca="false">+'Alimentazione CE Costi'!K145</f>
        <v>0</v>
      </c>
      <c r="H230" s="193" t="n">
        <f aca="false">+'Alimentazione CE Costi'!L145</f>
        <v>0</v>
      </c>
      <c r="I230" s="193" t="n">
        <f aca="false">+'Alimentazione CE Costi'!M145</f>
        <v>0</v>
      </c>
      <c r="J230" s="193" t="n">
        <f aca="false">+'Alimentazione CE Costi'!N145</f>
        <v>0</v>
      </c>
      <c r="K230" s="193" t="n">
        <f aca="false">+'Alimentazione CE Costi'!O145</f>
        <v>0</v>
      </c>
      <c r="L230" s="193" t="n">
        <f aca="false">+'Alimentazione CE Costi'!P145</f>
        <v>0</v>
      </c>
      <c r="M230" s="193" t="n">
        <f aca="false">+'Alimentazione CE Costi'!Q145</f>
        <v>0</v>
      </c>
      <c r="N230" s="193" t="n">
        <f aca="false">+'Alimentazione CE Costi'!R145</f>
        <v>0</v>
      </c>
      <c r="O230" s="193" t="n">
        <f aca="false">+'Alimentazione CE Costi'!S145</f>
        <v>0</v>
      </c>
      <c r="P230" s="193" t="n">
        <f aca="false">+'Alimentazione CE Costi'!T145</f>
        <v>0</v>
      </c>
      <c r="Q230" s="193" t="n">
        <f aca="false">+'Alimentazione CE Costi'!U145</f>
        <v>0</v>
      </c>
      <c r="R230" s="183"/>
      <c r="T230" s="183"/>
      <c r="V230" s="183"/>
    </row>
    <row r="231" customFormat="false" ht="22.5" hidden="false" customHeight="false" outlineLevel="0" collapsed="false">
      <c r="A231" s="199"/>
      <c r="B231" s="191" t="s">
        <v>584</v>
      </c>
      <c r="C231" s="192" t="s">
        <v>585</v>
      </c>
      <c r="D231" s="193" t="n">
        <f aca="false">+'Alimentazione CE Costi'!H146</f>
        <v>0</v>
      </c>
      <c r="E231" s="193" t="n">
        <f aca="false">+'Alimentazione CE Costi'!I146</f>
        <v>0</v>
      </c>
      <c r="F231" s="193" t="n">
        <f aca="false">+'Alimentazione CE Costi'!J146</f>
        <v>0</v>
      </c>
      <c r="G231" s="193" t="n">
        <f aca="false">+'Alimentazione CE Costi'!K146</f>
        <v>0</v>
      </c>
      <c r="H231" s="193" t="n">
        <f aca="false">+'Alimentazione CE Costi'!L146</f>
        <v>0</v>
      </c>
      <c r="I231" s="193" t="n">
        <f aca="false">+'Alimentazione CE Costi'!M146</f>
        <v>0</v>
      </c>
      <c r="J231" s="193" t="n">
        <f aca="false">+'Alimentazione CE Costi'!N146</f>
        <v>0</v>
      </c>
      <c r="K231" s="193" t="n">
        <f aca="false">+'Alimentazione CE Costi'!O146</f>
        <v>0</v>
      </c>
      <c r="L231" s="193" t="n">
        <f aca="false">+'Alimentazione CE Costi'!P146</f>
        <v>0</v>
      </c>
      <c r="M231" s="193" t="n">
        <f aca="false">+'Alimentazione CE Costi'!Q146</f>
        <v>0</v>
      </c>
      <c r="N231" s="193" t="n">
        <f aca="false">+'Alimentazione CE Costi'!R146</f>
        <v>0</v>
      </c>
      <c r="O231" s="193" t="n">
        <f aca="false">+'Alimentazione CE Costi'!S146</f>
        <v>0</v>
      </c>
      <c r="P231" s="193" t="n">
        <f aca="false">+'Alimentazione CE Costi'!T146</f>
        <v>0</v>
      </c>
      <c r="Q231" s="193" t="n">
        <f aca="false">+'Alimentazione CE Costi'!U146</f>
        <v>0</v>
      </c>
      <c r="R231" s="183"/>
      <c r="T231" s="183"/>
      <c r="V231" s="183"/>
    </row>
    <row r="232" customFormat="false" ht="22.5" hidden="false" customHeight="false" outlineLevel="0" collapsed="false">
      <c r="A232" s="199"/>
      <c r="B232" s="200" t="s">
        <v>586</v>
      </c>
      <c r="C232" s="201" t="s">
        <v>587</v>
      </c>
      <c r="D232" s="193" t="n">
        <f aca="false">+'Alimentazione CE Costi'!H147</f>
        <v>0</v>
      </c>
      <c r="E232" s="193" t="n">
        <f aca="false">+'Alimentazione CE Costi'!I147</f>
        <v>0</v>
      </c>
      <c r="F232" s="193" t="n">
        <f aca="false">+'Alimentazione CE Costi'!J147</f>
        <v>0</v>
      </c>
      <c r="G232" s="193" t="n">
        <f aca="false">+'Alimentazione CE Costi'!K147</f>
        <v>0</v>
      </c>
      <c r="H232" s="193" t="n">
        <f aca="false">+'Alimentazione CE Costi'!L147</f>
        <v>0</v>
      </c>
      <c r="I232" s="193" t="n">
        <f aca="false">+'Alimentazione CE Costi'!M147</f>
        <v>0</v>
      </c>
      <c r="J232" s="193" t="n">
        <f aca="false">+'Alimentazione CE Costi'!N147</f>
        <v>0</v>
      </c>
      <c r="K232" s="193" t="n">
        <f aca="false">+'Alimentazione CE Costi'!O147</f>
        <v>0</v>
      </c>
      <c r="L232" s="193" t="n">
        <f aca="false">+'Alimentazione CE Costi'!P147</f>
        <v>0</v>
      </c>
      <c r="M232" s="193" t="n">
        <f aca="false">+'Alimentazione CE Costi'!Q147</f>
        <v>0</v>
      </c>
      <c r="N232" s="193" t="n">
        <f aca="false">+'Alimentazione CE Costi'!R147</f>
        <v>0</v>
      </c>
      <c r="O232" s="193" t="n">
        <f aca="false">+'Alimentazione CE Costi'!S147</f>
        <v>0</v>
      </c>
      <c r="P232" s="193" t="n">
        <f aca="false">+'Alimentazione CE Costi'!T147</f>
        <v>0</v>
      </c>
      <c r="Q232" s="193" t="n">
        <f aca="false">+'Alimentazione CE Costi'!U147</f>
        <v>0</v>
      </c>
      <c r="R232" s="183"/>
      <c r="T232" s="183"/>
      <c r="V232" s="183"/>
    </row>
    <row r="233" customFormat="false" ht="33.75" hidden="false" customHeight="false" outlineLevel="0" collapsed="false">
      <c r="A233" s="199"/>
      <c r="B233" s="191" t="s">
        <v>588</v>
      </c>
      <c r="C233" s="192" t="s">
        <v>589</v>
      </c>
      <c r="D233" s="193" t="n">
        <f aca="false">+'Alimentazione CE Costi'!H148</f>
        <v>0</v>
      </c>
      <c r="E233" s="193" t="n">
        <f aca="false">+'Alimentazione CE Costi'!I148</f>
        <v>0</v>
      </c>
      <c r="F233" s="193" t="n">
        <f aca="false">+'Alimentazione CE Costi'!J148</f>
        <v>0</v>
      </c>
      <c r="G233" s="193" t="n">
        <f aca="false">+'Alimentazione CE Costi'!K148</f>
        <v>0</v>
      </c>
      <c r="H233" s="193" t="n">
        <f aca="false">+'Alimentazione CE Costi'!L148</f>
        <v>0</v>
      </c>
      <c r="I233" s="193" t="n">
        <f aca="false">+'Alimentazione CE Costi'!M148</f>
        <v>0</v>
      </c>
      <c r="J233" s="193" t="n">
        <f aca="false">+'Alimentazione CE Costi'!N148</f>
        <v>0</v>
      </c>
      <c r="K233" s="193" t="n">
        <f aca="false">+'Alimentazione CE Costi'!O148</f>
        <v>0</v>
      </c>
      <c r="L233" s="193" t="n">
        <f aca="false">+'Alimentazione CE Costi'!P148</f>
        <v>0</v>
      </c>
      <c r="M233" s="193" t="n">
        <f aca="false">+'Alimentazione CE Costi'!Q148</f>
        <v>0</v>
      </c>
      <c r="N233" s="193" t="n">
        <f aca="false">+'Alimentazione CE Costi'!R148</f>
        <v>0</v>
      </c>
      <c r="O233" s="193" t="n">
        <f aca="false">+'Alimentazione CE Costi'!S148</f>
        <v>0</v>
      </c>
      <c r="P233" s="193" t="n">
        <f aca="false">+'Alimentazione CE Costi'!T148</f>
        <v>0</v>
      </c>
      <c r="Q233" s="193" t="n">
        <f aca="false">+'Alimentazione CE Costi'!U148</f>
        <v>0</v>
      </c>
      <c r="R233" s="183"/>
      <c r="T233" s="183"/>
      <c r="V233" s="183"/>
    </row>
    <row r="234" customFormat="false" ht="12" hidden="false" customHeight="false" outlineLevel="0" collapsed="false">
      <c r="A234" s="179"/>
      <c r="B234" s="220" t="s">
        <v>590</v>
      </c>
      <c r="C234" s="221" t="s">
        <v>591</v>
      </c>
      <c r="D234" s="190" t="n">
        <f aca="false">SUM(D235:D239)</f>
        <v>0</v>
      </c>
      <c r="E234" s="190" t="n">
        <f aca="false">SUM(E235:E239)</f>
        <v>0</v>
      </c>
      <c r="F234" s="190" t="n">
        <f aca="false">SUM(F235:F239)</f>
        <v>0</v>
      </c>
      <c r="G234" s="190" t="n">
        <f aca="false">SUM(G235:G239)</f>
        <v>0</v>
      </c>
      <c r="H234" s="190" t="n">
        <f aca="false">SUM(H235:H239)</f>
        <v>0</v>
      </c>
      <c r="I234" s="190" t="n">
        <f aca="false">SUM(I235:I239)</f>
        <v>0</v>
      </c>
      <c r="J234" s="190" t="n">
        <f aca="false">SUM(J235:J239)</f>
        <v>0</v>
      </c>
      <c r="K234" s="190" t="n">
        <f aca="false">SUM(K235:K239)</f>
        <v>0</v>
      </c>
      <c r="L234" s="190" t="n">
        <f aca="false">SUM(L235:L239)</f>
        <v>0</v>
      </c>
      <c r="M234" s="190" t="n">
        <f aca="false">SUM(M235:M239)</f>
        <v>0</v>
      </c>
      <c r="N234" s="190" t="n">
        <f aca="false">SUM(N235:N239)</f>
        <v>0</v>
      </c>
      <c r="O234" s="190" t="n">
        <f aca="false">SUM(O235:O239)</f>
        <v>0</v>
      </c>
      <c r="P234" s="190" t="n">
        <f aca="false">SUM(P235:P239)</f>
        <v>0</v>
      </c>
      <c r="Q234" s="190" t="n">
        <f aca="false">SUM(Q235:Q239)</f>
        <v>0</v>
      </c>
      <c r="R234" s="183"/>
      <c r="T234" s="183"/>
      <c r="V234" s="183"/>
    </row>
    <row r="235" customFormat="false" ht="12" hidden="false" customHeight="false" outlineLevel="0" collapsed="false">
      <c r="A235" s="179" t="s">
        <v>210</v>
      </c>
      <c r="B235" s="200" t="s">
        <v>592</v>
      </c>
      <c r="C235" s="201" t="s">
        <v>593</v>
      </c>
      <c r="D235" s="193" t="n">
        <f aca="false">+'Alimentazione CE Costi'!H150</f>
        <v>0</v>
      </c>
      <c r="E235" s="193" t="n">
        <f aca="false">+'Alimentazione CE Costi'!I150</f>
        <v>0</v>
      </c>
      <c r="F235" s="193" t="n">
        <f aca="false">+'Alimentazione CE Costi'!J150</f>
        <v>0</v>
      </c>
      <c r="G235" s="193" t="n">
        <f aca="false">+'Alimentazione CE Costi'!K150</f>
        <v>0</v>
      </c>
      <c r="H235" s="193" t="n">
        <f aca="false">+'Alimentazione CE Costi'!L150</f>
        <v>0</v>
      </c>
      <c r="I235" s="193" t="n">
        <f aca="false">+'Alimentazione CE Costi'!M150</f>
        <v>0</v>
      </c>
      <c r="J235" s="193" t="n">
        <f aca="false">+'Alimentazione CE Costi'!N150</f>
        <v>0</v>
      </c>
      <c r="K235" s="193" t="n">
        <f aca="false">+'Alimentazione CE Costi'!O150</f>
        <v>0</v>
      </c>
      <c r="L235" s="193" t="n">
        <f aca="false">+'Alimentazione CE Costi'!P150</f>
        <v>0</v>
      </c>
      <c r="M235" s="193" t="n">
        <f aca="false">+'Alimentazione CE Costi'!Q150</f>
        <v>0</v>
      </c>
      <c r="N235" s="193" t="n">
        <f aca="false">+'Alimentazione CE Costi'!R150</f>
        <v>0</v>
      </c>
      <c r="O235" s="193" t="n">
        <f aca="false">+'Alimentazione CE Costi'!S150</f>
        <v>0</v>
      </c>
      <c r="P235" s="193" t="n">
        <f aca="false">+'Alimentazione CE Costi'!T150</f>
        <v>0</v>
      </c>
      <c r="Q235" s="193" t="n">
        <f aca="false">+'Alimentazione CE Costi'!U150</f>
        <v>0</v>
      </c>
      <c r="R235" s="183"/>
      <c r="T235" s="183"/>
      <c r="V235" s="183"/>
    </row>
    <row r="236" customFormat="false" ht="12" hidden="false" customHeight="false" outlineLevel="0" collapsed="false">
      <c r="A236" s="205"/>
      <c r="B236" s="200" t="s">
        <v>594</v>
      </c>
      <c r="C236" s="201" t="s">
        <v>595</v>
      </c>
      <c r="D236" s="193" t="n">
        <f aca="false">+'Alimentazione CE Costi'!H151</f>
        <v>0</v>
      </c>
      <c r="E236" s="193" t="n">
        <f aca="false">+'Alimentazione CE Costi'!I151</f>
        <v>0</v>
      </c>
      <c r="F236" s="193" t="n">
        <f aca="false">+'Alimentazione CE Costi'!J151</f>
        <v>0</v>
      </c>
      <c r="G236" s="193" t="n">
        <f aca="false">+'Alimentazione CE Costi'!K151</f>
        <v>0</v>
      </c>
      <c r="H236" s="193" t="n">
        <f aca="false">+'Alimentazione CE Costi'!L151</f>
        <v>0</v>
      </c>
      <c r="I236" s="193" t="n">
        <f aca="false">+'Alimentazione CE Costi'!M151</f>
        <v>0</v>
      </c>
      <c r="J236" s="193" t="n">
        <f aca="false">+'Alimentazione CE Costi'!N151</f>
        <v>0</v>
      </c>
      <c r="K236" s="193" t="n">
        <f aca="false">+'Alimentazione CE Costi'!O151</f>
        <v>0</v>
      </c>
      <c r="L236" s="193" t="n">
        <f aca="false">+'Alimentazione CE Costi'!P151</f>
        <v>0</v>
      </c>
      <c r="M236" s="193" t="n">
        <f aca="false">+'Alimentazione CE Costi'!Q151</f>
        <v>0</v>
      </c>
      <c r="N236" s="193" t="n">
        <f aca="false">+'Alimentazione CE Costi'!R151</f>
        <v>0</v>
      </c>
      <c r="O236" s="193" t="n">
        <f aca="false">+'Alimentazione CE Costi'!S151</f>
        <v>0</v>
      </c>
      <c r="P236" s="193" t="n">
        <f aca="false">+'Alimentazione CE Costi'!T151</f>
        <v>0</v>
      </c>
      <c r="Q236" s="193" t="n">
        <f aca="false">+'Alimentazione CE Costi'!U151</f>
        <v>0</v>
      </c>
      <c r="R236" s="183"/>
      <c r="T236" s="183"/>
      <c r="V236" s="183"/>
    </row>
    <row r="237" customFormat="false" ht="12" hidden="false" customHeight="false" outlineLevel="0" collapsed="false">
      <c r="A237" s="205" t="s">
        <v>304</v>
      </c>
      <c r="B237" s="200" t="s">
        <v>596</v>
      </c>
      <c r="C237" s="201" t="s">
        <v>597</v>
      </c>
      <c r="D237" s="193" t="n">
        <f aca="false">+'Alimentazione CE Costi'!H152</f>
        <v>0</v>
      </c>
      <c r="E237" s="193" t="n">
        <f aca="false">+'Alimentazione CE Costi'!I152</f>
        <v>0</v>
      </c>
      <c r="F237" s="193" t="n">
        <f aca="false">+'Alimentazione CE Costi'!J152</f>
        <v>0</v>
      </c>
      <c r="G237" s="193" t="n">
        <f aca="false">+'Alimentazione CE Costi'!K152</f>
        <v>0</v>
      </c>
      <c r="H237" s="193" t="n">
        <f aca="false">+'Alimentazione CE Costi'!L152</f>
        <v>0</v>
      </c>
      <c r="I237" s="193" t="n">
        <f aca="false">+'Alimentazione CE Costi'!M152</f>
        <v>0</v>
      </c>
      <c r="J237" s="193" t="n">
        <f aca="false">+'Alimentazione CE Costi'!N152</f>
        <v>0</v>
      </c>
      <c r="K237" s="193" t="n">
        <f aca="false">+'Alimentazione CE Costi'!O152</f>
        <v>0</v>
      </c>
      <c r="L237" s="193" t="n">
        <f aca="false">+'Alimentazione CE Costi'!P152</f>
        <v>0</v>
      </c>
      <c r="M237" s="193" t="n">
        <f aca="false">+'Alimentazione CE Costi'!Q152</f>
        <v>0</v>
      </c>
      <c r="N237" s="193" t="n">
        <f aca="false">+'Alimentazione CE Costi'!R152</f>
        <v>0</v>
      </c>
      <c r="O237" s="193" t="n">
        <f aca="false">+'Alimentazione CE Costi'!S152</f>
        <v>0</v>
      </c>
      <c r="P237" s="193" t="n">
        <f aca="false">+'Alimentazione CE Costi'!T152</f>
        <v>0</v>
      </c>
      <c r="Q237" s="193" t="n">
        <f aca="false">+'Alimentazione CE Costi'!U152</f>
        <v>0</v>
      </c>
      <c r="R237" s="183"/>
      <c r="T237" s="183"/>
      <c r="V237" s="183"/>
    </row>
    <row r="238" customFormat="false" ht="12" hidden="false" customHeight="false" outlineLevel="0" collapsed="false">
      <c r="A238" s="205"/>
      <c r="B238" s="200" t="s">
        <v>598</v>
      </c>
      <c r="C238" s="201" t="s">
        <v>599</v>
      </c>
      <c r="D238" s="193" t="n">
        <f aca="false">+'Alimentazione CE Costi'!H154+'Alimentazione CE Costi'!H155</f>
        <v>0</v>
      </c>
      <c r="E238" s="193" t="n">
        <f aca="false">+'Alimentazione CE Costi'!I154+'Alimentazione CE Costi'!I155</f>
        <v>0</v>
      </c>
      <c r="F238" s="193" t="n">
        <f aca="false">+'Alimentazione CE Costi'!J154+'Alimentazione CE Costi'!J155</f>
        <v>0</v>
      </c>
      <c r="G238" s="193" t="n">
        <f aca="false">+'Alimentazione CE Costi'!K154+'Alimentazione CE Costi'!K155</f>
        <v>0</v>
      </c>
      <c r="H238" s="193" t="n">
        <f aca="false">+'Alimentazione CE Costi'!L154+'Alimentazione CE Costi'!L155</f>
        <v>0</v>
      </c>
      <c r="I238" s="193" t="n">
        <f aca="false">+'Alimentazione CE Costi'!M154+'Alimentazione CE Costi'!M155</f>
        <v>0</v>
      </c>
      <c r="J238" s="193" t="n">
        <f aca="false">+'Alimentazione CE Costi'!N154+'Alimentazione CE Costi'!N155</f>
        <v>0</v>
      </c>
      <c r="K238" s="193" t="n">
        <f aca="false">+'Alimentazione CE Costi'!O154+'Alimentazione CE Costi'!O155</f>
        <v>0</v>
      </c>
      <c r="L238" s="193" t="n">
        <f aca="false">+'Alimentazione CE Costi'!P154+'Alimentazione CE Costi'!P155</f>
        <v>0</v>
      </c>
      <c r="M238" s="193" t="n">
        <f aca="false">+'Alimentazione CE Costi'!Q154+'Alimentazione CE Costi'!Q155</f>
        <v>0</v>
      </c>
      <c r="N238" s="193" t="n">
        <f aca="false">+'Alimentazione CE Costi'!R154+'Alimentazione CE Costi'!R155</f>
        <v>0</v>
      </c>
      <c r="O238" s="193" t="n">
        <f aca="false">+'Alimentazione CE Costi'!S154+'Alimentazione CE Costi'!S155</f>
        <v>0</v>
      </c>
      <c r="P238" s="193" t="n">
        <f aca="false">+'Alimentazione CE Costi'!T154+'Alimentazione CE Costi'!T155</f>
        <v>0</v>
      </c>
      <c r="Q238" s="193" t="n">
        <f aca="false">+'Alimentazione CE Costi'!U154+'Alimentazione CE Costi'!U155</f>
        <v>0</v>
      </c>
      <c r="R238" s="183"/>
      <c r="T238" s="183"/>
      <c r="V238" s="183"/>
    </row>
    <row r="239" customFormat="false" ht="12" hidden="false" customHeight="false" outlineLevel="0" collapsed="false">
      <c r="A239" s="205"/>
      <c r="B239" s="200" t="s">
        <v>600</v>
      </c>
      <c r="C239" s="201" t="s">
        <v>601</v>
      </c>
      <c r="D239" s="193" t="n">
        <f aca="false">+'Alimentazione CE Costi'!H157+'Alimentazione CE Costi'!H158</f>
        <v>0</v>
      </c>
      <c r="E239" s="193" t="n">
        <f aca="false">+'Alimentazione CE Costi'!I157+'Alimentazione CE Costi'!I158</f>
        <v>0</v>
      </c>
      <c r="F239" s="193" t="n">
        <f aca="false">+'Alimentazione CE Costi'!J157+'Alimentazione CE Costi'!J158</f>
        <v>0</v>
      </c>
      <c r="G239" s="193" t="n">
        <f aca="false">+'Alimentazione CE Costi'!K157+'Alimentazione CE Costi'!K158</f>
        <v>0</v>
      </c>
      <c r="H239" s="193" t="n">
        <f aca="false">+'Alimentazione CE Costi'!L157+'Alimentazione CE Costi'!L158</f>
        <v>0</v>
      </c>
      <c r="I239" s="193" t="n">
        <f aca="false">+'Alimentazione CE Costi'!M157+'Alimentazione CE Costi'!M158</f>
        <v>0</v>
      </c>
      <c r="J239" s="193" t="n">
        <f aca="false">+'Alimentazione CE Costi'!N157+'Alimentazione CE Costi'!N158</f>
        <v>0</v>
      </c>
      <c r="K239" s="193" t="n">
        <f aca="false">+'Alimentazione CE Costi'!O157+'Alimentazione CE Costi'!O158</f>
        <v>0</v>
      </c>
      <c r="L239" s="193" t="n">
        <f aca="false">+'Alimentazione CE Costi'!P157+'Alimentazione CE Costi'!P158</f>
        <v>0</v>
      </c>
      <c r="M239" s="193" t="n">
        <f aca="false">+'Alimentazione CE Costi'!Q157+'Alimentazione CE Costi'!Q158</f>
        <v>0</v>
      </c>
      <c r="N239" s="193" t="n">
        <f aca="false">+'Alimentazione CE Costi'!R157+'Alimentazione CE Costi'!R158</f>
        <v>0</v>
      </c>
      <c r="O239" s="193" t="n">
        <f aca="false">+'Alimentazione CE Costi'!S157+'Alimentazione CE Costi'!S158</f>
        <v>0</v>
      </c>
      <c r="P239" s="193" t="n">
        <f aca="false">+'Alimentazione CE Costi'!T157+'Alimentazione CE Costi'!T158</f>
        <v>0</v>
      </c>
      <c r="Q239" s="193" t="n">
        <f aca="false">+'Alimentazione CE Costi'!U157+'Alimentazione CE Costi'!U158</f>
        <v>0</v>
      </c>
      <c r="R239" s="183"/>
      <c r="T239" s="183"/>
      <c r="V239" s="183"/>
    </row>
    <row r="240" customFormat="false" ht="12" hidden="false" customHeight="false" outlineLevel="0" collapsed="false">
      <c r="A240" s="179"/>
      <c r="B240" s="220" t="s">
        <v>602</v>
      </c>
      <c r="C240" s="221" t="s">
        <v>603</v>
      </c>
      <c r="D240" s="190" t="n">
        <f aca="false">SUM(D241:D244)</f>
        <v>0</v>
      </c>
      <c r="E240" s="190" t="n">
        <f aca="false">SUM(E241:E244)</f>
        <v>0</v>
      </c>
      <c r="F240" s="190" t="n">
        <f aca="false">SUM(F241:F244)</f>
        <v>0</v>
      </c>
      <c r="G240" s="190" t="n">
        <f aca="false">SUM(G241:G244)</f>
        <v>0</v>
      </c>
      <c r="H240" s="190" t="n">
        <f aca="false">SUM(H241:H244)</f>
        <v>0</v>
      </c>
      <c r="I240" s="190" t="n">
        <f aca="false">SUM(I241:I244)</f>
        <v>0</v>
      </c>
      <c r="J240" s="190" t="n">
        <f aca="false">SUM(J241:J244)</f>
        <v>0</v>
      </c>
      <c r="K240" s="190" t="n">
        <f aca="false">SUM(K241:K244)</f>
        <v>0</v>
      </c>
      <c r="L240" s="190" t="n">
        <f aca="false">SUM(L241:L244)</f>
        <v>0</v>
      </c>
      <c r="M240" s="190" t="n">
        <f aca="false">SUM(M241:M244)</f>
        <v>0</v>
      </c>
      <c r="N240" s="190" t="n">
        <f aca="false">SUM(N241:N244)</f>
        <v>0</v>
      </c>
      <c r="O240" s="190" t="n">
        <f aca="false">SUM(O241:O244)</f>
        <v>0</v>
      </c>
      <c r="P240" s="190" t="n">
        <f aca="false">SUM(P241:P244)</f>
        <v>0</v>
      </c>
      <c r="Q240" s="190" t="n">
        <f aca="false">SUM(Q241:Q244)</f>
        <v>0</v>
      </c>
      <c r="R240" s="183"/>
      <c r="T240" s="183"/>
      <c r="V240" s="183"/>
    </row>
    <row r="241" customFormat="false" ht="12" hidden="false" customHeight="false" outlineLevel="0" collapsed="false">
      <c r="A241" s="179" t="s">
        <v>210</v>
      </c>
      <c r="B241" s="200" t="s">
        <v>604</v>
      </c>
      <c r="C241" s="201" t="s">
        <v>605</v>
      </c>
      <c r="D241" s="193" t="n">
        <f aca="false">+'Alimentazione CE Costi'!H160</f>
        <v>0</v>
      </c>
      <c r="E241" s="193" t="n">
        <f aca="false">+'Alimentazione CE Costi'!I160</f>
        <v>0</v>
      </c>
      <c r="F241" s="193" t="n">
        <f aca="false">+'Alimentazione CE Costi'!J160</f>
        <v>0</v>
      </c>
      <c r="G241" s="193" t="n">
        <f aca="false">+'Alimentazione CE Costi'!K160</f>
        <v>0</v>
      </c>
      <c r="H241" s="193" t="n">
        <f aca="false">+'Alimentazione CE Costi'!L160</f>
        <v>0</v>
      </c>
      <c r="I241" s="193" t="n">
        <f aca="false">+'Alimentazione CE Costi'!M160</f>
        <v>0</v>
      </c>
      <c r="J241" s="193" t="n">
        <f aca="false">+'Alimentazione CE Costi'!N160</f>
        <v>0</v>
      </c>
      <c r="K241" s="193" t="n">
        <f aca="false">+'Alimentazione CE Costi'!O160</f>
        <v>0</v>
      </c>
      <c r="L241" s="193" t="n">
        <f aca="false">+'Alimentazione CE Costi'!P160</f>
        <v>0</v>
      </c>
      <c r="M241" s="193" t="n">
        <f aca="false">+'Alimentazione CE Costi'!Q160</f>
        <v>0</v>
      </c>
      <c r="N241" s="193" t="n">
        <f aca="false">+'Alimentazione CE Costi'!R160</f>
        <v>0</v>
      </c>
      <c r="O241" s="193" t="n">
        <f aca="false">+'Alimentazione CE Costi'!S160</f>
        <v>0</v>
      </c>
      <c r="P241" s="193" t="n">
        <f aca="false">+'Alimentazione CE Costi'!T160</f>
        <v>0</v>
      </c>
      <c r="Q241" s="193" t="n">
        <f aca="false">+'Alimentazione CE Costi'!U160</f>
        <v>0</v>
      </c>
      <c r="R241" s="183"/>
      <c r="T241" s="183"/>
      <c r="V241" s="183"/>
    </row>
    <row r="242" customFormat="false" ht="12" hidden="false" customHeight="false" outlineLevel="0" collapsed="false">
      <c r="A242" s="179"/>
      <c r="B242" s="200" t="s">
        <v>606</v>
      </c>
      <c r="C242" s="201" t="s">
        <v>607</v>
      </c>
      <c r="D242" s="193" t="n">
        <f aca="false">+'Alimentazione CE Costi'!H161</f>
        <v>0</v>
      </c>
      <c r="E242" s="193" t="n">
        <f aca="false">+'Alimentazione CE Costi'!I161</f>
        <v>0</v>
      </c>
      <c r="F242" s="193" t="n">
        <f aca="false">+'Alimentazione CE Costi'!J161</f>
        <v>0</v>
      </c>
      <c r="G242" s="193" t="n">
        <f aca="false">+'Alimentazione CE Costi'!K161</f>
        <v>0</v>
      </c>
      <c r="H242" s="193" t="n">
        <f aca="false">+'Alimentazione CE Costi'!L161</f>
        <v>0</v>
      </c>
      <c r="I242" s="193" t="n">
        <f aca="false">+'Alimentazione CE Costi'!M161</f>
        <v>0</v>
      </c>
      <c r="J242" s="193" t="n">
        <f aca="false">+'Alimentazione CE Costi'!N161</f>
        <v>0</v>
      </c>
      <c r="K242" s="193" t="n">
        <f aca="false">+'Alimentazione CE Costi'!O161</f>
        <v>0</v>
      </c>
      <c r="L242" s="193" t="n">
        <f aca="false">+'Alimentazione CE Costi'!P161</f>
        <v>0</v>
      </c>
      <c r="M242" s="193" t="n">
        <f aca="false">+'Alimentazione CE Costi'!Q161</f>
        <v>0</v>
      </c>
      <c r="N242" s="193" t="n">
        <f aca="false">+'Alimentazione CE Costi'!R161</f>
        <v>0</v>
      </c>
      <c r="O242" s="193" t="n">
        <f aca="false">+'Alimentazione CE Costi'!S161</f>
        <v>0</v>
      </c>
      <c r="P242" s="193" t="n">
        <f aca="false">+'Alimentazione CE Costi'!T161</f>
        <v>0</v>
      </c>
      <c r="Q242" s="193" t="n">
        <f aca="false">+'Alimentazione CE Costi'!U161</f>
        <v>0</v>
      </c>
      <c r="R242" s="183"/>
      <c r="T242" s="183"/>
      <c r="V242" s="183"/>
    </row>
    <row r="243" customFormat="false" ht="12" hidden="false" customHeight="false" outlineLevel="0" collapsed="false">
      <c r="A243" s="199" t="s">
        <v>297</v>
      </c>
      <c r="B243" s="200" t="s">
        <v>608</v>
      </c>
      <c r="C243" s="201" t="s">
        <v>609</v>
      </c>
      <c r="D243" s="193" t="n">
        <f aca="false">+'Alimentazione CE Costi'!H162</f>
        <v>0</v>
      </c>
      <c r="E243" s="193" t="n">
        <f aca="false">+'Alimentazione CE Costi'!I162</f>
        <v>0</v>
      </c>
      <c r="F243" s="193" t="n">
        <f aca="false">+'Alimentazione CE Costi'!J162</f>
        <v>0</v>
      </c>
      <c r="G243" s="193" t="n">
        <f aca="false">+'Alimentazione CE Costi'!K162</f>
        <v>0</v>
      </c>
      <c r="H243" s="193" t="n">
        <f aca="false">+'Alimentazione CE Costi'!L162</f>
        <v>0</v>
      </c>
      <c r="I243" s="193" t="n">
        <f aca="false">+'Alimentazione CE Costi'!M162</f>
        <v>0</v>
      </c>
      <c r="J243" s="193" t="n">
        <f aca="false">+'Alimentazione CE Costi'!N162</f>
        <v>0</v>
      </c>
      <c r="K243" s="193" t="n">
        <f aca="false">+'Alimentazione CE Costi'!O162</f>
        <v>0</v>
      </c>
      <c r="L243" s="193" t="n">
        <f aca="false">+'Alimentazione CE Costi'!P162</f>
        <v>0</v>
      </c>
      <c r="M243" s="193" t="n">
        <f aca="false">+'Alimentazione CE Costi'!Q162</f>
        <v>0</v>
      </c>
      <c r="N243" s="193" t="n">
        <f aca="false">+'Alimentazione CE Costi'!R162</f>
        <v>0</v>
      </c>
      <c r="O243" s="193" t="n">
        <f aca="false">+'Alimentazione CE Costi'!S162</f>
        <v>0</v>
      </c>
      <c r="P243" s="193" t="n">
        <f aca="false">+'Alimentazione CE Costi'!T162</f>
        <v>0</v>
      </c>
      <c r="Q243" s="193" t="n">
        <f aca="false">+'Alimentazione CE Costi'!U162</f>
        <v>0</v>
      </c>
      <c r="R243" s="183"/>
      <c r="T243" s="183"/>
      <c r="V243" s="183"/>
    </row>
    <row r="244" customFormat="false" ht="12" hidden="false" customHeight="false" outlineLevel="0" collapsed="false">
      <c r="A244" s="199"/>
      <c r="B244" s="200" t="s">
        <v>610</v>
      </c>
      <c r="C244" s="201" t="s">
        <v>611</v>
      </c>
      <c r="D244" s="193" t="n">
        <f aca="false">+'Alimentazione CE Costi'!H164+'Alimentazione CE Costi'!H165+'Alimentazione CE Costi'!H166+'Alimentazione CE Costi'!H167</f>
        <v>0</v>
      </c>
      <c r="E244" s="193" t="n">
        <f aca="false">+'Alimentazione CE Costi'!I164+'Alimentazione CE Costi'!I165+'Alimentazione CE Costi'!I166+'Alimentazione CE Costi'!I167</f>
        <v>0</v>
      </c>
      <c r="F244" s="193" t="n">
        <f aca="false">+'Alimentazione CE Costi'!J164+'Alimentazione CE Costi'!J165+'Alimentazione CE Costi'!J166+'Alimentazione CE Costi'!J167</f>
        <v>0</v>
      </c>
      <c r="G244" s="193" t="n">
        <f aca="false">+'Alimentazione CE Costi'!K164+'Alimentazione CE Costi'!K165+'Alimentazione CE Costi'!K166+'Alimentazione CE Costi'!K167</f>
        <v>0</v>
      </c>
      <c r="H244" s="193" t="n">
        <f aca="false">+'Alimentazione CE Costi'!L164+'Alimentazione CE Costi'!L165+'Alimentazione CE Costi'!L166+'Alimentazione CE Costi'!L167</f>
        <v>0</v>
      </c>
      <c r="I244" s="193" t="n">
        <f aca="false">+'Alimentazione CE Costi'!M164+'Alimentazione CE Costi'!M165+'Alimentazione CE Costi'!M166+'Alimentazione CE Costi'!M167</f>
        <v>0</v>
      </c>
      <c r="J244" s="193" t="n">
        <f aca="false">+'Alimentazione CE Costi'!N164+'Alimentazione CE Costi'!N165+'Alimentazione CE Costi'!N166+'Alimentazione CE Costi'!N167</f>
        <v>0</v>
      </c>
      <c r="K244" s="193" t="n">
        <f aca="false">+'Alimentazione CE Costi'!O164+'Alimentazione CE Costi'!O165+'Alimentazione CE Costi'!O166+'Alimentazione CE Costi'!O167</f>
        <v>0</v>
      </c>
      <c r="L244" s="193" t="n">
        <f aca="false">+'Alimentazione CE Costi'!P164+'Alimentazione CE Costi'!P165+'Alimentazione CE Costi'!P166+'Alimentazione CE Costi'!P167</f>
        <v>0</v>
      </c>
      <c r="M244" s="193" t="n">
        <f aca="false">+'Alimentazione CE Costi'!Q164+'Alimentazione CE Costi'!Q165+'Alimentazione CE Costi'!Q166+'Alimentazione CE Costi'!Q167</f>
        <v>0</v>
      </c>
      <c r="N244" s="193" t="n">
        <f aca="false">+'Alimentazione CE Costi'!R164+'Alimentazione CE Costi'!R165+'Alimentazione CE Costi'!R166+'Alimentazione CE Costi'!R167</f>
        <v>0</v>
      </c>
      <c r="O244" s="193" t="n">
        <f aca="false">+'Alimentazione CE Costi'!S164+'Alimentazione CE Costi'!S165+'Alimentazione CE Costi'!S166+'Alimentazione CE Costi'!S167</f>
        <v>0</v>
      </c>
      <c r="P244" s="193" t="n">
        <f aca="false">+'Alimentazione CE Costi'!T164+'Alimentazione CE Costi'!T165+'Alimentazione CE Costi'!T166+'Alimentazione CE Costi'!T167</f>
        <v>0</v>
      </c>
      <c r="Q244" s="193" t="n">
        <f aca="false">+'Alimentazione CE Costi'!U164+'Alimentazione CE Costi'!U165+'Alimentazione CE Costi'!U166+'Alimentazione CE Costi'!U167</f>
        <v>0</v>
      </c>
      <c r="R244" s="183"/>
      <c r="T244" s="183"/>
      <c r="V244" s="183"/>
    </row>
    <row r="245" customFormat="false" ht="12" hidden="false" customHeight="false" outlineLevel="0" collapsed="false">
      <c r="A245" s="199"/>
      <c r="B245" s="220" t="s">
        <v>612</v>
      </c>
      <c r="C245" s="221" t="s">
        <v>613</v>
      </c>
      <c r="D245" s="190" t="n">
        <f aca="false">SUM(D246:D249)</f>
        <v>0</v>
      </c>
      <c r="E245" s="190" t="n">
        <f aca="false">SUM(E246:E249)</f>
        <v>0</v>
      </c>
      <c r="F245" s="190" t="n">
        <f aca="false">SUM(F246:F249)</f>
        <v>0</v>
      </c>
      <c r="G245" s="190" t="n">
        <f aca="false">SUM(G246:G249)</f>
        <v>0</v>
      </c>
      <c r="H245" s="190" t="n">
        <f aca="false">SUM(H246:H249)</f>
        <v>0</v>
      </c>
      <c r="I245" s="190" t="n">
        <f aca="false">SUM(I246:I249)</f>
        <v>0</v>
      </c>
      <c r="J245" s="190" t="n">
        <f aca="false">SUM(J246:J249)</f>
        <v>0</v>
      </c>
      <c r="K245" s="190" t="n">
        <f aca="false">SUM(K246:K249)</f>
        <v>0</v>
      </c>
      <c r="L245" s="190" t="n">
        <f aca="false">SUM(L246:L249)</f>
        <v>0</v>
      </c>
      <c r="M245" s="190" t="n">
        <f aca="false">SUM(M246:M249)</f>
        <v>0</v>
      </c>
      <c r="N245" s="190" t="n">
        <f aca="false">SUM(N246:N249)</f>
        <v>0</v>
      </c>
      <c r="O245" s="190" t="n">
        <f aca="false">SUM(O246:O249)</f>
        <v>0</v>
      </c>
      <c r="P245" s="190" t="n">
        <f aca="false">SUM(P246:P249)</f>
        <v>0</v>
      </c>
      <c r="Q245" s="190" t="n">
        <f aca="false">SUM(Q246:Q249)</f>
        <v>0</v>
      </c>
      <c r="R245" s="183"/>
      <c r="T245" s="183"/>
      <c r="V245" s="183"/>
    </row>
    <row r="246" customFormat="false" ht="12" hidden="false" customHeight="false" outlineLevel="0" collapsed="false">
      <c r="A246" s="199" t="s">
        <v>210</v>
      </c>
      <c r="B246" s="200" t="s">
        <v>614</v>
      </c>
      <c r="C246" s="201" t="s">
        <v>615</v>
      </c>
      <c r="D246" s="193" t="n">
        <f aca="false">+'Alimentazione CE Costi'!H169</f>
        <v>0</v>
      </c>
      <c r="E246" s="193" t="n">
        <f aca="false">+'Alimentazione CE Costi'!I169</f>
        <v>0</v>
      </c>
      <c r="F246" s="193" t="n">
        <f aca="false">+'Alimentazione CE Costi'!J169</f>
        <v>0</v>
      </c>
      <c r="G246" s="193" t="n">
        <f aca="false">+'Alimentazione CE Costi'!K169</f>
        <v>0</v>
      </c>
      <c r="H246" s="193" t="n">
        <f aca="false">+'Alimentazione CE Costi'!L169</f>
        <v>0</v>
      </c>
      <c r="I246" s="193" t="n">
        <f aca="false">+'Alimentazione CE Costi'!M169</f>
        <v>0</v>
      </c>
      <c r="J246" s="193" t="n">
        <f aca="false">+'Alimentazione CE Costi'!N169</f>
        <v>0</v>
      </c>
      <c r="K246" s="193" t="n">
        <f aca="false">+'Alimentazione CE Costi'!O169</f>
        <v>0</v>
      </c>
      <c r="L246" s="193" t="n">
        <f aca="false">+'Alimentazione CE Costi'!P169</f>
        <v>0</v>
      </c>
      <c r="M246" s="193" t="n">
        <f aca="false">+'Alimentazione CE Costi'!Q169</f>
        <v>0</v>
      </c>
      <c r="N246" s="193" t="n">
        <f aca="false">+'Alimentazione CE Costi'!R169</f>
        <v>0</v>
      </c>
      <c r="O246" s="193" t="n">
        <f aca="false">+'Alimentazione CE Costi'!S169</f>
        <v>0</v>
      </c>
      <c r="P246" s="193" t="n">
        <f aca="false">+'Alimentazione CE Costi'!T169</f>
        <v>0</v>
      </c>
      <c r="Q246" s="193" t="n">
        <f aca="false">+'Alimentazione CE Costi'!U169</f>
        <v>0</v>
      </c>
      <c r="R246" s="183"/>
      <c r="T246" s="183"/>
      <c r="V246" s="183"/>
    </row>
    <row r="247" customFormat="false" ht="12" hidden="false" customHeight="false" outlineLevel="0" collapsed="false">
      <c r="A247" s="199"/>
      <c r="B247" s="200" t="s">
        <v>616</v>
      </c>
      <c r="C247" s="201" t="s">
        <v>617</v>
      </c>
      <c r="D247" s="193" t="n">
        <f aca="false">+'Alimentazione CE Costi'!H170</f>
        <v>0</v>
      </c>
      <c r="E247" s="193" t="n">
        <f aca="false">+'Alimentazione CE Costi'!I170</f>
        <v>0</v>
      </c>
      <c r="F247" s="193" t="n">
        <f aca="false">+'Alimentazione CE Costi'!J170</f>
        <v>0</v>
      </c>
      <c r="G247" s="193" t="n">
        <f aca="false">+'Alimentazione CE Costi'!K170</f>
        <v>0</v>
      </c>
      <c r="H247" s="193" t="n">
        <f aca="false">+'Alimentazione CE Costi'!L170</f>
        <v>0</v>
      </c>
      <c r="I247" s="193" t="n">
        <f aca="false">+'Alimentazione CE Costi'!M170</f>
        <v>0</v>
      </c>
      <c r="J247" s="193" t="n">
        <f aca="false">+'Alimentazione CE Costi'!N170</f>
        <v>0</v>
      </c>
      <c r="K247" s="193" t="n">
        <f aca="false">+'Alimentazione CE Costi'!O170</f>
        <v>0</v>
      </c>
      <c r="L247" s="193" t="n">
        <f aca="false">+'Alimentazione CE Costi'!P170</f>
        <v>0</v>
      </c>
      <c r="M247" s="193" t="n">
        <f aca="false">+'Alimentazione CE Costi'!Q170</f>
        <v>0</v>
      </c>
      <c r="N247" s="193" t="n">
        <f aca="false">+'Alimentazione CE Costi'!R170</f>
        <v>0</v>
      </c>
      <c r="O247" s="193" t="n">
        <f aca="false">+'Alimentazione CE Costi'!S170</f>
        <v>0</v>
      </c>
      <c r="P247" s="193" t="n">
        <f aca="false">+'Alimentazione CE Costi'!T170</f>
        <v>0</v>
      </c>
      <c r="Q247" s="193" t="n">
        <f aca="false">+'Alimentazione CE Costi'!U170</f>
        <v>0</v>
      </c>
      <c r="R247" s="183"/>
      <c r="T247" s="183"/>
      <c r="V247" s="183"/>
    </row>
    <row r="248" customFormat="false" ht="12" hidden="false" customHeight="false" outlineLevel="0" collapsed="false">
      <c r="A248" s="199" t="s">
        <v>297</v>
      </c>
      <c r="B248" s="200" t="s">
        <v>618</v>
      </c>
      <c r="C248" s="201" t="s">
        <v>619</v>
      </c>
      <c r="D248" s="193" t="n">
        <f aca="false">+'Alimentazione CE Costi'!H171</f>
        <v>0</v>
      </c>
      <c r="E248" s="193" t="n">
        <f aca="false">+'Alimentazione CE Costi'!I171</f>
        <v>0</v>
      </c>
      <c r="F248" s="193" t="n">
        <f aca="false">+'Alimentazione CE Costi'!J171</f>
        <v>0</v>
      </c>
      <c r="G248" s="193" t="n">
        <f aca="false">+'Alimentazione CE Costi'!K171</f>
        <v>0</v>
      </c>
      <c r="H248" s="193" t="n">
        <f aca="false">+'Alimentazione CE Costi'!L171</f>
        <v>0</v>
      </c>
      <c r="I248" s="193" t="n">
        <f aca="false">+'Alimentazione CE Costi'!M171</f>
        <v>0</v>
      </c>
      <c r="J248" s="193" t="n">
        <f aca="false">+'Alimentazione CE Costi'!N171</f>
        <v>0</v>
      </c>
      <c r="K248" s="193" t="n">
        <f aca="false">+'Alimentazione CE Costi'!O171</f>
        <v>0</v>
      </c>
      <c r="L248" s="193" t="n">
        <f aca="false">+'Alimentazione CE Costi'!P171</f>
        <v>0</v>
      </c>
      <c r="M248" s="193" t="n">
        <f aca="false">+'Alimentazione CE Costi'!Q171</f>
        <v>0</v>
      </c>
      <c r="N248" s="193" t="n">
        <f aca="false">+'Alimentazione CE Costi'!R171</f>
        <v>0</v>
      </c>
      <c r="O248" s="193" t="n">
        <f aca="false">+'Alimentazione CE Costi'!S171</f>
        <v>0</v>
      </c>
      <c r="P248" s="193" t="n">
        <f aca="false">+'Alimentazione CE Costi'!T171</f>
        <v>0</v>
      </c>
      <c r="Q248" s="193" t="n">
        <f aca="false">+'Alimentazione CE Costi'!U171</f>
        <v>0</v>
      </c>
      <c r="R248" s="183"/>
      <c r="T248" s="183"/>
      <c r="V248" s="183"/>
    </row>
    <row r="249" customFormat="false" ht="12" hidden="false" customHeight="false" outlineLevel="0" collapsed="false">
      <c r="A249" s="199"/>
      <c r="B249" s="200" t="s">
        <v>620</v>
      </c>
      <c r="C249" s="201" t="s">
        <v>621</v>
      </c>
      <c r="D249" s="193" t="n">
        <f aca="false">+'Alimentazione CE Costi'!H173+'Alimentazione CE Costi'!H174</f>
        <v>0</v>
      </c>
      <c r="E249" s="193" t="n">
        <f aca="false">+'Alimentazione CE Costi'!I173+'Alimentazione CE Costi'!I174</f>
        <v>0</v>
      </c>
      <c r="F249" s="193" t="n">
        <f aca="false">+'Alimentazione CE Costi'!J173+'Alimentazione CE Costi'!J174</f>
        <v>0</v>
      </c>
      <c r="G249" s="193" t="n">
        <f aca="false">+'Alimentazione CE Costi'!K173+'Alimentazione CE Costi'!K174</f>
        <v>0</v>
      </c>
      <c r="H249" s="193" t="n">
        <f aca="false">+'Alimentazione CE Costi'!L173+'Alimentazione CE Costi'!L174</f>
        <v>0</v>
      </c>
      <c r="I249" s="193" t="n">
        <f aca="false">+'Alimentazione CE Costi'!M173+'Alimentazione CE Costi'!M174</f>
        <v>0</v>
      </c>
      <c r="J249" s="193" t="n">
        <f aca="false">+'Alimentazione CE Costi'!N173+'Alimentazione CE Costi'!N174</f>
        <v>0</v>
      </c>
      <c r="K249" s="193" t="n">
        <f aca="false">+'Alimentazione CE Costi'!O173+'Alimentazione CE Costi'!O174</f>
        <v>0</v>
      </c>
      <c r="L249" s="193" t="n">
        <f aca="false">+'Alimentazione CE Costi'!P173+'Alimentazione CE Costi'!P174</f>
        <v>0</v>
      </c>
      <c r="M249" s="193" t="n">
        <f aca="false">+'Alimentazione CE Costi'!Q173+'Alimentazione CE Costi'!Q174</f>
        <v>0</v>
      </c>
      <c r="N249" s="193" t="n">
        <f aca="false">+'Alimentazione CE Costi'!R173+'Alimentazione CE Costi'!R174</f>
        <v>0</v>
      </c>
      <c r="O249" s="193" t="n">
        <f aca="false">+'Alimentazione CE Costi'!S173+'Alimentazione CE Costi'!S174</f>
        <v>0</v>
      </c>
      <c r="P249" s="193" t="n">
        <f aca="false">+'Alimentazione CE Costi'!T173+'Alimentazione CE Costi'!T174</f>
        <v>0</v>
      </c>
      <c r="Q249" s="193" t="n">
        <f aca="false">+'Alimentazione CE Costi'!U173+'Alimentazione CE Costi'!U174</f>
        <v>0</v>
      </c>
      <c r="R249" s="183"/>
      <c r="T249" s="183"/>
      <c r="V249" s="183"/>
    </row>
    <row r="250" customFormat="false" ht="12" hidden="false" customHeight="false" outlineLevel="0" collapsed="false">
      <c r="A250" s="199"/>
      <c r="B250" s="220" t="s">
        <v>622</v>
      </c>
      <c r="C250" s="221" t="s">
        <v>623</v>
      </c>
      <c r="D250" s="190" t="n">
        <f aca="false">SUM(D251:D254,D259)</f>
        <v>0</v>
      </c>
      <c r="E250" s="190" t="n">
        <f aca="false">SUM(E251:E254,E259)</f>
        <v>0</v>
      </c>
      <c r="F250" s="190" t="n">
        <f aca="false">SUM(F251:F254,F259)</f>
        <v>0</v>
      </c>
      <c r="G250" s="190" t="n">
        <f aca="false">SUM(G251:G254,G259)</f>
        <v>0</v>
      </c>
      <c r="H250" s="190" t="n">
        <f aca="false">SUM(H251:H254,H259)</f>
        <v>0</v>
      </c>
      <c r="I250" s="190" t="n">
        <f aca="false">SUM(I251:I254,I259)</f>
        <v>0</v>
      </c>
      <c r="J250" s="190" t="n">
        <f aca="false">SUM(J251:J254,J259)</f>
        <v>0</v>
      </c>
      <c r="K250" s="190" t="n">
        <f aca="false">SUM(K251:K254,K259)</f>
        <v>0</v>
      </c>
      <c r="L250" s="190" t="n">
        <f aca="false">SUM(L251:L254,L259)</f>
        <v>0</v>
      </c>
      <c r="M250" s="190" t="n">
        <f aca="false">SUM(M251:M254,M259)</f>
        <v>0</v>
      </c>
      <c r="N250" s="190" t="n">
        <f aca="false">SUM(N251:N254,N259)</f>
        <v>0</v>
      </c>
      <c r="O250" s="190" t="n">
        <f aca="false">SUM(O251:O254,O259)</f>
        <v>0</v>
      </c>
      <c r="P250" s="190" t="n">
        <f aca="false">SUM(P251:P254,P259)</f>
        <v>0</v>
      </c>
      <c r="Q250" s="190" t="n">
        <f aca="false">SUM(Q251:Q254,Q259)</f>
        <v>0</v>
      </c>
      <c r="R250" s="183"/>
      <c r="T250" s="183"/>
      <c r="V250" s="183"/>
    </row>
    <row r="251" customFormat="false" ht="12" hidden="false" customHeight="false" outlineLevel="0" collapsed="false">
      <c r="A251" s="199" t="s">
        <v>210</v>
      </c>
      <c r="B251" s="200" t="s">
        <v>624</v>
      </c>
      <c r="C251" s="201" t="s">
        <v>625</v>
      </c>
      <c r="D251" s="193" t="n">
        <f aca="false">+'Alimentazione CE Costi'!H178+'Alimentazione CE Costi'!H177</f>
        <v>0</v>
      </c>
      <c r="E251" s="193" t="n">
        <f aca="false">+'Alimentazione CE Costi'!I178+'Alimentazione CE Costi'!I177</f>
        <v>0</v>
      </c>
      <c r="F251" s="193" t="n">
        <f aca="false">+'Alimentazione CE Costi'!J178+'Alimentazione CE Costi'!J177</f>
        <v>0</v>
      </c>
      <c r="G251" s="193" t="n">
        <f aca="false">+'Alimentazione CE Costi'!K178+'Alimentazione CE Costi'!K177</f>
        <v>0</v>
      </c>
      <c r="H251" s="193" t="n">
        <f aca="false">+'Alimentazione CE Costi'!L178+'Alimentazione CE Costi'!L177</f>
        <v>0</v>
      </c>
      <c r="I251" s="193" t="n">
        <f aca="false">+'Alimentazione CE Costi'!M178+'Alimentazione CE Costi'!M177</f>
        <v>0</v>
      </c>
      <c r="J251" s="193" t="n">
        <f aca="false">+'Alimentazione CE Costi'!N178+'Alimentazione CE Costi'!N177</f>
        <v>0</v>
      </c>
      <c r="K251" s="193" t="n">
        <f aca="false">+'Alimentazione CE Costi'!O178+'Alimentazione CE Costi'!O177</f>
        <v>0</v>
      </c>
      <c r="L251" s="193" t="n">
        <f aca="false">+'Alimentazione CE Costi'!P178+'Alimentazione CE Costi'!P177</f>
        <v>0</v>
      </c>
      <c r="M251" s="193" t="n">
        <f aca="false">+'Alimentazione CE Costi'!Q178+'Alimentazione CE Costi'!Q177</f>
        <v>0</v>
      </c>
      <c r="N251" s="193" t="n">
        <f aca="false">+'Alimentazione CE Costi'!R178+'Alimentazione CE Costi'!R177</f>
        <v>0</v>
      </c>
      <c r="O251" s="193" t="n">
        <f aca="false">+'Alimentazione CE Costi'!S178+'Alimentazione CE Costi'!S177</f>
        <v>0</v>
      </c>
      <c r="P251" s="193" t="n">
        <f aca="false">+'Alimentazione CE Costi'!T178+'Alimentazione CE Costi'!T177</f>
        <v>0</v>
      </c>
      <c r="Q251" s="193" t="n">
        <f aca="false">+'Alimentazione CE Costi'!U178+'Alimentazione CE Costi'!U177</f>
        <v>0</v>
      </c>
      <c r="R251" s="183"/>
      <c r="T251" s="183"/>
      <c r="V251" s="183"/>
    </row>
    <row r="252" customFormat="false" ht="12" hidden="false" customHeight="false" outlineLevel="0" collapsed="false">
      <c r="A252" s="199"/>
      <c r="B252" s="200" t="s">
        <v>626</v>
      </c>
      <c r="C252" s="201" t="s">
        <v>627</v>
      </c>
      <c r="D252" s="193" t="n">
        <f aca="false">+'Alimentazione CE Costi'!H179</f>
        <v>0</v>
      </c>
      <c r="E252" s="193" t="n">
        <f aca="false">+'Alimentazione CE Costi'!I179</f>
        <v>0</v>
      </c>
      <c r="F252" s="193" t="n">
        <f aca="false">+'Alimentazione CE Costi'!J179</f>
        <v>0</v>
      </c>
      <c r="G252" s="193" t="n">
        <f aca="false">+'Alimentazione CE Costi'!K179</f>
        <v>0</v>
      </c>
      <c r="H252" s="193" t="n">
        <f aca="false">+'Alimentazione CE Costi'!L179</f>
        <v>0</v>
      </c>
      <c r="I252" s="193" t="n">
        <f aca="false">+'Alimentazione CE Costi'!M179</f>
        <v>0</v>
      </c>
      <c r="J252" s="193" t="n">
        <f aca="false">+'Alimentazione CE Costi'!N179</f>
        <v>0</v>
      </c>
      <c r="K252" s="193" t="n">
        <f aca="false">+'Alimentazione CE Costi'!O179</f>
        <v>0</v>
      </c>
      <c r="L252" s="193" t="n">
        <f aca="false">+'Alimentazione CE Costi'!P179</f>
        <v>0</v>
      </c>
      <c r="M252" s="193" t="n">
        <f aca="false">+'Alimentazione CE Costi'!Q179</f>
        <v>0</v>
      </c>
      <c r="N252" s="193" t="n">
        <f aca="false">+'Alimentazione CE Costi'!R179</f>
        <v>0</v>
      </c>
      <c r="O252" s="193" t="n">
        <f aca="false">+'Alimentazione CE Costi'!S179</f>
        <v>0</v>
      </c>
      <c r="P252" s="193" t="n">
        <f aca="false">+'Alimentazione CE Costi'!T179</f>
        <v>0</v>
      </c>
      <c r="Q252" s="193" t="n">
        <f aca="false">+'Alimentazione CE Costi'!U179</f>
        <v>0</v>
      </c>
      <c r="R252" s="183"/>
      <c r="T252" s="183"/>
      <c r="V252" s="183"/>
    </row>
    <row r="253" customFormat="false" ht="12" hidden="false" customHeight="false" outlineLevel="0" collapsed="false">
      <c r="A253" s="199" t="s">
        <v>297</v>
      </c>
      <c r="B253" s="200" t="s">
        <v>628</v>
      </c>
      <c r="C253" s="201" t="s">
        <v>629</v>
      </c>
      <c r="D253" s="193" t="n">
        <f aca="false">+'Alimentazione CE Costi'!H181+'Alimentazione CE Costi'!H182</f>
        <v>0</v>
      </c>
      <c r="E253" s="193" t="n">
        <f aca="false">+'Alimentazione CE Costi'!I181+'Alimentazione CE Costi'!I182</f>
        <v>0</v>
      </c>
      <c r="F253" s="193" t="n">
        <f aca="false">+'Alimentazione CE Costi'!J181+'Alimentazione CE Costi'!J182</f>
        <v>0</v>
      </c>
      <c r="G253" s="193" t="n">
        <f aca="false">+'Alimentazione CE Costi'!K181+'Alimentazione CE Costi'!K182</f>
        <v>0</v>
      </c>
      <c r="H253" s="193" t="n">
        <f aca="false">+'Alimentazione CE Costi'!L181+'Alimentazione CE Costi'!L182</f>
        <v>0</v>
      </c>
      <c r="I253" s="193" t="n">
        <f aca="false">+'Alimentazione CE Costi'!M181+'Alimentazione CE Costi'!M182</f>
        <v>0</v>
      </c>
      <c r="J253" s="193" t="n">
        <f aca="false">+'Alimentazione CE Costi'!N181+'Alimentazione CE Costi'!N182</f>
        <v>0</v>
      </c>
      <c r="K253" s="193" t="n">
        <f aca="false">+'Alimentazione CE Costi'!O181+'Alimentazione CE Costi'!O182</f>
        <v>0</v>
      </c>
      <c r="L253" s="193" t="n">
        <f aca="false">+'Alimentazione CE Costi'!P181+'Alimentazione CE Costi'!P182</f>
        <v>0</v>
      </c>
      <c r="M253" s="193" t="n">
        <f aca="false">+'Alimentazione CE Costi'!Q181+'Alimentazione CE Costi'!Q182</f>
        <v>0</v>
      </c>
      <c r="N253" s="193" t="n">
        <f aca="false">+'Alimentazione CE Costi'!R181+'Alimentazione CE Costi'!R182</f>
        <v>0</v>
      </c>
      <c r="O253" s="193" t="n">
        <f aca="false">+'Alimentazione CE Costi'!S181+'Alimentazione CE Costi'!S182</f>
        <v>0</v>
      </c>
      <c r="P253" s="193" t="n">
        <f aca="false">+'Alimentazione CE Costi'!T181+'Alimentazione CE Costi'!T182</f>
        <v>0</v>
      </c>
      <c r="Q253" s="193" t="n">
        <f aca="false">+'Alimentazione CE Costi'!U181+'Alimentazione CE Costi'!U182</f>
        <v>0</v>
      </c>
      <c r="R253" s="183"/>
      <c r="T253" s="183"/>
      <c r="V253" s="183"/>
    </row>
    <row r="254" customFormat="false" ht="12" hidden="false" customHeight="false" outlineLevel="0" collapsed="false">
      <c r="A254" s="199"/>
      <c r="B254" s="207" t="s">
        <v>630</v>
      </c>
      <c r="C254" s="208" t="s">
        <v>631</v>
      </c>
      <c r="D254" s="196" t="n">
        <f aca="false">SUM(D255:D258)</f>
        <v>0</v>
      </c>
      <c r="E254" s="196" t="n">
        <f aca="false">SUM(E255:E258)</f>
        <v>0</v>
      </c>
      <c r="F254" s="196" t="n">
        <f aca="false">SUM(F255:F258)</f>
        <v>0</v>
      </c>
      <c r="G254" s="196" t="n">
        <f aca="false">SUM(G255:G258)</f>
        <v>0</v>
      </c>
      <c r="H254" s="196" t="n">
        <f aca="false">SUM(H255:H258)</f>
        <v>0</v>
      </c>
      <c r="I254" s="196" t="n">
        <f aca="false">SUM(I255:I258)</f>
        <v>0</v>
      </c>
      <c r="J254" s="196" t="n">
        <f aca="false">SUM(J255:J258)</f>
        <v>0</v>
      </c>
      <c r="K254" s="196" t="n">
        <f aca="false">SUM(K255:K258)</f>
        <v>0</v>
      </c>
      <c r="L254" s="196" t="n">
        <f aca="false">SUM(L255:L258)</f>
        <v>0</v>
      </c>
      <c r="M254" s="196" t="n">
        <f aca="false">SUM(M255:M258)</f>
        <v>0</v>
      </c>
      <c r="N254" s="196" t="n">
        <f aca="false">SUM(N255:N258)</f>
        <v>0</v>
      </c>
      <c r="O254" s="196" t="n">
        <f aca="false">SUM(O255:O258)</f>
        <v>0</v>
      </c>
      <c r="P254" s="196" t="n">
        <f aca="false">SUM(P255:P258)</f>
        <v>0</v>
      </c>
      <c r="Q254" s="196" t="n">
        <f aca="false">SUM(Q255:Q258)</f>
        <v>0</v>
      </c>
      <c r="R254" s="183"/>
      <c r="T254" s="183"/>
      <c r="V254" s="183"/>
    </row>
    <row r="255" customFormat="false" ht="22.5" hidden="false" customHeight="false" outlineLevel="0" collapsed="false">
      <c r="A255" s="199"/>
      <c r="B255" s="191" t="s">
        <v>632</v>
      </c>
      <c r="C255" s="192" t="s">
        <v>633</v>
      </c>
      <c r="D255" s="193" t="n">
        <f aca="false">+'Alimentazione CE Costi'!H184</f>
        <v>0</v>
      </c>
      <c r="E255" s="193" t="n">
        <f aca="false">+'Alimentazione CE Costi'!I184</f>
        <v>0</v>
      </c>
      <c r="F255" s="193" t="n">
        <f aca="false">+'Alimentazione CE Costi'!J184</f>
        <v>0</v>
      </c>
      <c r="G255" s="193" t="n">
        <f aca="false">+'Alimentazione CE Costi'!K184</f>
        <v>0</v>
      </c>
      <c r="H255" s="193" t="n">
        <f aca="false">+'Alimentazione CE Costi'!L184</f>
        <v>0</v>
      </c>
      <c r="I255" s="193" t="n">
        <f aca="false">+'Alimentazione CE Costi'!M184</f>
        <v>0</v>
      </c>
      <c r="J255" s="193" t="n">
        <f aca="false">+'Alimentazione CE Costi'!N184</f>
        <v>0</v>
      </c>
      <c r="K255" s="193" t="n">
        <f aca="false">+'Alimentazione CE Costi'!O184</f>
        <v>0</v>
      </c>
      <c r="L255" s="193" t="n">
        <f aca="false">+'Alimentazione CE Costi'!P184</f>
        <v>0</v>
      </c>
      <c r="M255" s="193" t="n">
        <f aca="false">+'Alimentazione CE Costi'!Q184</f>
        <v>0</v>
      </c>
      <c r="N255" s="193" t="n">
        <f aca="false">+'Alimentazione CE Costi'!R184</f>
        <v>0</v>
      </c>
      <c r="O255" s="193" t="n">
        <f aca="false">+'Alimentazione CE Costi'!S184</f>
        <v>0</v>
      </c>
      <c r="P255" s="193" t="n">
        <f aca="false">+'Alimentazione CE Costi'!T184</f>
        <v>0</v>
      </c>
      <c r="Q255" s="193" t="n">
        <f aca="false">+'Alimentazione CE Costi'!U184</f>
        <v>0</v>
      </c>
      <c r="R255" s="183"/>
      <c r="T255" s="183"/>
      <c r="V255" s="183"/>
    </row>
    <row r="256" customFormat="false" ht="22.5" hidden="false" customHeight="false" outlineLevel="0" collapsed="false">
      <c r="A256" s="199"/>
      <c r="B256" s="191" t="s">
        <v>634</v>
      </c>
      <c r="C256" s="192" t="s">
        <v>635</v>
      </c>
      <c r="D256" s="193" t="n">
        <f aca="false">+'Alimentazione CE Costi'!H185</f>
        <v>0</v>
      </c>
      <c r="E256" s="193" t="n">
        <f aca="false">+'Alimentazione CE Costi'!I185</f>
        <v>0</v>
      </c>
      <c r="F256" s="193" t="n">
        <f aca="false">+'Alimentazione CE Costi'!J185</f>
        <v>0</v>
      </c>
      <c r="G256" s="193" t="n">
        <f aca="false">+'Alimentazione CE Costi'!K185</f>
        <v>0</v>
      </c>
      <c r="H256" s="193" t="n">
        <f aca="false">+'Alimentazione CE Costi'!L185</f>
        <v>0</v>
      </c>
      <c r="I256" s="193" t="n">
        <f aca="false">+'Alimentazione CE Costi'!M185</f>
        <v>0</v>
      </c>
      <c r="J256" s="193" t="n">
        <f aca="false">+'Alimentazione CE Costi'!N185</f>
        <v>0</v>
      </c>
      <c r="K256" s="193" t="n">
        <f aca="false">+'Alimentazione CE Costi'!O185</f>
        <v>0</v>
      </c>
      <c r="L256" s="193" t="n">
        <f aca="false">+'Alimentazione CE Costi'!P185</f>
        <v>0</v>
      </c>
      <c r="M256" s="193" t="n">
        <f aca="false">+'Alimentazione CE Costi'!Q185</f>
        <v>0</v>
      </c>
      <c r="N256" s="193" t="n">
        <f aca="false">+'Alimentazione CE Costi'!R185</f>
        <v>0</v>
      </c>
      <c r="O256" s="193" t="n">
        <f aca="false">+'Alimentazione CE Costi'!S185</f>
        <v>0</v>
      </c>
      <c r="P256" s="193" t="n">
        <f aca="false">+'Alimentazione CE Costi'!T185</f>
        <v>0</v>
      </c>
      <c r="Q256" s="193" t="n">
        <f aca="false">+'Alimentazione CE Costi'!U185</f>
        <v>0</v>
      </c>
      <c r="R256" s="183"/>
      <c r="T256" s="183"/>
      <c r="V256" s="183"/>
    </row>
    <row r="257" customFormat="false" ht="22.5" hidden="false" customHeight="false" outlineLevel="0" collapsed="false">
      <c r="A257" s="199"/>
      <c r="B257" s="191" t="s">
        <v>636</v>
      </c>
      <c r="C257" s="192" t="s">
        <v>637</v>
      </c>
      <c r="D257" s="193" t="n">
        <f aca="false">+'Alimentazione CE Costi'!H186</f>
        <v>0</v>
      </c>
      <c r="E257" s="193" t="n">
        <f aca="false">+'Alimentazione CE Costi'!I186</f>
        <v>0</v>
      </c>
      <c r="F257" s="193" t="n">
        <f aca="false">+'Alimentazione CE Costi'!J186</f>
        <v>0</v>
      </c>
      <c r="G257" s="193" t="n">
        <f aca="false">+'Alimentazione CE Costi'!K186</f>
        <v>0</v>
      </c>
      <c r="H257" s="193" t="n">
        <f aca="false">+'Alimentazione CE Costi'!L186</f>
        <v>0</v>
      </c>
      <c r="I257" s="193" t="n">
        <f aca="false">+'Alimentazione CE Costi'!M186</f>
        <v>0</v>
      </c>
      <c r="J257" s="193" t="n">
        <f aca="false">+'Alimentazione CE Costi'!N186</f>
        <v>0</v>
      </c>
      <c r="K257" s="193" t="n">
        <f aca="false">+'Alimentazione CE Costi'!O186</f>
        <v>0</v>
      </c>
      <c r="L257" s="193" t="n">
        <f aca="false">+'Alimentazione CE Costi'!P186</f>
        <v>0</v>
      </c>
      <c r="M257" s="193" t="n">
        <f aca="false">+'Alimentazione CE Costi'!Q186</f>
        <v>0</v>
      </c>
      <c r="N257" s="193" t="n">
        <f aca="false">+'Alimentazione CE Costi'!R186</f>
        <v>0</v>
      </c>
      <c r="O257" s="193" t="n">
        <f aca="false">+'Alimentazione CE Costi'!S186</f>
        <v>0</v>
      </c>
      <c r="P257" s="193" t="n">
        <f aca="false">+'Alimentazione CE Costi'!T186</f>
        <v>0</v>
      </c>
      <c r="Q257" s="193" t="n">
        <f aca="false">+'Alimentazione CE Costi'!U186</f>
        <v>0</v>
      </c>
      <c r="R257" s="183"/>
      <c r="T257" s="183"/>
      <c r="V257" s="183"/>
    </row>
    <row r="258" customFormat="false" ht="12" hidden="false" customHeight="false" outlineLevel="0" collapsed="false">
      <c r="A258" s="199"/>
      <c r="B258" s="191" t="s">
        <v>638</v>
      </c>
      <c r="C258" s="192" t="s">
        <v>639</v>
      </c>
      <c r="D258" s="193" t="n">
        <f aca="false">+'Alimentazione CE Costi'!H187</f>
        <v>0</v>
      </c>
      <c r="E258" s="193" t="n">
        <f aca="false">+'Alimentazione CE Costi'!I187</f>
        <v>0</v>
      </c>
      <c r="F258" s="193" t="n">
        <f aca="false">+'Alimentazione CE Costi'!J187</f>
        <v>0</v>
      </c>
      <c r="G258" s="193" t="n">
        <f aca="false">+'Alimentazione CE Costi'!K187</f>
        <v>0</v>
      </c>
      <c r="H258" s="193" t="n">
        <f aca="false">+'Alimentazione CE Costi'!L187</f>
        <v>0</v>
      </c>
      <c r="I258" s="193" t="n">
        <f aca="false">+'Alimentazione CE Costi'!M187</f>
        <v>0</v>
      </c>
      <c r="J258" s="193" t="n">
        <f aca="false">+'Alimentazione CE Costi'!N187</f>
        <v>0</v>
      </c>
      <c r="K258" s="193" t="n">
        <f aca="false">+'Alimentazione CE Costi'!O187</f>
        <v>0</v>
      </c>
      <c r="L258" s="193" t="n">
        <f aca="false">+'Alimentazione CE Costi'!P187</f>
        <v>0</v>
      </c>
      <c r="M258" s="193" t="n">
        <f aca="false">+'Alimentazione CE Costi'!Q187</f>
        <v>0</v>
      </c>
      <c r="N258" s="193" t="n">
        <f aca="false">+'Alimentazione CE Costi'!R187</f>
        <v>0</v>
      </c>
      <c r="O258" s="193" t="n">
        <f aca="false">+'Alimentazione CE Costi'!S187</f>
        <v>0</v>
      </c>
      <c r="P258" s="193" t="n">
        <f aca="false">+'Alimentazione CE Costi'!T187</f>
        <v>0</v>
      </c>
      <c r="Q258" s="193" t="n">
        <f aca="false">+'Alimentazione CE Costi'!U187</f>
        <v>0</v>
      </c>
      <c r="R258" s="183"/>
      <c r="T258" s="183"/>
      <c r="V258" s="183"/>
    </row>
    <row r="259" customFormat="false" ht="22.5" hidden="false" customHeight="false" outlineLevel="0" collapsed="false">
      <c r="A259" s="199"/>
      <c r="B259" s="200" t="s">
        <v>640</v>
      </c>
      <c r="C259" s="201" t="s">
        <v>641</v>
      </c>
      <c r="D259" s="193" t="n">
        <f aca="false">+'Alimentazione CE Costi'!H188</f>
        <v>0</v>
      </c>
      <c r="E259" s="193" t="n">
        <f aca="false">+'Alimentazione CE Costi'!I188</f>
        <v>0</v>
      </c>
      <c r="F259" s="193" t="n">
        <f aca="false">+'Alimentazione CE Costi'!J188</f>
        <v>0</v>
      </c>
      <c r="G259" s="193" t="n">
        <f aca="false">+'Alimentazione CE Costi'!K188</f>
        <v>0</v>
      </c>
      <c r="H259" s="193" t="n">
        <f aca="false">+'Alimentazione CE Costi'!L188</f>
        <v>0</v>
      </c>
      <c r="I259" s="193" t="n">
        <f aca="false">+'Alimentazione CE Costi'!M188</f>
        <v>0</v>
      </c>
      <c r="J259" s="193" t="n">
        <f aca="false">+'Alimentazione CE Costi'!N188</f>
        <v>0</v>
      </c>
      <c r="K259" s="193" t="n">
        <f aca="false">+'Alimentazione CE Costi'!O188</f>
        <v>0</v>
      </c>
      <c r="L259" s="193" t="n">
        <f aca="false">+'Alimentazione CE Costi'!P188</f>
        <v>0</v>
      </c>
      <c r="M259" s="193" t="n">
        <f aca="false">+'Alimentazione CE Costi'!Q188</f>
        <v>0</v>
      </c>
      <c r="N259" s="193" t="n">
        <f aca="false">+'Alimentazione CE Costi'!R188</f>
        <v>0</v>
      </c>
      <c r="O259" s="193" t="n">
        <f aca="false">+'Alimentazione CE Costi'!S188</f>
        <v>0</v>
      </c>
      <c r="P259" s="193" t="n">
        <f aca="false">+'Alimentazione CE Costi'!T188</f>
        <v>0</v>
      </c>
      <c r="Q259" s="193" t="n">
        <f aca="false">+'Alimentazione CE Costi'!U188</f>
        <v>0</v>
      </c>
      <c r="R259" s="183"/>
      <c r="T259" s="183"/>
      <c r="V259" s="183"/>
    </row>
    <row r="260" customFormat="false" ht="22.5" hidden="false" customHeight="false" outlineLevel="0" collapsed="false">
      <c r="A260" s="199"/>
      <c r="B260" s="220" t="s">
        <v>642</v>
      </c>
      <c r="C260" s="221" t="s">
        <v>643</v>
      </c>
      <c r="D260" s="190" t="n">
        <f aca="false">SUM(D261:D265)</f>
        <v>0</v>
      </c>
      <c r="E260" s="190" t="n">
        <f aca="false">SUM(E261:E265)</f>
        <v>0</v>
      </c>
      <c r="F260" s="190" t="n">
        <f aca="false">SUM(F261:F265)</f>
        <v>0</v>
      </c>
      <c r="G260" s="190" t="n">
        <f aca="false">SUM(G261:G265)</f>
        <v>0</v>
      </c>
      <c r="H260" s="190" t="n">
        <f aca="false">SUM(H261:H265)</f>
        <v>0</v>
      </c>
      <c r="I260" s="190" t="n">
        <f aca="false">SUM(I261:I265)</f>
        <v>0</v>
      </c>
      <c r="J260" s="190" t="n">
        <f aca="false">SUM(J261:J265)</f>
        <v>0</v>
      </c>
      <c r="K260" s="190" t="n">
        <f aca="false">SUM(K261:K265)</f>
        <v>0</v>
      </c>
      <c r="L260" s="190" t="n">
        <f aca="false">SUM(L261:L265)</f>
        <v>0</v>
      </c>
      <c r="M260" s="190" t="n">
        <f aca="false">SUM(M261:M265)</f>
        <v>0</v>
      </c>
      <c r="N260" s="190" t="n">
        <f aca="false">SUM(N261:N265)</f>
        <v>0</v>
      </c>
      <c r="O260" s="190" t="n">
        <f aca="false">SUM(O261:O265)</f>
        <v>0</v>
      </c>
      <c r="P260" s="190" t="n">
        <f aca="false">SUM(P261:P265)</f>
        <v>0</v>
      </c>
      <c r="Q260" s="190" t="n">
        <f aca="false">SUM(Q261:Q265)</f>
        <v>0</v>
      </c>
      <c r="R260" s="183"/>
      <c r="T260" s="183"/>
      <c r="V260" s="183"/>
    </row>
    <row r="261" customFormat="false" ht="12" hidden="false" customHeight="false" outlineLevel="0" collapsed="false">
      <c r="A261" s="199" t="s">
        <v>210</v>
      </c>
      <c r="B261" s="200" t="s">
        <v>644</v>
      </c>
      <c r="C261" s="201" t="s">
        <v>645</v>
      </c>
      <c r="D261" s="193" t="n">
        <f aca="false">+'Alimentazione CE Costi'!H190</f>
        <v>0</v>
      </c>
      <c r="E261" s="193" t="n">
        <f aca="false">+'Alimentazione CE Costi'!I190</f>
        <v>0</v>
      </c>
      <c r="F261" s="193" t="n">
        <f aca="false">+'Alimentazione CE Costi'!J190</f>
        <v>0</v>
      </c>
      <c r="G261" s="193" t="n">
        <f aca="false">+'Alimentazione CE Costi'!K190</f>
        <v>0</v>
      </c>
      <c r="H261" s="193" t="n">
        <f aca="false">+'Alimentazione CE Costi'!L190</f>
        <v>0</v>
      </c>
      <c r="I261" s="193" t="n">
        <f aca="false">+'Alimentazione CE Costi'!M190</f>
        <v>0</v>
      </c>
      <c r="J261" s="193" t="n">
        <f aca="false">+'Alimentazione CE Costi'!N190</f>
        <v>0</v>
      </c>
      <c r="K261" s="193" t="n">
        <f aca="false">+'Alimentazione CE Costi'!O190</f>
        <v>0</v>
      </c>
      <c r="L261" s="193" t="n">
        <f aca="false">+'Alimentazione CE Costi'!P190</f>
        <v>0</v>
      </c>
      <c r="M261" s="193" t="n">
        <f aca="false">+'Alimentazione CE Costi'!Q190</f>
        <v>0</v>
      </c>
      <c r="N261" s="193" t="n">
        <f aca="false">+'Alimentazione CE Costi'!R190</f>
        <v>0</v>
      </c>
      <c r="O261" s="193" t="n">
        <f aca="false">+'Alimentazione CE Costi'!S190</f>
        <v>0</v>
      </c>
      <c r="P261" s="193" t="n">
        <f aca="false">+'Alimentazione CE Costi'!T190</f>
        <v>0</v>
      </c>
      <c r="Q261" s="193" t="n">
        <f aca="false">+'Alimentazione CE Costi'!U190</f>
        <v>0</v>
      </c>
      <c r="R261" s="183"/>
      <c r="T261" s="183"/>
      <c r="V261" s="183"/>
    </row>
    <row r="262" customFormat="false" ht="12" hidden="false" customHeight="false" outlineLevel="0" collapsed="false">
      <c r="A262" s="179"/>
      <c r="B262" s="200" t="s">
        <v>646</v>
      </c>
      <c r="C262" s="201" t="s">
        <v>647</v>
      </c>
      <c r="D262" s="193" t="n">
        <f aca="false">+'Alimentazione CE Costi'!H191</f>
        <v>0</v>
      </c>
      <c r="E262" s="193" t="n">
        <f aca="false">+'Alimentazione CE Costi'!I191</f>
        <v>0</v>
      </c>
      <c r="F262" s="193" t="n">
        <f aca="false">+'Alimentazione CE Costi'!J191</f>
        <v>0</v>
      </c>
      <c r="G262" s="193" t="n">
        <f aca="false">+'Alimentazione CE Costi'!K191</f>
        <v>0</v>
      </c>
      <c r="H262" s="193" t="n">
        <f aca="false">+'Alimentazione CE Costi'!L191</f>
        <v>0</v>
      </c>
      <c r="I262" s="193" t="n">
        <f aca="false">+'Alimentazione CE Costi'!M191</f>
        <v>0</v>
      </c>
      <c r="J262" s="193" t="n">
        <f aca="false">+'Alimentazione CE Costi'!N191</f>
        <v>0</v>
      </c>
      <c r="K262" s="193" t="n">
        <f aca="false">+'Alimentazione CE Costi'!O191</f>
        <v>0</v>
      </c>
      <c r="L262" s="193" t="n">
        <f aca="false">+'Alimentazione CE Costi'!P191</f>
        <v>0</v>
      </c>
      <c r="M262" s="193" t="n">
        <f aca="false">+'Alimentazione CE Costi'!Q191</f>
        <v>0</v>
      </c>
      <c r="N262" s="193" t="n">
        <f aca="false">+'Alimentazione CE Costi'!R191</f>
        <v>0</v>
      </c>
      <c r="O262" s="193" t="n">
        <f aca="false">+'Alimentazione CE Costi'!S191</f>
        <v>0</v>
      </c>
      <c r="P262" s="193" t="n">
        <f aca="false">+'Alimentazione CE Costi'!T191</f>
        <v>0</v>
      </c>
      <c r="Q262" s="193" t="n">
        <f aca="false">+'Alimentazione CE Costi'!U191</f>
        <v>0</v>
      </c>
      <c r="R262" s="183"/>
      <c r="T262" s="183"/>
      <c r="V262" s="183"/>
    </row>
    <row r="263" customFormat="false" ht="12" hidden="false" customHeight="false" outlineLevel="0" collapsed="false">
      <c r="A263" s="179" t="s">
        <v>304</v>
      </c>
      <c r="B263" s="200" t="s">
        <v>648</v>
      </c>
      <c r="C263" s="201" t="s">
        <v>649</v>
      </c>
      <c r="D263" s="193" t="n">
        <f aca="false">+'Alimentazione CE Costi'!H192</f>
        <v>0</v>
      </c>
      <c r="E263" s="193" t="n">
        <f aca="false">+'Alimentazione CE Costi'!I192</f>
        <v>0</v>
      </c>
      <c r="F263" s="193" t="n">
        <f aca="false">+'Alimentazione CE Costi'!J192</f>
        <v>0</v>
      </c>
      <c r="G263" s="193" t="n">
        <f aca="false">+'Alimentazione CE Costi'!K192</f>
        <v>0</v>
      </c>
      <c r="H263" s="193" t="n">
        <f aca="false">+'Alimentazione CE Costi'!L192</f>
        <v>0</v>
      </c>
      <c r="I263" s="193" t="n">
        <f aca="false">+'Alimentazione CE Costi'!M192</f>
        <v>0</v>
      </c>
      <c r="J263" s="193" t="n">
        <f aca="false">+'Alimentazione CE Costi'!N192</f>
        <v>0</v>
      </c>
      <c r="K263" s="193" t="n">
        <f aca="false">+'Alimentazione CE Costi'!O192</f>
        <v>0</v>
      </c>
      <c r="L263" s="193" t="n">
        <f aca="false">+'Alimentazione CE Costi'!P192</f>
        <v>0</v>
      </c>
      <c r="M263" s="193" t="n">
        <f aca="false">+'Alimentazione CE Costi'!Q192</f>
        <v>0</v>
      </c>
      <c r="N263" s="193" t="n">
        <f aca="false">+'Alimentazione CE Costi'!R192</f>
        <v>0</v>
      </c>
      <c r="O263" s="193" t="n">
        <f aca="false">+'Alimentazione CE Costi'!S192</f>
        <v>0</v>
      </c>
      <c r="P263" s="193" t="n">
        <f aca="false">+'Alimentazione CE Costi'!T192</f>
        <v>0</v>
      </c>
      <c r="Q263" s="193" t="n">
        <f aca="false">+'Alimentazione CE Costi'!U192</f>
        <v>0</v>
      </c>
      <c r="R263" s="183"/>
      <c r="T263" s="183"/>
      <c r="V263" s="183"/>
    </row>
    <row r="264" customFormat="false" ht="12" hidden="false" customHeight="false" outlineLevel="0" collapsed="false">
      <c r="A264" s="179"/>
      <c r="B264" s="200" t="s">
        <v>650</v>
      </c>
      <c r="C264" s="201" t="s">
        <v>651</v>
      </c>
      <c r="D264" s="193" t="n">
        <f aca="false">+'Alimentazione CE Costi'!H193</f>
        <v>0</v>
      </c>
      <c r="E264" s="193" t="n">
        <f aca="false">+'Alimentazione CE Costi'!I193</f>
        <v>0</v>
      </c>
      <c r="F264" s="193" t="n">
        <f aca="false">+'Alimentazione CE Costi'!J193</f>
        <v>0</v>
      </c>
      <c r="G264" s="193" t="n">
        <f aca="false">+'Alimentazione CE Costi'!K193</f>
        <v>0</v>
      </c>
      <c r="H264" s="193" t="n">
        <f aca="false">+'Alimentazione CE Costi'!L193</f>
        <v>0</v>
      </c>
      <c r="I264" s="193" t="n">
        <f aca="false">+'Alimentazione CE Costi'!M193</f>
        <v>0</v>
      </c>
      <c r="J264" s="193" t="n">
        <f aca="false">+'Alimentazione CE Costi'!N193</f>
        <v>0</v>
      </c>
      <c r="K264" s="193" t="n">
        <f aca="false">+'Alimentazione CE Costi'!O193</f>
        <v>0</v>
      </c>
      <c r="L264" s="193" t="n">
        <f aca="false">+'Alimentazione CE Costi'!P193</f>
        <v>0</v>
      </c>
      <c r="M264" s="193" t="n">
        <f aca="false">+'Alimentazione CE Costi'!Q193</f>
        <v>0</v>
      </c>
      <c r="N264" s="193" t="n">
        <f aca="false">+'Alimentazione CE Costi'!R193</f>
        <v>0</v>
      </c>
      <c r="O264" s="193" t="n">
        <f aca="false">+'Alimentazione CE Costi'!S193</f>
        <v>0</v>
      </c>
      <c r="P264" s="193" t="n">
        <f aca="false">+'Alimentazione CE Costi'!T193</f>
        <v>0</v>
      </c>
      <c r="Q264" s="193" t="n">
        <f aca="false">+'Alimentazione CE Costi'!U193</f>
        <v>0</v>
      </c>
      <c r="R264" s="183"/>
      <c r="T264" s="183"/>
      <c r="V264" s="183"/>
    </row>
    <row r="265" customFormat="false" ht="12" hidden="false" customHeight="false" outlineLevel="0" collapsed="false">
      <c r="A265" s="205"/>
      <c r="B265" s="200" t="s">
        <v>652</v>
      </c>
      <c r="C265" s="201" t="s">
        <v>653</v>
      </c>
      <c r="D265" s="193" t="n">
        <f aca="false">+'Alimentazione CE Costi'!H194</f>
        <v>0</v>
      </c>
      <c r="E265" s="193" t="n">
        <f aca="false">+'Alimentazione CE Costi'!I194</f>
        <v>0</v>
      </c>
      <c r="F265" s="193" t="n">
        <f aca="false">+'Alimentazione CE Costi'!J194</f>
        <v>0</v>
      </c>
      <c r="G265" s="193" t="n">
        <f aca="false">+'Alimentazione CE Costi'!K194</f>
        <v>0</v>
      </c>
      <c r="H265" s="193" t="n">
        <f aca="false">+'Alimentazione CE Costi'!L194</f>
        <v>0</v>
      </c>
      <c r="I265" s="193" t="n">
        <f aca="false">+'Alimentazione CE Costi'!M194</f>
        <v>0</v>
      </c>
      <c r="J265" s="193" t="n">
        <f aca="false">+'Alimentazione CE Costi'!N194</f>
        <v>0</v>
      </c>
      <c r="K265" s="193" t="n">
        <f aca="false">+'Alimentazione CE Costi'!O194</f>
        <v>0</v>
      </c>
      <c r="L265" s="193" t="n">
        <f aca="false">+'Alimentazione CE Costi'!P194</f>
        <v>0</v>
      </c>
      <c r="M265" s="193" t="n">
        <f aca="false">+'Alimentazione CE Costi'!Q194</f>
        <v>0</v>
      </c>
      <c r="N265" s="193" t="n">
        <f aca="false">+'Alimentazione CE Costi'!R194</f>
        <v>0</v>
      </c>
      <c r="O265" s="193" t="n">
        <f aca="false">+'Alimentazione CE Costi'!S194</f>
        <v>0</v>
      </c>
      <c r="P265" s="193" t="n">
        <f aca="false">+'Alimentazione CE Costi'!T194</f>
        <v>0</v>
      </c>
      <c r="Q265" s="193" t="n">
        <f aca="false">+'Alimentazione CE Costi'!U194</f>
        <v>0</v>
      </c>
      <c r="R265" s="183"/>
      <c r="T265" s="183"/>
      <c r="V265" s="183"/>
    </row>
    <row r="266" customFormat="false" ht="12" hidden="false" customHeight="false" outlineLevel="0" collapsed="false">
      <c r="A266" s="179"/>
      <c r="B266" s="220" t="s">
        <v>654</v>
      </c>
      <c r="C266" s="221" t="s">
        <v>655</v>
      </c>
      <c r="D266" s="190" t="n">
        <f aca="false">SUM(D267:D272)</f>
        <v>17717</v>
      </c>
      <c r="E266" s="190" t="n">
        <f aca="false">SUM(E267:E272)</f>
        <v>17717</v>
      </c>
      <c r="F266" s="190" t="n">
        <f aca="false">SUM(F267:F272)</f>
        <v>0</v>
      </c>
      <c r="G266" s="190" t="n">
        <f aca="false">SUM(G267:G272)</f>
        <v>0</v>
      </c>
      <c r="H266" s="190" t="n">
        <f aca="false">SUM(H267:H272)</f>
        <v>0</v>
      </c>
      <c r="I266" s="190" t="n">
        <f aca="false">SUM(I267:I272)</f>
        <v>0</v>
      </c>
      <c r="J266" s="190" t="n">
        <f aca="false">SUM(J267:J272)</f>
        <v>0</v>
      </c>
      <c r="K266" s="190" t="n">
        <f aca="false">SUM(K267:K272)</f>
        <v>0</v>
      </c>
      <c r="L266" s="190" t="n">
        <f aca="false">SUM(L267:L272)</f>
        <v>0</v>
      </c>
      <c r="M266" s="190" t="n">
        <f aca="false">SUM(M267:M272)</f>
        <v>0</v>
      </c>
      <c r="N266" s="190" t="n">
        <f aca="false">SUM(N267:N272)</f>
        <v>0</v>
      </c>
      <c r="O266" s="190" t="n">
        <f aca="false">SUM(O267:O272)</f>
        <v>0</v>
      </c>
      <c r="P266" s="190" t="n">
        <f aca="false">SUM(P267:P272)</f>
        <v>0</v>
      </c>
      <c r="Q266" s="190" t="n">
        <f aca="false">SUM(Q267:Q272)</f>
        <v>0</v>
      </c>
      <c r="R266" s="183"/>
      <c r="T266" s="183"/>
      <c r="V266" s="183"/>
    </row>
    <row r="267" customFormat="false" ht="22.5" hidden="false" customHeight="false" outlineLevel="0" collapsed="false">
      <c r="A267" s="179" t="s">
        <v>210</v>
      </c>
      <c r="B267" s="200" t="s">
        <v>656</v>
      </c>
      <c r="C267" s="201" t="s">
        <v>657</v>
      </c>
      <c r="D267" s="193" t="n">
        <f aca="false">+'Alimentazione CE Costi'!H197+'Alimentazione CE Costi'!H198</f>
        <v>0</v>
      </c>
      <c r="E267" s="193" t="n">
        <f aca="false">+'Alimentazione CE Costi'!I197+'Alimentazione CE Costi'!I198</f>
        <v>0</v>
      </c>
      <c r="F267" s="193" t="n">
        <f aca="false">+'Alimentazione CE Costi'!J197+'Alimentazione CE Costi'!J198</f>
        <v>0</v>
      </c>
      <c r="G267" s="193" t="n">
        <f aca="false">+'Alimentazione CE Costi'!K197+'Alimentazione CE Costi'!K198</f>
        <v>0</v>
      </c>
      <c r="H267" s="193" t="n">
        <f aca="false">+'Alimentazione CE Costi'!L197+'Alimentazione CE Costi'!L198</f>
        <v>0</v>
      </c>
      <c r="I267" s="193" t="n">
        <f aca="false">+'Alimentazione CE Costi'!M197+'Alimentazione CE Costi'!M198</f>
        <v>0</v>
      </c>
      <c r="J267" s="193" t="n">
        <f aca="false">+'Alimentazione CE Costi'!N197+'Alimentazione CE Costi'!N198</f>
        <v>0</v>
      </c>
      <c r="K267" s="193" t="n">
        <f aca="false">+'Alimentazione CE Costi'!O197+'Alimentazione CE Costi'!O198</f>
        <v>0</v>
      </c>
      <c r="L267" s="193" t="n">
        <f aca="false">+'Alimentazione CE Costi'!P197+'Alimentazione CE Costi'!P198</f>
        <v>0</v>
      </c>
      <c r="M267" s="193" t="n">
        <f aca="false">+'Alimentazione CE Costi'!Q197+'Alimentazione CE Costi'!Q198</f>
        <v>0</v>
      </c>
      <c r="N267" s="193" t="n">
        <f aca="false">+'Alimentazione CE Costi'!R197+'Alimentazione CE Costi'!R198</f>
        <v>0</v>
      </c>
      <c r="O267" s="193" t="n">
        <f aca="false">+'Alimentazione CE Costi'!S197+'Alimentazione CE Costi'!S198</f>
        <v>0</v>
      </c>
      <c r="P267" s="193" t="n">
        <f aca="false">+'Alimentazione CE Costi'!T197+'Alimentazione CE Costi'!T198</f>
        <v>0</v>
      </c>
      <c r="Q267" s="193" t="n">
        <f aca="false">+'Alimentazione CE Costi'!U197+'Alimentazione CE Costi'!U198</f>
        <v>0</v>
      </c>
      <c r="R267" s="183"/>
      <c r="T267" s="183"/>
      <c r="V267" s="183"/>
    </row>
    <row r="268" customFormat="false" ht="12" hidden="false" customHeight="false" outlineLevel="0" collapsed="false">
      <c r="A268" s="179"/>
      <c r="B268" s="200" t="s">
        <v>658</v>
      </c>
      <c r="C268" s="201" t="s">
        <v>659</v>
      </c>
      <c r="D268" s="193" t="n">
        <f aca="false">+'Alimentazione CE Costi'!H199</f>
        <v>0</v>
      </c>
      <c r="E268" s="193" t="n">
        <f aca="false">+'Alimentazione CE Costi'!I199</f>
        <v>0</v>
      </c>
      <c r="F268" s="193" t="n">
        <f aca="false">+'Alimentazione CE Costi'!J199</f>
        <v>0</v>
      </c>
      <c r="G268" s="193" t="n">
        <f aca="false">+'Alimentazione CE Costi'!K199</f>
        <v>0</v>
      </c>
      <c r="H268" s="193" t="n">
        <f aca="false">+'Alimentazione CE Costi'!L199</f>
        <v>0</v>
      </c>
      <c r="I268" s="193" t="n">
        <f aca="false">+'Alimentazione CE Costi'!M199</f>
        <v>0</v>
      </c>
      <c r="J268" s="193" t="n">
        <f aca="false">+'Alimentazione CE Costi'!N199</f>
        <v>0</v>
      </c>
      <c r="K268" s="193" t="n">
        <f aca="false">+'Alimentazione CE Costi'!O199</f>
        <v>0</v>
      </c>
      <c r="L268" s="193" t="n">
        <f aca="false">+'Alimentazione CE Costi'!P199</f>
        <v>0</v>
      </c>
      <c r="M268" s="193" t="n">
        <f aca="false">+'Alimentazione CE Costi'!Q199</f>
        <v>0</v>
      </c>
      <c r="N268" s="193" t="n">
        <f aca="false">+'Alimentazione CE Costi'!R199</f>
        <v>0</v>
      </c>
      <c r="O268" s="193" t="n">
        <f aca="false">+'Alimentazione CE Costi'!S199</f>
        <v>0</v>
      </c>
      <c r="P268" s="193" t="n">
        <f aca="false">+'Alimentazione CE Costi'!T199</f>
        <v>0</v>
      </c>
      <c r="Q268" s="193" t="n">
        <f aca="false">+'Alimentazione CE Costi'!U199</f>
        <v>0</v>
      </c>
      <c r="R268" s="183"/>
      <c r="T268" s="183"/>
      <c r="V268" s="183"/>
    </row>
    <row r="269" customFormat="false" ht="12" hidden="false" customHeight="false" outlineLevel="0" collapsed="false">
      <c r="A269" s="179" t="s">
        <v>297</v>
      </c>
      <c r="B269" s="200" t="s">
        <v>660</v>
      </c>
      <c r="C269" s="201" t="s">
        <v>661</v>
      </c>
      <c r="D269" s="193" t="n">
        <f aca="false">+'Alimentazione CE Costi'!H200</f>
        <v>17717</v>
      </c>
      <c r="E269" s="193" t="n">
        <f aca="false">+'Alimentazione CE Costi'!I200</f>
        <v>17717</v>
      </c>
      <c r="F269" s="193" t="n">
        <f aca="false">+'Alimentazione CE Costi'!J200</f>
        <v>0</v>
      </c>
      <c r="G269" s="193" t="n">
        <f aca="false">+'Alimentazione CE Costi'!K200</f>
        <v>0</v>
      </c>
      <c r="H269" s="193" t="n">
        <f aca="false">+'Alimentazione CE Costi'!L200</f>
        <v>0</v>
      </c>
      <c r="I269" s="193" t="n">
        <f aca="false">+'Alimentazione CE Costi'!M200</f>
        <v>0</v>
      </c>
      <c r="J269" s="193" t="n">
        <f aca="false">+'Alimentazione CE Costi'!N200</f>
        <v>0</v>
      </c>
      <c r="K269" s="193" t="n">
        <f aca="false">+'Alimentazione CE Costi'!O200</f>
        <v>0</v>
      </c>
      <c r="L269" s="193" t="n">
        <f aca="false">+'Alimentazione CE Costi'!P200</f>
        <v>0</v>
      </c>
      <c r="M269" s="193" t="n">
        <f aca="false">+'Alimentazione CE Costi'!Q200</f>
        <v>0</v>
      </c>
      <c r="N269" s="193" t="n">
        <f aca="false">+'Alimentazione CE Costi'!R200</f>
        <v>0</v>
      </c>
      <c r="O269" s="193" t="n">
        <f aca="false">+'Alimentazione CE Costi'!S200</f>
        <v>0</v>
      </c>
      <c r="P269" s="193" t="n">
        <f aca="false">+'Alimentazione CE Costi'!T200</f>
        <v>0</v>
      </c>
      <c r="Q269" s="193" t="n">
        <f aca="false">+'Alimentazione CE Costi'!U200</f>
        <v>0</v>
      </c>
      <c r="R269" s="183"/>
      <c r="T269" s="183"/>
      <c r="V269" s="183"/>
    </row>
    <row r="270" customFormat="false" ht="12" hidden="false" customHeight="false" outlineLevel="0" collapsed="false">
      <c r="A270" s="179"/>
      <c r="B270" s="200" t="s">
        <v>662</v>
      </c>
      <c r="C270" s="201" t="s">
        <v>663</v>
      </c>
      <c r="D270" s="193" t="n">
        <f aca="false">+'Alimentazione CE Costi'!H202+'Alimentazione CE Costi'!H203</f>
        <v>0</v>
      </c>
      <c r="E270" s="193" t="n">
        <f aca="false">+'Alimentazione CE Costi'!I202+'Alimentazione CE Costi'!I203</f>
        <v>0</v>
      </c>
      <c r="F270" s="193" t="n">
        <f aca="false">+'Alimentazione CE Costi'!J202+'Alimentazione CE Costi'!J203</f>
        <v>0</v>
      </c>
      <c r="G270" s="193" t="n">
        <f aca="false">+'Alimentazione CE Costi'!K202+'Alimentazione CE Costi'!K203</f>
        <v>0</v>
      </c>
      <c r="H270" s="193" t="n">
        <f aca="false">+'Alimentazione CE Costi'!L202+'Alimentazione CE Costi'!L203</f>
        <v>0</v>
      </c>
      <c r="I270" s="193" t="n">
        <f aca="false">+'Alimentazione CE Costi'!M202+'Alimentazione CE Costi'!M203</f>
        <v>0</v>
      </c>
      <c r="J270" s="193" t="n">
        <f aca="false">+'Alimentazione CE Costi'!N202+'Alimentazione CE Costi'!N203</f>
        <v>0</v>
      </c>
      <c r="K270" s="193" t="n">
        <f aca="false">+'Alimentazione CE Costi'!O202+'Alimentazione CE Costi'!O203</f>
        <v>0</v>
      </c>
      <c r="L270" s="193" t="n">
        <f aca="false">+'Alimentazione CE Costi'!P202+'Alimentazione CE Costi'!P203</f>
        <v>0</v>
      </c>
      <c r="M270" s="193" t="n">
        <f aca="false">+'Alimentazione CE Costi'!Q202+'Alimentazione CE Costi'!Q203</f>
        <v>0</v>
      </c>
      <c r="N270" s="193" t="n">
        <f aca="false">+'Alimentazione CE Costi'!R202+'Alimentazione CE Costi'!R203</f>
        <v>0</v>
      </c>
      <c r="O270" s="193" t="n">
        <f aca="false">+'Alimentazione CE Costi'!S202+'Alimentazione CE Costi'!S203</f>
        <v>0</v>
      </c>
      <c r="P270" s="193" t="n">
        <f aca="false">+'Alimentazione CE Costi'!T202+'Alimentazione CE Costi'!T203</f>
        <v>0</v>
      </c>
      <c r="Q270" s="193" t="n">
        <f aca="false">+'Alimentazione CE Costi'!U202+'Alimentazione CE Costi'!U203</f>
        <v>0</v>
      </c>
      <c r="R270" s="183"/>
      <c r="T270" s="183"/>
      <c r="V270" s="183"/>
    </row>
    <row r="271" customFormat="false" ht="12" hidden="false" customHeight="false" outlineLevel="0" collapsed="false">
      <c r="A271" s="205"/>
      <c r="B271" s="200" t="s">
        <v>664</v>
      </c>
      <c r="C271" s="201" t="s">
        <v>665</v>
      </c>
      <c r="D271" s="193" t="n">
        <f aca="false">+'Alimentazione CE Costi'!H204</f>
        <v>0</v>
      </c>
      <c r="E271" s="193" t="n">
        <f aca="false">+'Alimentazione CE Costi'!I204</f>
        <v>0</v>
      </c>
      <c r="F271" s="193" t="n">
        <f aca="false">+'Alimentazione CE Costi'!J204</f>
        <v>0</v>
      </c>
      <c r="G271" s="193" t="n">
        <f aca="false">+'Alimentazione CE Costi'!K204</f>
        <v>0</v>
      </c>
      <c r="H271" s="193" t="n">
        <f aca="false">+'Alimentazione CE Costi'!L204</f>
        <v>0</v>
      </c>
      <c r="I271" s="193" t="n">
        <f aca="false">+'Alimentazione CE Costi'!M204</f>
        <v>0</v>
      </c>
      <c r="J271" s="193" t="n">
        <f aca="false">+'Alimentazione CE Costi'!N204</f>
        <v>0</v>
      </c>
      <c r="K271" s="193" t="n">
        <f aca="false">+'Alimentazione CE Costi'!O204</f>
        <v>0</v>
      </c>
      <c r="L271" s="193" t="n">
        <f aca="false">+'Alimentazione CE Costi'!P204</f>
        <v>0</v>
      </c>
      <c r="M271" s="193" t="n">
        <f aca="false">+'Alimentazione CE Costi'!Q204</f>
        <v>0</v>
      </c>
      <c r="N271" s="193" t="n">
        <f aca="false">+'Alimentazione CE Costi'!R204</f>
        <v>0</v>
      </c>
      <c r="O271" s="193" t="n">
        <f aca="false">+'Alimentazione CE Costi'!S204</f>
        <v>0</v>
      </c>
      <c r="P271" s="193" t="n">
        <f aca="false">+'Alimentazione CE Costi'!T204</f>
        <v>0</v>
      </c>
      <c r="Q271" s="193" t="n">
        <f aca="false">+'Alimentazione CE Costi'!U204</f>
        <v>0</v>
      </c>
      <c r="R271" s="183"/>
      <c r="T271" s="183"/>
      <c r="V271" s="183"/>
    </row>
    <row r="272" customFormat="false" ht="22.5" hidden="false" customHeight="false" outlineLevel="0" collapsed="false">
      <c r="A272" s="179"/>
      <c r="B272" s="200" t="s">
        <v>666</v>
      </c>
      <c r="C272" s="201" t="s">
        <v>667</v>
      </c>
      <c r="D272" s="193" t="n">
        <f aca="false">+'Alimentazione CE Costi'!H205</f>
        <v>0</v>
      </c>
      <c r="E272" s="193" t="n">
        <f aca="false">+'Alimentazione CE Costi'!I205</f>
        <v>0</v>
      </c>
      <c r="F272" s="193" t="n">
        <f aca="false">+'Alimentazione CE Costi'!J205</f>
        <v>0</v>
      </c>
      <c r="G272" s="193" t="n">
        <f aca="false">+'Alimentazione CE Costi'!K205</f>
        <v>0</v>
      </c>
      <c r="H272" s="193" t="n">
        <f aca="false">+'Alimentazione CE Costi'!L205</f>
        <v>0</v>
      </c>
      <c r="I272" s="193" t="n">
        <f aca="false">+'Alimentazione CE Costi'!M205</f>
        <v>0</v>
      </c>
      <c r="J272" s="193" t="n">
        <f aca="false">+'Alimentazione CE Costi'!N205</f>
        <v>0</v>
      </c>
      <c r="K272" s="193" t="n">
        <f aca="false">+'Alimentazione CE Costi'!O205</f>
        <v>0</v>
      </c>
      <c r="L272" s="193" t="n">
        <f aca="false">+'Alimentazione CE Costi'!P205</f>
        <v>0</v>
      </c>
      <c r="M272" s="193" t="n">
        <f aca="false">+'Alimentazione CE Costi'!Q205</f>
        <v>0</v>
      </c>
      <c r="N272" s="193" t="n">
        <f aca="false">+'Alimentazione CE Costi'!R205</f>
        <v>0</v>
      </c>
      <c r="O272" s="193" t="n">
        <f aca="false">+'Alimentazione CE Costi'!S205</f>
        <v>0</v>
      </c>
      <c r="P272" s="193" t="n">
        <f aca="false">+'Alimentazione CE Costi'!T205</f>
        <v>0</v>
      </c>
      <c r="Q272" s="193" t="n">
        <f aca="false">+'Alimentazione CE Costi'!U205</f>
        <v>0</v>
      </c>
      <c r="R272" s="183"/>
      <c r="T272" s="183"/>
      <c r="V272" s="183"/>
    </row>
    <row r="273" customFormat="false" ht="12" hidden="false" customHeight="false" outlineLevel="0" collapsed="false">
      <c r="A273" s="179"/>
      <c r="B273" s="220" t="s">
        <v>668</v>
      </c>
      <c r="C273" s="221" t="s">
        <v>669</v>
      </c>
      <c r="D273" s="190" t="n">
        <f aca="false">SUM(D274:D278)</f>
        <v>0</v>
      </c>
      <c r="E273" s="190" t="n">
        <f aca="false">SUM(E274:E278)</f>
        <v>0</v>
      </c>
      <c r="F273" s="190" t="n">
        <f aca="false">SUM(F274:F278)</f>
        <v>0</v>
      </c>
      <c r="G273" s="190" t="n">
        <f aca="false">SUM(G274:G278)</f>
        <v>0</v>
      </c>
      <c r="H273" s="190" t="n">
        <f aca="false">SUM(H274:H278)</f>
        <v>0</v>
      </c>
      <c r="I273" s="190" t="n">
        <f aca="false">SUM(I274:I278)</f>
        <v>0</v>
      </c>
      <c r="J273" s="190" t="n">
        <f aca="false">SUM(J274:J278)</f>
        <v>0</v>
      </c>
      <c r="K273" s="190" t="n">
        <f aca="false">SUM(K274:K278)</f>
        <v>0</v>
      </c>
      <c r="L273" s="190" t="n">
        <f aca="false">SUM(L274:L278)</f>
        <v>0</v>
      </c>
      <c r="M273" s="190" t="n">
        <f aca="false">SUM(M274:M278)</f>
        <v>0</v>
      </c>
      <c r="N273" s="190" t="n">
        <f aca="false">SUM(N274:N278)</f>
        <v>0</v>
      </c>
      <c r="O273" s="190" t="n">
        <f aca="false">SUM(O274:O278)</f>
        <v>0</v>
      </c>
      <c r="P273" s="190" t="n">
        <f aca="false">SUM(P274:P278)</f>
        <v>0</v>
      </c>
      <c r="Q273" s="190" t="n">
        <f aca="false">SUM(Q274:Q278)</f>
        <v>0</v>
      </c>
      <c r="R273" s="183"/>
      <c r="T273" s="183"/>
      <c r="V273" s="183"/>
    </row>
    <row r="274" customFormat="false" ht="22.5" hidden="false" customHeight="false" outlineLevel="0" collapsed="false">
      <c r="A274" s="179" t="s">
        <v>210</v>
      </c>
      <c r="B274" s="200" t="s">
        <v>670</v>
      </c>
      <c r="C274" s="201" t="s">
        <v>671</v>
      </c>
      <c r="D274" s="193" t="n">
        <f aca="false">+'Alimentazione CE Costi'!H207</f>
        <v>0</v>
      </c>
      <c r="E274" s="193" t="n">
        <f aca="false">+'Alimentazione CE Costi'!I207</f>
        <v>0</v>
      </c>
      <c r="F274" s="193" t="n">
        <f aca="false">+'Alimentazione CE Costi'!J207</f>
        <v>0</v>
      </c>
      <c r="G274" s="193" t="n">
        <f aca="false">+'Alimentazione CE Costi'!K207</f>
        <v>0</v>
      </c>
      <c r="H274" s="193" t="n">
        <f aca="false">+'Alimentazione CE Costi'!L207</f>
        <v>0</v>
      </c>
      <c r="I274" s="193" t="n">
        <f aca="false">+'Alimentazione CE Costi'!M207</f>
        <v>0</v>
      </c>
      <c r="J274" s="193" t="n">
        <f aca="false">+'Alimentazione CE Costi'!N207</f>
        <v>0</v>
      </c>
      <c r="K274" s="193" t="n">
        <f aca="false">+'Alimentazione CE Costi'!O207</f>
        <v>0</v>
      </c>
      <c r="L274" s="193" t="n">
        <f aca="false">+'Alimentazione CE Costi'!P207</f>
        <v>0</v>
      </c>
      <c r="M274" s="193" t="n">
        <f aca="false">+'Alimentazione CE Costi'!Q207</f>
        <v>0</v>
      </c>
      <c r="N274" s="193" t="n">
        <f aca="false">+'Alimentazione CE Costi'!R207</f>
        <v>0</v>
      </c>
      <c r="O274" s="193" t="n">
        <f aca="false">+'Alimentazione CE Costi'!S207</f>
        <v>0</v>
      </c>
      <c r="P274" s="193" t="n">
        <f aca="false">+'Alimentazione CE Costi'!T207</f>
        <v>0</v>
      </c>
      <c r="Q274" s="193" t="n">
        <f aca="false">+'Alimentazione CE Costi'!U207</f>
        <v>0</v>
      </c>
      <c r="R274" s="183"/>
      <c r="T274" s="183"/>
      <c r="V274" s="183"/>
    </row>
    <row r="275" customFormat="false" ht="12" hidden="false" customHeight="false" outlineLevel="0" collapsed="false">
      <c r="A275" s="179"/>
      <c r="B275" s="200" t="s">
        <v>672</v>
      </c>
      <c r="C275" s="201" t="s">
        <v>673</v>
      </c>
      <c r="D275" s="193" t="n">
        <f aca="false">+'Alimentazione CE Costi'!H208</f>
        <v>0</v>
      </c>
      <c r="E275" s="193" t="n">
        <f aca="false">+'Alimentazione CE Costi'!I208</f>
        <v>0</v>
      </c>
      <c r="F275" s="193" t="n">
        <f aca="false">+'Alimentazione CE Costi'!J208</f>
        <v>0</v>
      </c>
      <c r="G275" s="193" t="n">
        <f aca="false">+'Alimentazione CE Costi'!K208</f>
        <v>0</v>
      </c>
      <c r="H275" s="193" t="n">
        <f aca="false">+'Alimentazione CE Costi'!L208</f>
        <v>0</v>
      </c>
      <c r="I275" s="193" t="n">
        <f aca="false">+'Alimentazione CE Costi'!M208</f>
        <v>0</v>
      </c>
      <c r="J275" s="193" t="n">
        <f aca="false">+'Alimentazione CE Costi'!N208</f>
        <v>0</v>
      </c>
      <c r="K275" s="193" t="n">
        <f aca="false">+'Alimentazione CE Costi'!O208</f>
        <v>0</v>
      </c>
      <c r="L275" s="193" t="n">
        <f aca="false">+'Alimentazione CE Costi'!P208</f>
        <v>0</v>
      </c>
      <c r="M275" s="193" t="n">
        <f aca="false">+'Alimentazione CE Costi'!Q208</f>
        <v>0</v>
      </c>
      <c r="N275" s="193" t="n">
        <f aca="false">+'Alimentazione CE Costi'!R208</f>
        <v>0</v>
      </c>
      <c r="O275" s="193" t="n">
        <f aca="false">+'Alimentazione CE Costi'!S208</f>
        <v>0</v>
      </c>
      <c r="P275" s="193" t="n">
        <f aca="false">+'Alimentazione CE Costi'!T208</f>
        <v>0</v>
      </c>
      <c r="Q275" s="193" t="n">
        <f aca="false">+'Alimentazione CE Costi'!U208</f>
        <v>0</v>
      </c>
      <c r="R275" s="183"/>
      <c r="T275" s="183"/>
      <c r="V275" s="183"/>
    </row>
    <row r="276" customFormat="false" ht="12" hidden="false" customHeight="false" outlineLevel="0" collapsed="false">
      <c r="A276" s="179" t="s">
        <v>297</v>
      </c>
      <c r="B276" s="200" t="s">
        <v>674</v>
      </c>
      <c r="C276" s="201" t="s">
        <v>675</v>
      </c>
      <c r="D276" s="193" t="n">
        <f aca="false">+'Alimentazione CE Costi'!H209</f>
        <v>0</v>
      </c>
      <c r="E276" s="193" t="n">
        <f aca="false">+'Alimentazione CE Costi'!I209</f>
        <v>0</v>
      </c>
      <c r="F276" s="193" t="n">
        <f aca="false">+'Alimentazione CE Costi'!J209</f>
        <v>0</v>
      </c>
      <c r="G276" s="193" t="n">
        <f aca="false">+'Alimentazione CE Costi'!K209</f>
        <v>0</v>
      </c>
      <c r="H276" s="193" t="n">
        <f aca="false">+'Alimentazione CE Costi'!L209</f>
        <v>0</v>
      </c>
      <c r="I276" s="193" t="n">
        <f aca="false">+'Alimentazione CE Costi'!M209</f>
        <v>0</v>
      </c>
      <c r="J276" s="193" t="n">
        <f aca="false">+'Alimentazione CE Costi'!N209</f>
        <v>0</v>
      </c>
      <c r="K276" s="193" t="n">
        <f aca="false">+'Alimentazione CE Costi'!O209</f>
        <v>0</v>
      </c>
      <c r="L276" s="193" t="n">
        <f aca="false">+'Alimentazione CE Costi'!P209</f>
        <v>0</v>
      </c>
      <c r="M276" s="193" t="n">
        <f aca="false">+'Alimentazione CE Costi'!Q209</f>
        <v>0</v>
      </c>
      <c r="N276" s="193" t="n">
        <f aca="false">+'Alimentazione CE Costi'!R209</f>
        <v>0</v>
      </c>
      <c r="O276" s="193" t="n">
        <f aca="false">+'Alimentazione CE Costi'!S209</f>
        <v>0</v>
      </c>
      <c r="P276" s="193" t="n">
        <f aca="false">+'Alimentazione CE Costi'!T209</f>
        <v>0</v>
      </c>
      <c r="Q276" s="193" t="n">
        <f aca="false">+'Alimentazione CE Costi'!U209</f>
        <v>0</v>
      </c>
      <c r="R276" s="183"/>
      <c r="T276" s="183"/>
      <c r="V276" s="183"/>
    </row>
    <row r="277" customFormat="false" ht="12" hidden="false" customHeight="false" outlineLevel="0" collapsed="false">
      <c r="A277" s="179"/>
      <c r="B277" s="200" t="s">
        <v>676</v>
      </c>
      <c r="C277" s="201" t="s">
        <v>677</v>
      </c>
      <c r="D277" s="193" t="n">
        <f aca="false">+'Alimentazione CE Costi'!H210</f>
        <v>0</v>
      </c>
      <c r="E277" s="193" t="n">
        <f aca="false">+'Alimentazione CE Costi'!I210</f>
        <v>0</v>
      </c>
      <c r="F277" s="193" t="n">
        <f aca="false">+'Alimentazione CE Costi'!J210</f>
        <v>0</v>
      </c>
      <c r="G277" s="193" t="n">
        <f aca="false">+'Alimentazione CE Costi'!K210</f>
        <v>0</v>
      </c>
      <c r="H277" s="193" t="n">
        <f aca="false">+'Alimentazione CE Costi'!L210</f>
        <v>0</v>
      </c>
      <c r="I277" s="193" t="n">
        <f aca="false">+'Alimentazione CE Costi'!M210</f>
        <v>0</v>
      </c>
      <c r="J277" s="193" t="n">
        <f aca="false">+'Alimentazione CE Costi'!N210</f>
        <v>0</v>
      </c>
      <c r="K277" s="193" t="n">
        <f aca="false">+'Alimentazione CE Costi'!O210</f>
        <v>0</v>
      </c>
      <c r="L277" s="193" t="n">
        <f aca="false">+'Alimentazione CE Costi'!P210</f>
        <v>0</v>
      </c>
      <c r="M277" s="193" t="n">
        <f aca="false">+'Alimentazione CE Costi'!Q210</f>
        <v>0</v>
      </c>
      <c r="N277" s="193" t="n">
        <f aca="false">+'Alimentazione CE Costi'!R210</f>
        <v>0</v>
      </c>
      <c r="O277" s="193" t="n">
        <f aca="false">+'Alimentazione CE Costi'!S210</f>
        <v>0</v>
      </c>
      <c r="P277" s="193" t="n">
        <f aca="false">+'Alimentazione CE Costi'!T210</f>
        <v>0</v>
      </c>
      <c r="Q277" s="193" t="n">
        <f aca="false">+'Alimentazione CE Costi'!U210</f>
        <v>0</v>
      </c>
      <c r="R277" s="183"/>
      <c r="T277" s="183"/>
      <c r="V277" s="183"/>
    </row>
    <row r="278" customFormat="false" ht="22.5" hidden="false" customHeight="false" outlineLevel="0" collapsed="false">
      <c r="A278" s="179"/>
      <c r="B278" s="200" t="s">
        <v>678</v>
      </c>
      <c r="C278" s="201" t="s">
        <v>679</v>
      </c>
      <c r="D278" s="193" t="n">
        <f aca="false">+'Alimentazione CE Costi'!H211</f>
        <v>0</v>
      </c>
      <c r="E278" s="193" t="n">
        <f aca="false">+'Alimentazione CE Costi'!I211</f>
        <v>0</v>
      </c>
      <c r="F278" s="193" t="n">
        <f aca="false">+'Alimentazione CE Costi'!J211</f>
        <v>0</v>
      </c>
      <c r="G278" s="193" t="n">
        <f aca="false">+'Alimentazione CE Costi'!K211</f>
        <v>0</v>
      </c>
      <c r="H278" s="193" t="n">
        <f aca="false">+'Alimentazione CE Costi'!L211</f>
        <v>0</v>
      </c>
      <c r="I278" s="193" t="n">
        <f aca="false">+'Alimentazione CE Costi'!M211</f>
        <v>0</v>
      </c>
      <c r="J278" s="193" t="n">
        <f aca="false">+'Alimentazione CE Costi'!N211</f>
        <v>0</v>
      </c>
      <c r="K278" s="193" t="n">
        <f aca="false">+'Alimentazione CE Costi'!O211</f>
        <v>0</v>
      </c>
      <c r="L278" s="193" t="n">
        <f aca="false">+'Alimentazione CE Costi'!P211</f>
        <v>0</v>
      </c>
      <c r="M278" s="193" t="n">
        <f aca="false">+'Alimentazione CE Costi'!Q211</f>
        <v>0</v>
      </c>
      <c r="N278" s="193" t="n">
        <f aca="false">+'Alimentazione CE Costi'!R211</f>
        <v>0</v>
      </c>
      <c r="O278" s="193" t="n">
        <f aca="false">+'Alimentazione CE Costi'!S211</f>
        <v>0</v>
      </c>
      <c r="P278" s="193" t="n">
        <f aca="false">+'Alimentazione CE Costi'!T211</f>
        <v>0</v>
      </c>
      <c r="Q278" s="193" t="n">
        <f aca="false">+'Alimentazione CE Costi'!U211</f>
        <v>0</v>
      </c>
      <c r="R278" s="183"/>
      <c r="T278" s="183"/>
      <c r="V278" s="183"/>
    </row>
    <row r="279" customFormat="false" ht="12" hidden="false" customHeight="false" outlineLevel="0" collapsed="false">
      <c r="A279" s="179"/>
      <c r="B279" s="220" t="s">
        <v>680</v>
      </c>
      <c r="C279" s="221" t="s">
        <v>681</v>
      </c>
      <c r="D279" s="190" t="n">
        <f aca="false">SUM(D280:D283)</f>
        <v>14213.31</v>
      </c>
      <c r="E279" s="190" t="n">
        <f aca="false">SUM(E280:E283)</f>
        <v>14000</v>
      </c>
      <c r="F279" s="190" t="n">
        <f aca="false">SUM(F280:F283)</f>
        <v>0</v>
      </c>
      <c r="G279" s="190" t="n">
        <f aca="false">SUM(G280:G283)</f>
        <v>0</v>
      </c>
      <c r="H279" s="190" t="n">
        <f aca="false">SUM(H280:H283)</f>
        <v>0</v>
      </c>
      <c r="I279" s="190" t="n">
        <f aca="false">SUM(I280:I283)</f>
        <v>0</v>
      </c>
      <c r="J279" s="190" t="n">
        <f aca="false">SUM(J280:J283)</f>
        <v>0</v>
      </c>
      <c r="K279" s="190" t="n">
        <f aca="false">SUM(K280:K283)</f>
        <v>0</v>
      </c>
      <c r="L279" s="190" t="n">
        <f aca="false">SUM(L280:L283)</f>
        <v>0</v>
      </c>
      <c r="M279" s="190" t="n">
        <f aca="false">SUM(M280:M283)</f>
        <v>0</v>
      </c>
      <c r="N279" s="190" t="n">
        <f aca="false">SUM(N280:N283)</f>
        <v>0</v>
      </c>
      <c r="O279" s="190" t="n">
        <f aca="false">SUM(O280:O283)</f>
        <v>0</v>
      </c>
      <c r="P279" s="190" t="n">
        <f aca="false">SUM(P280:P283)</f>
        <v>0</v>
      </c>
      <c r="Q279" s="190" t="n">
        <f aca="false">SUM(Q280:Q283)</f>
        <v>0</v>
      </c>
      <c r="R279" s="183"/>
      <c r="T279" s="183"/>
      <c r="V279" s="183"/>
    </row>
    <row r="280" customFormat="false" ht="22.5" hidden="false" customHeight="false" outlineLevel="0" collapsed="false">
      <c r="A280" s="179" t="s">
        <v>210</v>
      </c>
      <c r="B280" s="200" t="s">
        <v>682</v>
      </c>
      <c r="C280" s="201" t="s">
        <v>683</v>
      </c>
      <c r="D280" s="193" t="n">
        <f aca="false">+'Alimentazione CE Costi'!H213</f>
        <v>0</v>
      </c>
      <c r="E280" s="193" t="n">
        <f aca="false">+'Alimentazione CE Costi'!I213</f>
        <v>0</v>
      </c>
      <c r="F280" s="193" t="n">
        <f aca="false">+'Alimentazione CE Costi'!J213</f>
        <v>0</v>
      </c>
      <c r="G280" s="193" t="n">
        <f aca="false">+'Alimentazione CE Costi'!K213</f>
        <v>0</v>
      </c>
      <c r="H280" s="193" t="n">
        <f aca="false">+'Alimentazione CE Costi'!L213</f>
        <v>0</v>
      </c>
      <c r="I280" s="193" t="n">
        <f aca="false">+'Alimentazione CE Costi'!M213</f>
        <v>0</v>
      </c>
      <c r="J280" s="193" t="n">
        <f aca="false">+'Alimentazione CE Costi'!N213</f>
        <v>0</v>
      </c>
      <c r="K280" s="193" t="n">
        <f aca="false">+'Alimentazione CE Costi'!O213</f>
        <v>0</v>
      </c>
      <c r="L280" s="193" t="n">
        <f aca="false">+'Alimentazione CE Costi'!P213</f>
        <v>0</v>
      </c>
      <c r="M280" s="193" t="n">
        <f aca="false">+'Alimentazione CE Costi'!Q213</f>
        <v>0</v>
      </c>
      <c r="N280" s="193" t="n">
        <f aca="false">+'Alimentazione CE Costi'!R213</f>
        <v>0</v>
      </c>
      <c r="O280" s="193" t="n">
        <f aca="false">+'Alimentazione CE Costi'!S213</f>
        <v>0</v>
      </c>
      <c r="P280" s="193" t="n">
        <f aca="false">+'Alimentazione CE Costi'!T213</f>
        <v>0</v>
      </c>
      <c r="Q280" s="193" t="n">
        <f aca="false">+'Alimentazione CE Costi'!U213</f>
        <v>0</v>
      </c>
      <c r="R280" s="183"/>
      <c r="T280" s="183"/>
      <c r="V280" s="183"/>
    </row>
    <row r="281" customFormat="false" ht="12" hidden="false" customHeight="false" outlineLevel="0" collapsed="false">
      <c r="A281" s="179"/>
      <c r="B281" s="200" t="s">
        <v>684</v>
      </c>
      <c r="C281" s="201" t="s">
        <v>685</v>
      </c>
      <c r="D281" s="193" t="n">
        <f aca="false">+'Alimentazione CE Costi'!H214</f>
        <v>0</v>
      </c>
      <c r="E281" s="193" t="n">
        <f aca="false">+'Alimentazione CE Costi'!I214</f>
        <v>0</v>
      </c>
      <c r="F281" s="193" t="n">
        <f aca="false">+'Alimentazione CE Costi'!J214</f>
        <v>0</v>
      </c>
      <c r="G281" s="193" t="n">
        <f aca="false">+'Alimentazione CE Costi'!K214</f>
        <v>0</v>
      </c>
      <c r="H281" s="193" t="n">
        <f aca="false">+'Alimentazione CE Costi'!L214</f>
        <v>0</v>
      </c>
      <c r="I281" s="193" t="n">
        <f aca="false">+'Alimentazione CE Costi'!M214</f>
        <v>0</v>
      </c>
      <c r="J281" s="193" t="n">
        <f aca="false">+'Alimentazione CE Costi'!N214</f>
        <v>0</v>
      </c>
      <c r="K281" s="193" t="n">
        <f aca="false">+'Alimentazione CE Costi'!O214</f>
        <v>0</v>
      </c>
      <c r="L281" s="193" t="n">
        <f aca="false">+'Alimentazione CE Costi'!P214</f>
        <v>0</v>
      </c>
      <c r="M281" s="193" t="n">
        <f aca="false">+'Alimentazione CE Costi'!Q214</f>
        <v>0</v>
      </c>
      <c r="N281" s="193" t="n">
        <f aca="false">+'Alimentazione CE Costi'!R214</f>
        <v>0</v>
      </c>
      <c r="O281" s="193" t="n">
        <f aca="false">+'Alimentazione CE Costi'!S214</f>
        <v>0</v>
      </c>
      <c r="P281" s="193" t="n">
        <f aca="false">+'Alimentazione CE Costi'!T214</f>
        <v>0</v>
      </c>
      <c r="Q281" s="193" t="n">
        <f aca="false">+'Alimentazione CE Costi'!U214</f>
        <v>0</v>
      </c>
      <c r="R281" s="183"/>
      <c r="T281" s="183"/>
      <c r="V281" s="183"/>
    </row>
    <row r="282" customFormat="false" ht="12" hidden="false" customHeight="false" outlineLevel="0" collapsed="false">
      <c r="A282" s="179" t="s">
        <v>297</v>
      </c>
      <c r="B282" s="200" t="s">
        <v>686</v>
      </c>
      <c r="C282" s="201" t="s">
        <v>687</v>
      </c>
      <c r="D282" s="193" t="n">
        <f aca="false">+'Alimentazione CE Costi'!H215</f>
        <v>0</v>
      </c>
      <c r="E282" s="193" t="n">
        <f aca="false">+'Alimentazione CE Costi'!I215</f>
        <v>0</v>
      </c>
      <c r="F282" s="193" t="n">
        <f aca="false">+'Alimentazione CE Costi'!J215</f>
        <v>0</v>
      </c>
      <c r="G282" s="193" t="n">
        <f aca="false">+'Alimentazione CE Costi'!K215</f>
        <v>0</v>
      </c>
      <c r="H282" s="193" t="n">
        <f aca="false">+'Alimentazione CE Costi'!L215</f>
        <v>0</v>
      </c>
      <c r="I282" s="193" t="n">
        <f aca="false">+'Alimentazione CE Costi'!M215</f>
        <v>0</v>
      </c>
      <c r="J282" s="193" t="n">
        <f aca="false">+'Alimentazione CE Costi'!N215</f>
        <v>0</v>
      </c>
      <c r="K282" s="193" t="n">
        <f aca="false">+'Alimentazione CE Costi'!O215</f>
        <v>0</v>
      </c>
      <c r="L282" s="193" t="n">
        <f aca="false">+'Alimentazione CE Costi'!P215</f>
        <v>0</v>
      </c>
      <c r="M282" s="193" t="n">
        <f aca="false">+'Alimentazione CE Costi'!Q215</f>
        <v>0</v>
      </c>
      <c r="N282" s="193" t="n">
        <f aca="false">+'Alimentazione CE Costi'!R215</f>
        <v>0</v>
      </c>
      <c r="O282" s="193" t="n">
        <f aca="false">+'Alimentazione CE Costi'!S215</f>
        <v>0</v>
      </c>
      <c r="P282" s="193" t="n">
        <f aca="false">+'Alimentazione CE Costi'!T215</f>
        <v>0</v>
      </c>
      <c r="Q282" s="193" t="n">
        <f aca="false">+'Alimentazione CE Costi'!U215</f>
        <v>0</v>
      </c>
      <c r="R282" s="183"/>
      <c r="T282" s="183"/>
      <c r="V282" s="183"/>
    </row>
    <row r="283" customFormat="false" ht="12" hidden="false" customHeight="false" outlineLevel="0" collapsed="false">
      <c r="A283" s="179"/>
      <c r="B283" s="200" t="s">
        <v>688</v>
      </c>
      <c r="C283" s="201" t="s">
        <v>689</v>
      </c>
      <c r="D283" s="193" t="n">
        <f aca="false">+ROUND(SUM('Alimentazione CE Costi'!H217:H220),2)</f>
        <v>14213.31</v>
      </c>
      <c r="E283" s="193" t="n">
        <f aca="false">+ROUND(SUM('Alimentazione CE Costi'!I217:I220),2)</f>
        <v>14000</v>
      </c>
      <c r="F283" s="193" t="n">
        <f aca="false">+ROUND(SUM('Alimentazione CE Costi'!J217:J220),2)</f>
        <v>0</v>
      </c>
      <c r="G283" s="193" t="n">
        <f aca="false">+ROUND(SUM('Alimentazione CE Costi'!K217:K220),2)</f>
        <v>0</v>
      </c>
      <c r="H283" s="193" t="n">
        <f aca="false">+ROUND(SUM('Alimentazione CE Costi'!L217:L220),2)</f>
        <v>0</v>
      </c>
      <c r="I283" s="193" t="n">
        <f aca="false">+ROUND(SUM('Alimentazione CE Costi'!M217:M220),2)</f>
        <v>0</v>
      </c>
      <c r="J283" s="193" t="n">
        <f aca="false">+ROUND(SUM('Alimentazione CE Costi'!N217:N220),2)</f>
        <v>0</v>
      </c>
      <c r="K283" s="193" t="n">
        <f aca="false">+ROUND(SUM('Alimentazione CE Costi'!O217:O220),2)</f>
        <v>0</v>
      </c>
      <c r="L283" s="193" t="n">
        <f aca="false">+ROUND(SUM('Alimentazione CE Costi'!P217:P220),2)</f>
        <v>0</v>
      </c>
      <c r="M283" s="193" t="n">
        <f aca="false">+ROUND(SUM('Alimentazione CE Costi'!Q217:Q220),2)</f>
        <v>0</v>
      </c>
      <c r="N283" s="193" t="n">
        <f aca="false">+ROUND(SUM('Alimentazione CE Costi'!R217:R220),2)</f>
        <v>0</v>
      </c>
      <c r="O283" s="193" t="n">
        <f aca="false">+ROUND(SUM('Alimentazione CE Costi'!S217:S220),2)</f>
        <v>0</v>
      </c>
      <c r="P283" s="193" t="n">
        <f aca="false">+ROUND(SUM('Alimentazione CE Costi'!T217:T220),2)</f>
        <v>0</v>
      </c>
      <c r="Q283" s="193" t="n">
        <f aca="false">+ROUND(SUM('Alimentazione CE Costi'!U217:U220),2)</f>
        <v>0</v>
      </c>
      <c r="R283" s="183"/>
      <c r="T283" s="183"/>
      <c r="V283" s="183"/>
    </row>
    <row r="284" customFormat="false" ht="22.5" hidden="false" customHeight="false" outlineLevel="0" collapsed="false">
      <c r="A284" s="179"/>
      <c r="B284" s="220" t="s">
        <v>690</v>
      </c>
      <c r="C284" s="221" t="s">
        <v>691</v>
      </c>
      <c r="D284" s="190" t="n">
        <f aca="false">+D285+D288+D290+D291+D292+D289</f>
        <v>550000</v>
      </c>
      <c r="E284" s="190" t="n">
        <f aca="false">+E285+E288+E290+E291+E292+E289</f>
        <v>550000</v>
      </c>
      <c r="F284" s="190" t="n">
        <f aca="false">+F285+F288+F290+F291+F292+F289</f>
        <v>0</v>
      </c>
      <c r="G284" s="190" t="n">
        <f aca="false">+G285+G288+G290+G291+G292+G289</f>
        <v>0</v>
      </c>
      <c r="H284" s="190" t="n">
        <f aca="false">+H285+H288+H290+H291+H292+H289</f>
        <v>0</v>
      </c>
      <c r="I284" s="190" t="n">
        <f aca="false">+I285+I288+I290+I291+I292+I289</f>
        <v>0</v>
      </c>
      <c r="J284" s="190" t="n">
        <f aca="false">+J285+J288+J290+J291+J292+J289</f>
        <v>0</v>
      </c>
      <c r="K284" s="190" t="n">
        <f aca="false">+K285+K288+K290+K291+K292+K289</f>
        <v>0</v>
      </c>
      <c r="L284" s="190" t="n">
        <f aca="false">+L285+L288+L290+L291+L292+L289</f>
        <v>0</v>
      </c>
      <c r="M284" s="190" t="n">
        <f aca="false">+M285+M288+M290+M291+M292+M289</f>
        <v>0</v>
      </c>
      <c r="N284" s="190" t="n">
        <f aca="false">+N285+N288+N290+N291+N292+N289</f>
        <v>0</v>
      </c>
      <c r="O284" s="190" t="n">
        <f aca="false">+O285+O288+O290+O291+O292+O289</f>
        <v>0</v>
      </c>
      <c r="P284" s="190" t="n">
        <f aca="false">+P285+P288+P290+P291+P292+P289</f>
        <v>0</v>
      </c>
      <c r="Q284" s="190" t="n">
        <f aca="false">+Q285+Q288+Q290+Q291+Q292+Q289</f>
        <v>0</v>
      </c>
      <c r="R284" s="183"/>
      <c r="T284" s="183"/>
      <c r="V284" s="183"/>
    </row>
    <row r="285" customFormat="false" ht="22.5" hidden="false" customHeight="false" outlineLevel="0" collapsed="false">
      <c r="A285" s="179" t="s">
        <v>210</v>
      </c>
      <c r="B285" s="207" t="s">
        <v>692</v>
      </c>
      <c r="C285" s="208" t="s">
        <v>693</v>
      </c>
      <c r="D285" s="196" t="n">
        <f aca="false">+D286+D287</f>
        <v>0</v>
      </c>
      <c r="E285" s="196" t="n">
        <f aca="false">+E286+E287</f>
        <v>0</v>
      </c>
      <c r="F285" s="196" t="n">
        <f aca="false">+F286+F287</f>
        <v>0</v>
      </c>
      <c r="G285" s="196" t="n">
        <f aca="false">+G286+G287</f>
        <v>0</v>
      </c>
      <c r="H285" s="196" t="n">
        <f aca="false">+H286+H287</f>
        <v>0</v>
      </c>
      <c r="I285" s="196" t="n">
        <f aca="false">+I286+I287</f>
        <v>0</v>
      </c>
      <c r="J285" s="196" t="n">
        <f aca="false">+J286+J287</f>
        <v>0</v>
      </c>
      <c r="K285" s="196" t="n">
        <f aca="false">+K286+K287</f>
        <v>0</v>
      </c>
      <c r="L285" s="196" t="n">
        <f aca="false">+L286+L287</f>
        <v>0</v>
      </c>
      <c r="M285" s="196" t="n">
        <f aca="false">+M286+M287</f>
        <v>0</v>
      </c>
      <c r="N285" s="196" t="n">
        <f aca="false">+N286+N287</f>
        <v>0</v>
      </c>
      <c r="O285" s="196" t="n">
        <f aca="false">+O286+O287</f>
        <v>0</v>
      </c>
      <c r="P285" s="196" t="n">
        <f aca="false">+P286+P287</f>
        <v>0</v>
      </c>
      <c r="Q285" s="196" t="n">
        <f aca="false">+Q286+Q287</f>
        <v>0</v>
      </c>
      <c r="R285" s="183"/>
      <c r="T285" s="183"/>
      <c r="V285" s="183"/>
    </row>
    <row r="286" customFormat="false" ht="12" hidden="false" customHeight="false" outlineLevel="0" collapsed="false">
      <c r="A286" s="199" t="s">
        <v>210</v>
      </c>
      <c r="B286" s="191" t="s">
        <v>694</v>
      </c>
      <c r="C286" s="192" t="s">
        <v>695</v>
      </c>
      <c r="D286" s="193" t="n">
        <f aca="false">+'Alimentazione CE Costi'!H223</f>
        <v>0</v>
      </c>
      <c r="E286" s="193" t="n">
        <f aca="false">+'Alimentazione CE Costi'!I223</f>
        <v>0</v>
      </c>
      <c r="F286" s="193" t="n">
        <f aca="false">+'Alimentazione CE Costi'!J223</f>
        <v>0</v>
      </c>
      <c r="G286" s="193" t="n">
        <f aca="false">+'Alimentazione CE Costi'!K223</f>
        <v>0</v>
      </c>
      <c r="H286" s="193" t="n">
        <f aca="false">+'Alimentazione CE Costi'!L223</f>
        <v>0</v>
      </c>
      <c r="I286" s="193" t="n">
        <f aca="false">+'Alimentazione CE Costi'!M223</f>
        <v>0</v>
      </c>
      <c r="J286" s="193" t="n">
        <f aca="false">+'Alimentazione CE Costi'!N223</f>
        <v>0</v>
      </c>
      <c r="K286" s="193" t="n">
        <f aca="false">+'Alimentazione CE Costi'!O223</f>
        <v>0</v>
      </c>
      <c r="L286" s="193" t="n">
        <f aca="false">+'Alimentazione CE Costi'!P223</f>
        <v>0</v>
      </c>
      <c r="M286" s="193" t="n">
        <f aca="false">+'Alimentazione CE Costi'!Q223</f>
        <v>0</v>
      </c>
      <c r="N286" s="193" t="n">
        <f aca="false">+'Alimentazione CE Costi'!R223</f>
        <v>0</v>
      </c>
      <c r="O286" s="193" t="n">
        <f aca="false">+'Alimentazione CE Costi'!S223</f>
        <v>0</v>
      </c>
      <c r="P286" s="193" t="n">
        <f aca="false">+'Alimentazione CE Costi'!T223</f>
        <v>0</v>
      </c>
      <c r="Q286" s="193" t="n">
        <f aca="false">+'Alimentazione CE Costi'!U223</f>
        <v>0</v>
      </c>
      <c r="R286" s="183"/>
      <c r="T286" s="183"/>
      <c r="V286" s="183"/>
    </row>
    <row r="287" customFormat="false" ht="12" hidden="false" customHeight="false" outlineLevel="0" collapsed="false">
      <c r="A287" s="199" t="s">
        <v>210</v>
      </c>
      <c r="B287" s="191" t="s">
        <v>696</v>
      </c>
      <c r="C287" s="192" t="s">
        <v>697</v>
      </c>
      <c r="D287" s="193" t="n">
        <f aca="false">+'Alimentazione CE Costi'!H224</f>
        <v>0</v>
      </c>
      <c r="E287" s="193" t="n">
        <f aca="false">+'Alimentazione CE Costi'!I224</f>
        <v>0</v>
      </c>
      <c r="F287" s="193" t="n">
        <f aca="false">+'Alimentazione CE Costi'!J224</f>
        <v>0</v>
      </c>
      <c r="G287" s="193" t="n">
        <f aca="false">+'Alimentazione CE Costi'!K224</f>
        <v>0</v>
      </c>
      <c r="H287" s="193" t="n">
        <f aca="false">+'Alimentazione CE Costi'!L224</f>
        <v>0</v>
      </c>
      <c r="I287" s="193" t="n">
        <f aca="false">+'Alimentazione CE Costi'!M224</f>
        <v>0</v>
      </c>
      <c r="J287" s="193" t="n">
        <f aca="false">+'Alimentazione CE Costi'!N224</f>
        <v>0</v>
      </c>
      <c r="K287" s="193" t="n">
        <f aca="false">+'Alimentazione CE Costi'!O224</f>
        <v>0</v>
      </c>
      <c r="L287" s="193" t="n">
        <f aca="false">+'Alimentazione CE Costi'!P224</f>
        <v>0</v>
      </c>
      <c r="M287" s="193" t="n">
        <f aca="false">+'Alimentazione CE Costi'!Q224</f>
        <v>0</v>
      </c>
      <c r="N287" s="193" t="n">
        <f aca="false">+'Alimentazione CE Costi'!R224</f>
        <v>0</v>
      </c>
      <c r="O287" s="193" t="n">
        <f aca="false">+'Alimentazione CE Costi'!S224</f>
        <v>0</v>
      </c>
      <c r="P287" s="193" t="n">
        <f aca="false">+'Alimentazione CE Costi'!T224</f>
        <v>0</v>
      </c>
      <c r="Q287" s="193" t="n">
        <f aca="false">+'Alimentazione CE Costi'!U224</f>
        <v>0</v>
      </c>
      <c r="R287" s="183"/>
      <c r="T287" s="183"/>
      <c r="V287" s="183"/>
    </row>
    <row r="288" customFormat="false" ht="12" hidden="false" customHeight="false" outlineLevel="0" collapsed="false">
      <c r="A288" s="179"/>
      <c r="B288" s="200" t="s">
        <v>698</v>
      </c>
      <c r="C288" s="201" t="s">
        <v>699</v>
      </c>
      <c r="D288" s="193" t="n">
        <f aca="false">+'Alimentazione CE Costi'!H226+'Alimentazione CE Costi'!H227+'Alimentazione CE Costi'!H228+'Alimentazione CE Costi'!H229</f>
        <v>0</v>
      </c>
      <c r="E288" s="193" t="n">
        <f aca="false">+'Alimentazione CE Costi'!I226+'Alimentazione CE Costi'!I227+'Alimentazione CE Costi'!I228+'Alimentazione CE Costi'!I229</f>
        <v>0</v>
      </c>
      <c r="F288" s="193" t="n">
        <f aca="false">+'Alimentazione CE Costi'!J226+'Alimentazione CE Costi'!J227+'Alimentazione CE Costi'!J228+'Alimentazione CE Costi'!J229</f>
        <v>0</v>
      </c>
      <c r="G288" s="193" t="n">
        <f aca="false">+'Alimentazione CE Costi'!K226+'Alimentazione CE Costi'!K227+'Alimentazione CE Costi'!K228+'Alimentazione CE Costi'!K229</f>
        <v>0</v>
      </c>
      <c r="H288" s="193" t="n">
        <f aca="false">+'Alimentazione CE Costi'!L226+'Alimentazione CE Costi'!L227+'Alimentazione CE Costi'!L228+'Alimentazione CE Costi'!L229</f>
        <v>0</v>
      </c>
      <c r="I288" s="193" t="n">
        <f aca="false">+'Alimentazione CE Costi'!M226+'Alimentazione CE Costi'!M227+'Alimentazione CE Costi'!M228+'Alimentazione CE Costi'!M229</f>
        <v>0</v>
      </c>
      <c r="J288" s="193" t="n">
        <f aca="false">+'Alimentazione CE Costi'!N226+'Alimentazione CE Costi'!N227+'Alimentazione CE Costi'!N228+'Alimentazione CE Costi'!N229</f>
        <v>0</v>
      </c>
      <c r="K288" s="193" t="n">
        <f aca="false">+'Alimentazione CE Costi'!O226+'Alimentazione CE Costi'!O227+'Alimentazione CE Costi'!O228+'Alimentazione CE Costi'!O229</f>
        <v>0</v>
      </c>
      <c r="L288" s="193" t="n">
        <f aca="false">+'Alimentazione CE Costi'!P226+'Alimentazione CE Costi'!P227+'Alimentazione CE Costi'!P228+'Alimentazione CE Costi'!P229</f>
        <v>0</v>
      </c>
      <c r="M288" s="193" t="n">
        <f aca="false">+'Alimentazione CE Costi'!Q226+'Alimentazione CE Costi'!Q227+'Alimentazione CE Costi'!Q228+'Alimentazione CE Costi'!Q229</f>
        <v>0</v>
      </c>
      <c r="N288" s="193" t="n">
        <f aca="false">+'Alimentazione CE Costi'!R226+'Alimentazione CE Costi'!R227+'Alimentazione CE Costi'!R228+'Alimentazione CE Costi'!R229</f>
        <v>0</v>
      </c>
      <c r="O288" s="193" t="n">
        <f aca="false">+'Alimentazione CE Costi'!S226+'Alimentazione CE Costi'!S227+'Alimentazione CE Costi'!S228+'Alimentazione CE Costi'!S229</f>
        <v>0</v>
      </c>
      <c r="P288" s="193" t="n">
        <f aca="false">+'Alimentazione CE Costi'!T226+'Alimentazione CE Costi'!T227+'Alimentazione CE Costi'!T228+'Alimentazione CE Costi'!T229</f>
        <v>0</v>
      </c>
      <c r="Q288" s="193" t="n">
        <f aca="false">+'Alimentazione CE Costi'!U226+'Alimentazione CE Costi'!U227+'Alimentazione CE Costi'!U228+'Alimentazione CE Costi'!U229</f>
        <v>0</v>
      </c>
      <c r="R288" s="183"/>
      <c r="T288" s="183"/>
      <c r="V288" s="183"/>
    </row>
    <row r="289" customFormat="false" ht="22.5" hidden="false" customHeight="false" outlineLevel="0" collapsed="false">
      <c r="A289" s="179" t="s">
        <v>297</v>
      </c>
      <c r="B289" s="200" t="s">
        <v>700</v>
      </c>
      <c r="C289" s="201" t="s">
        <v>701</v>
      </c>
      <c r="D289" s="193" t="n">
        <f aca="false">+'Alimentazione CE Costi'!H230</f>
        <v>0</v>
      </c>
      <c r="E289" s="193" t="n">
        <f aca="false">+'Alimentazione CE Costi'!I230</f>
        <v>0</v>
      </c>
      <c r="F289" s="193" t="n">
        <f aca="false">+'Alimentazione CE Costi'!J230</f>
        <v>0</v>
      </c>
      <c r="G289" s="193" t="n">
        <f aca="false">+'Alimentazione CE Costi'!K230</f>
        <v>0</v>
      </c>
      <c r="H289" s="193" t="n">
        <f aca="false">+'Alimentazione CE Costi'!L230</f>
        <v>0</v>
      </c>
      <c r="I289" s="193" t="n">
        <f aca="false">+'Alimentazione CE Costi'!M230</f>
        <v>0</v>
      </c>
      <c r="J289" s="193" t="n">
        <f aca="false">+'Alimentazione CE Costi'!N230</f>
        <v>0</v>
      </c>
      <c r="K289" s="193" t="n">
        <f aca="false">+'Alimentazione CE Costi'!O230</f>
        <v>0</v>
      </c>
      <c r="L289" s="193" t="n">
        <f aca="false">+'Alimentazione CE Costi'!P230</f>
        <v>0</v>
      </c>
      <c r="M289" s="193" t="n">
        <f aca="false">+'Alimentazione CE Costi'!Q230</f>
        <v>0</v>
      </c>
      <c r="N289" s="193" t="n">
        <f aca="false">+'Alimentazione CE Costi'!R230</f>
        <v>0</v>
      </c>
      <c r="O289" s="193" t="n">
        <f aca="false">+'Alimentazione CE Costi'!S230</f>
        <v>0</v>
      </c>
      <c r="P289" s="193" t="n">
        <f aca="false">+'Alimentazione CE Costi'!T230</f>
        <v>0</v>
      </c>
      <c r="Q289" s="193" t="n">
        <f aca="false">+'Alimentazione CE Costi'!U230</f>
        <v>0</v>
      </c>
      <c r="R289" s="183"/>
      <c r="T289" s="183"/>
      <c r="V289" s="183"/>
    </row>
    <row r="290" customFormat="false" ht="12" hidden="false" customHeight="false" outlineLevel="0" collapsed="false">
      <c r="A290" s="179" t="s">
        <v>304</v>
      </c>
      <c r="B290" s="200" t="s">
        <v>702</v>
      </c>
      <c r="C290" s="201" t="s">
        <v>703</v>
      </c>
      <c r="D290" s="193" t="n">
        <f aca="false">+'Alimentazione CE Costi'!H231</f>
        <v>550000</v>
      </c>
      <c r="E290" s="193" t="n">
        <f aca="false">+'Alimentazione CE Costi'!I231</f>
        <v>550000</v>
      </c>
      <c r="F290" s="193" t="n">
        <f aca="false">+'Alimentazione CE Costi'!J231</f>
        <v>0</v>
      </c>
      <c r="G290" s="193" t="n">
        <f aca="false">+'Alimentazione CE Costi'!K231</f>
        <v>0</v>
      </c>
      <c r="H290" s="193" t="n">
        <f aca="false">+'Alimentazione CE Costi'!L231</f>
        <v>0</v>
      </c>
      <c r="I290" s="193" t="n">
        <f aca="false">+'Alimentazione CE Costi'!M231</f>
        <v>0</v>
      </c>
      <c r="J290" s="193" t="n">
        <f aca="false">+'Alimentazione CE Costi'!N231</f>
        <v>0</v>
      </c>
      <c r="K290" s="193" t="n">
        <f aca="false">+'Alimentazione CE Costi'!O231</f>
        <v>0</v>
      </c>
      <c r="L290" s="193" t="n">
        <f aca="false">+'Alimentazione CE Costi'!P231</f>
        <v>0</v>
      </c>
      <c r="M290" s="193" t="n">
        <f aca="false">+'Alimentazione CE Costi'!Q231</f>
        <v>0</v>
      </c>
      <c r="N290" s="193" t="n">
        <f aca="false">+'Alimentazione CE Costi'!R231</f>
        <v>0</v>
      </c>
      <c r="O290" s="193" t="n">
        <f aca="false">+'Alimentazione CE Costi'!S231</f>
        <v>0</v>
      </c>
      <c r="P290" s="193" t="n">
        <f aca="false">+'Alimentazione CE Costi'!T231</f>
        <v>0</v>
      </c>
      <c r="Q290" s="193" t="n">
        <f aca="false">+'Alimentazione CE Costi'!U231</f>
        <v>0</v>
      </c>
      <c r="R290" s="183"/>
      <c r="T290" s="183"/>
      <c r="V290" s="183"/>
    </row>
    <row r="291" customFormat="false" ht="12" hidden="false" customHeight="false" outlineLevel="0" collapsed="false">
      <c r="A291" s="179"/>
      <c r="B291" s="200" t="s">
        <v>704</v>
      </c>
      <c r="C291" s="201" t="s">
        <v>705</v>
      </c>
      <c r="D291" s="193" t="n">
        <f aca="false">+ROUND(SUM('Alimentazione CE Costi'!H233:H240),2)</f>
        <v>0</v>
      </c>
      <c r="E291" s="193" t="n">
        <f aca="false">+ROUND(SUM('Alimentazione CE Costi'!I233:I240),2)</f>
        <v>0</v>
      </c>
      <c r="F291" s="193" t="n">
        <f aca="false">+ROUND(SUM('Alimentazione CE Costi'!J233:J240),2)</f>
        <v>0</v>
      </c>
      <c r="G291" s="193" t="n">
        <f aca="false">+ROUND(SUM('Alimentazione CE Costi'!K233:K240),2)</f>
        <v>0</v>
      </c>
      <c r="H291" s="193" t="n">
        <f aca="false">+ROUND(SUM('Alimentazione CE Costi'!L233:L240),2)</f>
        <v>0</v>
      </c>
      <c r="I291" s="193" t="n">
        <f aca="false">+ROUND(SUM('Alimentazione CE Costi'!M233:M240),2)</f>
        <v>0</v>
      </c>
      <c r="J291" s="193" t="n">
        <f aca="false">+ROUND(SUM('Alimentazione CE Costi'!N233:N240),2)</f>
        <v>0</v>
      </c>
      <c r="K291" s="193" t="n">
        <f aca="false">+ROUND(SUM('Alimentazione CE Costi'!O233:O240),2)</f>
        <v>0</v>
      </c>
      <c r="L291" s="193" t="n">
        <f aca="false">+ROUND(SUM('Alimentazione CE Costi'!P233:P240),2)</f>
        <v>0</v>
      </c>
      <c r="M291" s="193" t="n">
        <f aca="false">+ROUND(SUM('Alimentazione CE Costi'!Q233:Q240),2)</f>
        <v>0</v>
      </c>
      <c r="N291" s="193" t="n">
        <f aca="false">+ROUND(SUM('Alimentazione CE Costi'!R233:R240),2)</f>
        <v>0</v>
      </c>
      <c r="O291" s="193" t="n">
        <f aca="false">+ROUND(SUM('Alimentazione CE Costi'!S233:S240),2)</f>
        <v>0</v>
      </c>
      <c r="P291" s="193" t="n">
        <f aca="false">+ROUND(SUM('Alimentazione CE Costi'!T233:T240),2)</f>
        <v>0</v>
      </c>
      <c r="Q291" s="193" t="n">
        <f aca="false">+ROUND(SUM('Alimentazione CE Costi'!U233:U240),2)</f>
        <v>0</v>
      </c>
      <c r="R291" s="183"/>
      <c r="T291" s="183"/>
      <c r="V291" s="183"/>
    </row>
    <row r="292" customFormat="false" ht="12" hidden="false" customHeight="false" outlineLevel="0" collapsed="false">
      <c r="A292" s="179"/>
      <c r="B292" s="200" t="s">
        <v>706</v>
      </c>
      <c r="C292" s="201" t="s">
        <v>707</v>
      </c>
      <c r="D292" s="193" t="n">
        <f aca="false">+'Alimentazione CE Costi'!H242+'Alimentazione CE Costi'!H243</f>
        <v>0</v>
      </c>
      <c r="E292" s="193" t="n">
        <f aca="false">+'Alimentazione CE Costi'!I242+'Alimentazione CE Costi'!I243</f>
        <v>0</v>
      </c>
      <c r="F292" s="193" t="n">
        <f aca="false">+'Alimentazione CE Costi'!J242+'Alimentazione CE Costi'!J243</f>
        <v>0</v>
      </c>
      <c r="G292" s="193" t="n">
        <f aca="false">+'Alimentazione CE Costi'!K242+'Alimentazione CE Costi'!K243</f>
        <v>0</v>
      </c>
      <c r="H292" s="193" t="n">
        <f aca="false">+'Alimentazione CE Costi'!L242+'Alimentazione CE Costi'!L243</f>
        <v>0</v>
      </c>
      <c r="I292" s="193" t="n">
        <f aca="false">+'Alimentazione CE Costi'!M242+'Alimentazione CE Costi'!M243</f>
        <v>0</v>
      </c>
      <c r="J292" s="193" t="n">
        <f aca="false">+'Alimentazione CE Costi'!N242+'Alimentazione CE Costi'!N243</f>
        <v>0</v>
      </c>
      <c r="K292" s="193" t="n">
        <f aca="false">+'Alimentazione CE Costi'!O242+'Alimentazione CE Costi'!O243</f>
        <v>0</v>
      </c>
      <c r="L292" s="193" t="n">
        <f aca="false">+'Alimentazione CE Costi'!P242+'Alimentazione CE Costi'!P243</f>
        <v>0</v>
      </c>
      <c r="M292" s="193" t="n">
        <f aca="false">+'Alimentazione CE Costi'!Q242+'Alimentazione CE Costi'!Q243</f>
        <v>0</v>
      </c>
      <c r="N292" s="193" t="n">
        <f aca="false">+'Alimentazione CE Costi'!R242+'Alimentazione CE Costi'!R243</f>
        <v>0</v>
      </c>
      <c r="O292" s="193" t="n">
        <f aca="false">+'Alimentazione CE Costi'!S242+'Alimentazione CE Costi'!S243</f>
        <v>0</v>
      </c>
      <c r="P292" s="193" t="n">
        <f aca="false">+'Alimentazione CE Costi'!T242+'Alimentazione CE Costi'!T243</f>
        <v>0</v>
      </c>
      <c r="Q292" s="193" t="n">
        <f aca="false">+'Alimentazione CE Costi'!U242+'Alimentazione CE Costi'!U243</f>
        <v>0</v>
      </c>
      <c r="R292" s="183"/>
      <c r="T292" s="183"/>
      <c r="V292" s="183"/>
    </row>
    <row r="293" customFormat="false" ht="22.5" hidden="false" customHeight="false" outlineLevel="0" collapsed="false">
      <c r="A293" s="205"/>
      <c r="B293" s="220" t="s">
        <v>708</v>
      </c>
      <c r="C293" s="221" t="s">
        <v>709</v>
      </c>
      <c r="D293" s="190" t="n">
        <f aca="false">SUM(D294:D300)</f>
        <v>716364</v>
      </c>
      <c r="E293" s="190" t="n">
        <f aca="false">SUM(E294:E300)</f>
        <v>716364</v>
      </c>
      <c r="F293" s="190" t="n">
        <f aca="false">SUM(F294:F300)</f>
        <v>0</v>
      </c>
      <c r="G293" s="190" t="n">
        <f aca="false">SUM(G294:G300)</f>
        <v>0</v>
      </c>
      <c r="H293" s="190" t="n">
        <f aca="false">SUM(H294:H300)</f>
        <v>0</v>
      </c>
      <c r="I293" s="190" t="n">
        <f aca="false">SUM(I294:I300)</f>
        <v>0</v>
      </c>
      <c r="J293" s="190" t="n">
        <f aca="false">SUM(J294:J300)</f>
        <v>0</v>
      </c>
      <c r="K293" s="190" t="n">
        <f aca="false">SUM(K294:K300)</f>
        <v>0</v>
      </c>
      <c r="L293" s="190" t="n">
        <f aca="false">SUM(L294:L300)</f>
        <v>0</v>
      </c>
      <c r="M293" s="190" t="n">
        <f aca="false">SUM(M294:M300)</f>
        <v>0</v>
      </c>
      <c r="N293" s="190" t="n">
        <f aca="false">SUM(N294:N300)</f>
        <v>0</v>
      </c>
      <c r="O293" s="190" t="n">
        <f aca="false">SUM(O294:O300)</f>
        <v>0</v>
      </c>
      <c r="P293" s="190" t="n">
        <f aca="false">SUM(P294:P300)</f>
        <v>0</v>
      </c>
      <c r="Q293" s="190" t="n">
        <f aca="false">SUM(Q294:Q300)</f>
        <v>0</v>
      </c>
      <c r="R293" s="183"/>
      <c r="T293" s="183"/>
      <c r="V293" s="183"/>
    </row>
    <row r="294" customFormat="false" ht="22.5" hidden="false" customHeight="false" outlineLevel="0" collapsed="false">
      <c r="A294" s="179"/>
      <c r="B294" s="200" t="s">
        <v>710</v>
      </c>
      <c r="C294" s="201" t="s">
        <v>711</v>
      </c>
      <c r="D294" s="193" t="n">
        <f aca="false">+'Alimentazione CE Costi'!H245</f>
        <v>23209</v>
      </c>
      <c r="E294" s="193" t="n">
        <f aca="false">+'Alimentazione CE Costi'!I245</f>
        <v>23209</v>
      </c>
      <c r="F294" s="193" t="n">
        <f aca="false">+'Alimentazione CE Costi'!J245</f>
        <v>0</v>
      </c>
      <c r="G294" s="193" t="n">
        <f aca="false">+'Alimentazione CE Costi'!K245</f>
        <v>0</v>
      </c>
      <c r="H294" s="193" t="n">
        <f aca="false">+'Alimentazione CE Costi'!L245</f>
        <v>0</v>
      </c>
      <c r="I294" s="193" t="n">
        <f aca="false">+'Alimentazione CE Costi'!M245</f>
        <v>0</v>
      </c>
      <c r="J294" s="193" t="n">
        <f aca="false">+'Alimentazione CE Costi'!N245</f>
        <v>0</v>
      </c>
      <c r="K294" s="193" t="n">
        <f aca="false">+'Alimentazione CE Costi'!O245</f>
        <v>0</v>
      </c>
      <c r="L294" s="193" t="n">
        <f aca="false">+'Alimentazione CE Costi'!P245</f>
        <v>0</v>
      </c>
      <c r="M294" s="193" t="n">
        <f aca="false">+'Alimentazione CE Costi'!Q245</f>
        <v>0</v>
      </c>
      <c r="N294" s="193" t="n">
        <f aca="false">+'Alimentazione CE Costi'!R245</f>
        <v>0</v>
      </c>
      <c r="O294" s="193" t="n">
        <f aca="false">+'Alimentazione CE Costi'!S245</f>
        <v>0</v>
      </c>
      <c r="P294" s="193" t="n">
        <f aca="false">+'Alimentazione CE Costi'!T245</f>
        <v>0</v>
      </c>
      <c r="Q294" s="193" t="n">
        <f aca="false">+'Alimentazione CE Costi'!U245</f>
        <v>0</v>
      </c>
      <c r="R294" s="183"/>
      <c r="T294" s="183"/>
      <c r="V294" s="183"/>
    </row>
    <row r="295" customFormat="false" ht="22.5" hidden="false" customHeight="false" outlineLevel="0" collapsed="false">
      <c r="A295" s="179"/>
      <c r="B295" s="200" t="s">
        <v>712</v>
      </c>
      <c r="C295" s="201" t="s">
        <v>713</v>
      </c>
      <c r="D295" s="193" t="n">
        <f aca="false">+'Alimentazione CE Costi'!H246</f>
        <v>448671</v>
      </c>
      <c r="E295" s="193" t="n">
        <f aca="false">+'Alimentazione CE Costi'!I246</f>
        <v>448671</v>
      </c>
      <c r="F295" s="193" t="n">
        <f aca="false">+'Alimentazione CE Costi'!J246</f>
        <v>0</v>
      </c>
      <c r="G295" s="193" t="n">
        <f aca="false">+'Alimentazione CE Costi'!K246</f>
        <v>0</v>
      </c>
      <c r="H295" s="193" t="n">
        <f aca="false">+'Alimentazione CE Costi'!L246</f>
        <v>0</v>
      </c>
      <c r="I295" s="193" t="n">
        <f aca="false">+'Alimentazione CE Costi'!M246</f>
        <v>0</v>
      </c>
      <c r="J295" s="193" t="n">
        <f aca="false">+'Alimentazione CE Costi'!N246</f>
        <v>0</v>
      </c>
      <c r="K295" s="193" t="n">
        <f aca="false">+'Alimentazione CE Costi'!O246</f>
        <v>0</v>
      </c>
      <c r="L295" s="193" t="n">
        <f aca="false">+'Alimentazione CE Costi'!P246</f>
        <v>0</v>
      </c>
      <c r="M295" s="193" t="n">
        <f aca="false">+'Alimentazione CE Costi'!Q246</f>
        <v>0</v>
      </c>
      <c r="N295" s="193" t="n">
        <f aca="false">+'Alimentazione CE Costi'!R246</f>
        <v>0</v>
      </c>
      <c r="O295" s="193" t="n">
        <f aca="false">+'Alimentazione CE Costi'!S246</f>
        <v>0</v>
      </c>
      <c r="P295" s="193" t="n">
        <f aca="false">+'Alimentazione CE Costi'!T246</f>
        <v>0</v>
      </c>
      <c r="Q295" s="193" t="n">
        <f aca="false">+'Alimentazione CE Costi'!U246</f>
        <v>0</v>
      </c>
      <c r="R295" s="183"/>
      <c r="T295" s="183"/>
      <c r="V295" s="183"/>
    </row>
    <row r="296" customFormat="false" ht="22.5" hidden="false" customHeight="false" outlineLevel="0" collapsed="false">
      <c r="A296" s="179"/>
      <c r="B296" s="200" t="s">
        <v>714</v>
      </c>
      <c r="C296" s="201" t="s">
        <v>715</v>
      </c>
      <c r="D296" s="193" t="n">
        <f aca="false">+'Alimentazione CE Costi'!H247</f>
        <v>0</v>
      </c>
      <c r="E296" s="193" t="n">
        <f aca="false">+'Alimentazione CE Costi'!I247</f>
        <v>0</v>
      </c>
      <c r="F296" s="193" t="n">
        <f aca="false">+'Alimentazione CE Costi'!J247</f>
        <v>0</v>
      </c>
      <c r="G296" s="193" t="n">
        <f aca="false">+'Alimentazione CE Costi'!K247</f>
        <v>0</v>
      </c>
      <c r="H296" s="193" t="n">
        <f aca="false">+'Alimentazione CE Costi'!L247</f>
        <v>0</v>
      </c>
      <c r="I296" s="193" t="n">
        <f aca="false">+'Alimentazione CE Costi'!M247</f>
        <v>0</v>
      </c>
      <c r="J296" s="193" t="n">
        <f aca="false">+'Alimentazione CE Costi'!N247</f>
        <v>0</v>
      </c>
      <c r="K296" s="193" t="n">
        <f aca="false">+'Alimentazione CE Costi'!O247</f>
        <v>0</v>
      </c>
      <c r="L296" s="193" t="n">
        <f aca="false">+'Alimentazione CE Costi'!P247</f>
        <v>0</v>
      </c>
      <c r="M296" s="193" t="n">
        <f aca="false">+'Alimentazione CE Costi'!Q247</f>
        <v>0</v>
      </c>
      <c r="N296" s="193" t="n">
        <f aca="false">+'Alimentazione CE Costi'!R247</f>
        <v>0</v>
      </c>
      <c r="O296" s="193" t="n">
        <f aca="false">+'Alimentazione CE Costi'!S247</f>
        <v>0</v>
      </c>
      <c r="P296" s="193" t="n">
        <f aca="false">+'Alimentazione CE Costi'!T247</f>
        <v>0</v>
      </c>
      <c r="Q296" s="193" t="n">
        <f aca="false">+'Alimentazione CE Costi'!U247</f>
        <v>0</v>
      </c>
      <c r="R296" s="183"/>
      <c r="T296" s="183"/>
      <c r="V296" s="183"/>
    </row>
    <row r="297" customFormat="false" ht="22.5" hidden="false" customHeight="false" outlineLevel="0" collapsed="false">
      <c r="A297" s="179"/>
      <c r="B297" s="200" t="s">
        <v>716</v>
      </c>
      <c r="C297" s="201" t="s">
        <v>717</v>
      </c>
      <c r="D297" s="193" t="n">
        <f aca="false">+'Alimentazione CE Costi'!H249+'Alimentazione CE Costi'!H250+'Alimentazione CE Costi'!H251+'Alimentazione CE Costi'!H252</f>
        <v>186648</v>
      </c>
      <c r="E297" s="193" t="n">
        <f aca="false">+'Alimentazione CE Costi'!I249+'Alimentazione CE Costi'!I250+'Alimentazione CE Costi'!I251+'Alimentazione CE Costi'!I252</f>
        <v>186648</v>
      </c>
      <c r="F297" s="193" t="n">
        <f aca="false">+'Alimentazione CE Costi'!J249+'Alimentazione CE Costi'!J250+'Alimentazione CE Costi'!J251+'Alimentazione CE Costi'!J252</f>
        <v>0</v>
      </c>
      <c r="G297" s="193" t="n">
        <f aca="false">+'Alimentazione CE Costi'!K249+'Alimentazione CE Costi'!K250+'Alimentazione CE Costi'!K251+'Alimentazione CE Costi'!K252</f>
        <v>0</v>
      </c>
      <c r="H297" s="193" t="n">
        <f aca="false">+'Alimentazione CE Costi'!L249+'Alimentazione CE Costi'!L250+'Alimentazione CE Costi'!L251+'Alimentazione CE Costi'!L252</f>
        <v>0</v>
      </c>
      <c r="I297" s="193" t="n">
        <f aca="false">+'Alimentazione CE Costi'!M249+'Alimentazione CE Costi'!M250+'Alimentazione CE Costi'!M251+'Alimentazione CE Costi'!M252</f>
        <v>0</v>
      </c>
      <c r="J297" s="193" t="n">
        <f aca="false">+'Alimentazione CE Costi'!N249+'Alimentazione CE Costi'!N250+'Alimentazione CE Costi'!N251+'Alimentazione CE Costi'!N252</f>
        <v>0</v>
      </c>
      <c r="K297" s="193" t="n">
        <f aca="false">+'Alimentazione CE Costi'!O249+'Alimentazione CE Costi'!O250+'Alimentazione CE Costi'!O251+'Alimentazione CE Costi'!O252</f>
        <v>0</v>
      </c>
      <c r="L297" s="193" t="n">
        <f aca="false">+'Alimentazione CE Costi'!P249+'Alimentazione CE Costi'!P250+'Alimentazione CE Costi'!P251+'Alimentazione CE Costi'!P252</f>
        <v>0</v>
      </c>
      <c r="M297" s="193" t="n">
        <f aca="false">+'Alimentazione CE Costi'!Q249+'Alimentazione CE Costi'!Q250+'Alimentazione CE Costi'!Q251+'Alimentazione CE Costi'!Q252</f>
        <v>0</v>
      </c>
      <c r="N297" s="193" t="n">
        <f aca="false">+'Alimentazione CE Costi'!R249+'Alimentazione CE Costi'!R250+'Alimentazione CE Costi'!R251+'Alimentazione CE Costi'!R252</f>
        <v>0</v>
      </c>
      <c r="O297" s="193" t="n">
        <f aca="false">+'Alimentazione CE Costi'!S249+'Alimentazione CE Costi'!S250+'Alimentazione CE Costi'!S251+'Alimentazione CE Costi'!S252</f>
        <v>0</v>
      </c>
      <c r="P297" s="193" t="n">
        <f aca="false">+'Alimentazione CE Costi'!T249+'Alimentazione CE Costi'!T250+'Alimentazione CE Costi'!T251+'Alimentazione CE Costi'!T252</f>
        <v>0</v>
      </c>
      <c r="Q297" s="193" t="n">
        <f aca="false">+'Alimentazione CE Costi'!U249+'Alimentazione CE Costi'!U250+'Alimentazione CE Costi'!U251+'Alimentazione CE Costi'!U252</f>
        <v>0</v>
      </c>
      <c r="R297" s="183"/>
      <c r="T297" s="183"/>
      <c r="V297" s="183"/>
    </row>
    <row r="298" customFormat="false" ht="33.75" hidden="false" customHeight="false" outlineLevel="0" collapsed="false">
      <c r="A298" s="179" t="s">
        <v>210</v>
      </c>
      <c r="B298" s="200" t="s">
        <v>718</v>
      </c>
      <c r="C298" s="201" t="s">
        <v>719</v>
      </c>
      <c r="D298" s="193" t="n">
        <f aca="false">+'Alimentazione CE Costi'!H254+'Alimentazione CE Costi'!H255+'Alimentazione CE Costi'!H256+'Alimentazione CE Costi'!H257</f>
        <v>0</v>
      </c>
      <c r="E298" s="193" t="n">
        <f aca="false">+'Alimentazione CE Costi'!I254+'Alimentazione CE Costi'!I255+'Alimentazione CE Costi'!I256+'Alimentazione CE Costi'!I257</f>
        <v>0</v>
      </c>
      <c r="F298" s="193" t="n">
        <f aca="false">+'Alimentazione CE Costi'!J254+'Alimentazione CE Costi'!J255+'Alimentazione CE Costi'!J256+'Alimentazione CE Costi'!J257</f>
        <v>0</v>
      </c>
      <c r="G298" s="193" t="n">
        <f aca="false">+'Alimentazione CE Costi'!K254+'Alimentazione CE Costi'!K255+'Alimentazione CE Costi'!K256+'Alimentazione CE Costi'!K257</f>
        <v>0</v>
      </c>
      <c r="H298" s="193" t="n">
        <f aca="false">+'Alimentazione CE Costi'!L254+'Alimentazione CE Costi'!L255+'Alimentazione CE Costi'!L256+'Alimentazione CE Costi'!L257</f>
        <v>0</v>
      </c>
      <c r="I298" s="193" t="n">
        <f aca="false">+'Alimentazione CE Costi'!M254+'Alimentazione CE Costi'!M255+'Alimentazione CE Costi'!M256+'Alimentazione CE Costi'!M257</f>
        <v>0</v>
      </c>
      <c r="J298" s="193" t="n">
        <f aca="false">+'Alimentazione CE Costi'!N254+'Alimentazione CE Costi'!N255+'Alimentazione CE Costi'!N256+'Alimentazione CE Costi'!N257</f>
        <v>0</v>
      </c>
      <c r="K298" s="193" t="n">
        <f aca="false">+'Alimentazione CE Costi'!O254+'Alimentazione CE Costi'!O255+'Alimentazione CE Costi'!O256+'Alimentazione CE Costi'!O257</f>
        <v>0</v>
      </c>
      <c r="L298" s="193" t="n">
        <f aca="false">+'Alimentazione CE Costi'!P254+'Alimentazione CE Costi'!P255+'Alimentazione CE Costi'!P256+'Alimentazione CE Costi'!P257</f>
        <v>0</v>
      </c>
      <c r="M298" s="193" t="n">
        <f aca="false">+'Alimentazione CE Costi'!Q254+'Alimentazione CE Costi'!Q255+'Alimentazione CE Costi'!Q256+'Alimentazione CE Costi'!Q257</f>
        <v>0</v>
      </c>
      <c r="N298" s="193" t="n">
        <f aca="false">+'Alimentazione CE Costi'!R254+'Alimentazione CE Costi'!R255+'Alimentazione CE Costi'!R256+'Alimentazione CE Costi'!R257</f>
        <v>0</v>
      </c>
      <c r="O298" s="193" t="n">
        <f aca="false">+'Alimentazione CE Costi'!S254+'Alimentazione CE Costi'!S255+'Alimentazione CE Costi'!S256+'Alimentazione CE Costi'!S257</f>
        <v>0</v>
      </c>
      <c r="P298" s="193" t="n">
        <f aca="false">+'Alimentazione CE Costi'!T254+'Alimentazione CE Costi'!T255+'Alimentazione CE Costi'!T256+'Alimentazione CE Costi'!T257</f>
        <v>0</v>
      </c>
      <c r="Q298" s="193" t="n">
        <f aca="false">+'Alimentazione CE Costi'!U254+'Alimentazione CE Costi'!U255+'Alimentazione CE Costi'!U256+'Alimentazione CE Costi'!U257</f>
        <v>0</v>
      </c>
      <c r="R298" s="183"/>
      <c r="T298" s="183"/>
      <c r="V298" s="183"/>
    </row>
    <row r="299" customFormat="false" ht="22.5" hidden="false" customHeight="false" outlineLevel="0" collapsed="false">
      <c r="A299" s="179"/>
      <c r="B299" s="200" t="s">
        <v>720</v>
      </c>
      <c r="C299" s="201" t="s">
        <v>721</v>
      </c>
      <c r="D299" s="193" t="n">
        <f aca="false">+ROUND(SUM('Alimentazione CE Costi'!H259:H269),2)</f>
        <v>57836</v>
      </c>
      <c r="E299" s="193" t="n">
        <f aca="false">+ROUND(SUM('Alimentazione CE Costi'!I259:I269),2)</f>
        <v>57836</v>
      </c>
      <c r="F299" s="193" t="n">
        <f aca="false">+ROUND(SUM('Alimentazione CE Costi'!J259:J269),2)</f>
        <v>0</v>
      </c>
      <c r="G299" s="193" t="n">
        <f aca="false">+ROUND(SUM('Alimentazione CE Costi'!K259:K269),2)</f>
        <v>0</v>
      </c>
      <c r="H299" s="193" t="n">
        <f aca="false">+ROUND(SUM('Alimentazione CE Costi'!L259:L269),2)</f>
        <v>0</v>
      </c>
      <c r="I299" s="193" t="n">
        <f aca="false">+ROUND(SUM('Alimentazione CE Costi'!M259:M269),2)</f>
        <v>0</v>
      </c>
      <c r="J299" s="193" t="n">
        <f aca="false">+ROUND(SUM('Alimentazione CE Costi'!N259:N269),2)</f>
        <v>0</v>
      </c>
      <c r="K299" s="193" t="n">
        <f aca="false">+ROUND(SUM('Alimentazione CE Costi'!O259:O269),2)</f>
        <v>0</v>
      </c>
      <c r="L299" s="193" t="n">
        <f aca="false">+ROUND(SUM('Alimentazione CE Costi'!P259:P269),2)</f>
        <v>0</v>
      </c>
      <c r="M299" s="193" t="n">
        <f aca="false">+ROUND(SUM('Alimentazione CE Costi'!Q259:Q269),2)</f>
        <v>0</v>
      </c>
      <c r="N299" s="193" t="n">
        <f aca="false">+ROUND(SUM('Alimentazione CE Costi'!R259:R269),2)</f>
        <v>0</v>
      </c>
      <c r="O299" s="193" t="n">
        <f aca="false">+ROUND(SUM('Alimentazione CE Costi'!S259:S269),2)</f>
        <v>0</v>
      </c>
      <c r="P299" s="193" t="n">
        <f aca="false">+ROUND(SUM('Alimentazione CE Costi'!T259:T269),2)</f>
        <v>0</v>
      </c>
      <c r="Q299" s="193" t="n">
        <f aca="false">+ROUND(SUM('Alimentazione CE Costi'!U259:U269),2)</f>
        <v>0</v>
      </c>
      <c r="R299" s="183"/>
      <c r="T299" s="183"/>
      <c r="V299" s="183"/>
    </row>
    <row r="300" customFormat="false" ht="22.5" hidden="false" customHeight="false" outlineLevel="0" collapsed="false">
      <c r="A300" s="179" t="s">
        <v>210</v>
      </c>
      <c r="B300" s="200" t="s">
        <v>722</v>
      </c>
      <c r="C300" s="201" t="s">
        <v>723</v>
      </c>
      <c r="D300" s="193" t="n">
        <f aca="false">+ROUND(SUM('Alimentazione CE Costi'!H271:H279),2)</f>
        <v>0</v>
      </c>
      <c r="E300" s="193" t="n">
        <f aca="false">+ROUND(SUM('Alimentazione CE Costi'!I271:I279),2)</f>
        <v>0</v>
      </c>
      <c r="F300" s="193" t="n">
        <f aca="false">+ROUND(SUM('Alimentazione CE Costi'!J271:J279),2)</f>
        <v>0</v>
      </c>
      <c r="G300" s="193" t="n">
        <f aca="false">+ROUND(SUM('Alimentazione CE Costi'!K271:K279),2)</f>
        <v>0</v>
      </c>
      <c r="H300" s="193" t="n">
        <f aca="false">+ROUND(SUM('Alimentazione CE Costi'!L271:L279),2)</f>
        <v>0</v>
      </c>
      <c r="I300" s="193" t="n">
        <f aca="false">+ROUND(SUM('Alimentazione CE Costi'!M271:M279),2)</f>
        <v>0</v>
      </c>
      <c r="J300" s="193" t="n">
        <f aca="false">+ROUND(SUM('Alimentazione CE Costi'!N271:N279),2)</f>
        <v>0</v>
      </c>
      <c r="K300" s="193" t="n">
        <f aca="false">+ROUND(SUM('Alimentazione CE Costi'!O271:O279),2)</f>
        <v>0</v>
      </c>
      <c r="L300" s="193" t="n">
        <f aca="false">+ROUND(SUM('Alimentazione CE Costi'!P271:P279),2)</f>
        <v>0</v>
      </c>
      <c r="M300" s="193" t="n">
        <f aca="false">+ROUND(SUM('Alimentazione CE Costi'!Q271:Q279),2)</f>
        <v>0</v>
      </c>
      <c r="N300" s="193" t="n">
        <f aca="false">+ROUND(SUM('Alimentazione CE Costi'!R271:R279),2)</f>
        <v>0</v>
      </c>
      <c r="O300" s="193" t="n">
        <f aca="false">+ROUND(SUM('Alimentazione CE Costi'!S271:S279),2)</f>
        <v>0</v>
      </c>
      <c r="P300" s="193" t="n">
        <f aca="false">+ROUND(SUM('Alimentazione CE Costi'!T271:T279),2)</f>
        <v>0</v>
      </c>
      <c r="Q300" s="193" t="n">
        <f aca="false">+ROUND(SUM('Alimentazione CE Costi'!U271:U279),2)</f>
        <v>0</v>
      </c>
      <c r="R300" s="183"/>
      <c r="T300" s="183"/>
      <c r="V300" s="183"/>
    </row>
    <row r="301" customFormat="false" ht="12" hidden="false" customHeight="false" outlineLevel="0" collapsed="false">
      <c r="A301" s="179"/>
      <c r="B301" s="220" t="s">
        <v>724</v>
      </c>
      <c r="C301" s="221" t="s">
        <v>725</v>
      </c>
      <c r="D301" s="190" t="n">
        <f aca="false">SUM(D302:D308)</f>
        <v>2684419</v>
      </c>
      <c r="E301" s="190" t="n">
        <f aca="false">SUM(E302:E308)</f>
        <v>1134671</v>
      </c>
      <c r="F301" s="190" t="n">
        <f aca="false">SUM(F302:F308)</f>
        <v>0</v>
      </c>
      <c r="G301" s="190" t="n">
        <f aca="false">SUM(G302:G308)</f>
        <v>0</v>
      </c>
      <c r="H301" s="190" t="n">
        <f aca="false">SUM(H302:H308)</f>
        <v>0</v>
      </c>
      <c r="I301" s="190" t="n">
        <f aca="false">SUM(I302:I308)</f>
        <v>0</v>
      </c>
      <c r="J301" s="190" t="n">
        <f aca="false">SUM(J302:J308)</f>
        <v>0</v>
      </c>
      <c r="K301" s="190" t="n">
        <f aca="false">SUM(K302:K308)</f>
        <v>0</v>
      </c>
      <c r="L301" s="190" t="n">
        <f aca="false">SUM(L302:L308)</f>
        <v>0</v>
      </c>
      <c r="M301" s="190" t="n">
        <f aca="false">SUM(M302:M308)</f>
        <v>0</v>
      </c>
      <c r="N301" s="190" t="n">
        <f aca="false">SUM(N302:N308)</f>
        <v>0</v>
      </c>
      <c r="O301" s="190" t="n">
        <f aca="false">SUM(O302:O308)</f>
        <v>0</v>
      </c>
      <c r="P301" s="190" t="n">
        <f aca="false">SUM(P302:P308)</f>
        <v>0</v>
      </c>
      <c r="Q301" s="190" t="n">
        <f aca="false">SUM(Q302:Q308)</f>
        <v>0</v>
      </c>
      <c r="R301" s="183"/>
      <c r="T301" s="183"/>
      <c r="V301" s="183"/>
    </row>
    <row r="302" customFormat="false" ht="12" hidden="false" customHeight="false" outlineLevel="0" collapsed="false">
      <c r="A302" s="205"/>
      <c r="B302" s="200" t="s">
        <v>726</v>
      </c>
      <c r="C302" s="201" t="s">
        <v>727</v>
      </c>
      <c r="D302" s="193" t="n">
        <f aca="false">+'Alimentazione CE Costi'!H281</f>
        <v>0</v>
      </c>
      <c r="E302" s="193" t="n">
        <f aca="false">+'Alimentazione CE Costi'!I281</f>
        <v>0</v>
      </c>
      <c r="F302" s="193" t="n">
        <f aca="false">+'Alimentazione CE Costi'!J281</f>
        <v>0</v>
      </c>
      <c r="G302" s="193" t="n">
        <f aca="false">+'Alimentazione CE Costi'!K281</f>
        <v>0</v>
      </c>
      <c r="H302" s="193" t="n">
        <f aca="false">+'Alimentazione CE Costi'!L281</f>
        <v>0</v>
      </c>
      <c r="I302" s="193" t="n">
        <f aca="false">+'Alimentazione CE Costi'!M281</f>
        <v>0</v>
      </c>
      <c r="J302" s="193" t="n">
        <f aca="false">+'Alimentazione CE Costi'!N281</f>
        <v>0</v>
      </c>
      <c r="K302" s="193" t="n">
        <f aca="false">+'Alimentazione CE Costi'!O281</f>
        <v>0</v>
      </c>
      <c r="L302" s="193" t="n">
        <f aca="false">+'Alimentazione CE Costi'!P281</f>
        <v>0</v>
      </c>
      <c r="M302" s="193" t="n">
        <f aca="false">+'Alimentazione CE Costi'!Q281</f>
        <v>0</v>
      </c>
      <c r="N302" s="193" t="n">
        <f aca="false">+'Alimentazione CE Costi'!R281</f>
        <v>0</v>
      </c>
      <c r="O302" s="193" t="n">
        <f aca="false">+'Alimentazione CE Costi'!S281</f>
        <v>0</v>
      </c>
      <c r="P302" s="193" t="n">
        <f aca="false">+'Alimentazione CE Costi'!T281</f>
        <v>0</v>
      </c>
      <c r="Q302" s="193" t="n">
        <f aca="false">+'Alimentazione CE Costi'!U281</f>
        <v>0</v>
      </c>
      <c r="R302" s="183"/>
      <c r="T302" s="183"/>
      <c r="V302" s="183"/>
    </row>
    <row r="303" customFormat="false" ht="12" hidden="false" customHeight="false" outlineLevel="0" collapsed="false">
      <c r="A303" s="205"/>
      <c r="B303" s="200" t="s">
        <v>728</v>
      </c>
      <c r="C303" s="201" t="s">
        <v>729</v>
      </c>
      <c r="D303" s="193" t="n">
        <f aca="false">+'Alimentazione CE Costi'!H282</f>
        <v>0</v>
      </c>
      <c r="E303" s="193" t="n">
        <f aca="false">+'Alimentazione CE Costi'!I282</f>
        <v>0</v>
      </c>
      <c r="F303" s="193" t="n">
        <f aca="false">+'Alimentazione CE Costi'!J282</f>
        <v>0</v>
      </c>
      <c r="G303" s="193" t="n">
        <f aca="false">+'Alimentazione CE Costi'!K282</f>
        <v>0</v>
      </c>
      <c r="H303" s="193" t="n">
        <f aca="false">+'Alimentazione CE Costi'!L282</f>
        <v>0</v>
      </c>
      <c r="I303" s="193" t="n">
        <f aca="false">+'Alimentazione CE Costi'!M282</f>
        <v>0</v>
      </c>
      <c r="J303" s="193" t="n">
        <f aca="false">+'Alimentazione CE Costi'!N282</f>
        <v>0</v>
      </c>
      <c r="K303" s="193" t="n">
        <f aca="false">+'Alimentazione CE Costi'!O282</f>
        <v>0</v>
      </c>
      <c r="L303" s="193" t="n">
        <f aca="false">+'Alimentazione CE Costi'!P282</f>
        <v>0</v>
      </c>
      <c r="M303" s="193" t="n">
        <f aca="false">+'Alimentazione CE Costi'!Q282</f>
        <v>0</v>
      </c>
      <c r="N303" s="193" t="n">
        <f aca="false">+'Alimentazione CE Costi'!R282</f>
        <v>0</v>
      </c>
      <c r="O303" s="193" t="n">
        <f aca="false">+'Alimentazione CE Costi'!S282</f>
        <v>0</v>
      </c>
      <c r="P303" s="193" t="n">
        <f aca="false">+'Alimentazione CE Costi'!T282</f>
        <v>0</v>
      </c>
      <c r="Q303" s="193" t="n">
        <f aca="false">+'Alimentazione CE Costi'!U282</f>
        <v>0</v>
      </c>
      <c r="R303" s="183"/>
      <c r="T303" s="183"/>
      <c r="V303" s="183"/>
    </row>
    <row r="304" customFormat="false" ht="22.5" hidden="false" customHeight="false" outlineLevel="0" collapsed="false">
      <c r="A304" s="179"/>
      <c r="B304" s="200" t="s">
        <v>730</v>
      </c>
      <c r="C304" s="201" t="s">
        <v>731</v>
      </c>
      <c r="D304" s="193" t="n">
        <f aca="false">+'Alimentazione CE Costi'!H283</f>
        <v>0</v>
      </c>
      <c r="E304" s="193" t="n">
        <f aca="false">+'Alimentazione CE Costi'!I283</f>
        <v>0</v>
      </c>
      <c r="F304" s="193" t="n">
        <f aca="false">+'Alimentazione CE Costi'!J283</f>
        <v>0</v>
      </c>
      <c r="G304" s="193" t="n">
        <f aca="false">+'Alimentazione CE Costi'!K283</f>
        <v>0</v>
      </c>
      <c r="H304" s="193" t="n">
        <f aca="false">+'Alimentazione CE Costi'!L283</f>
        <v>0</v>
      </c>
      <c r="I304" s="193" t="n">
        <f aca="false">+'Alimentazione CE Costi'!M283</f>
        <v>0</v>
      </c>
      <c r="J304" s="193" t="n">
        <f aca="false">+'Alimentazione CE Costi'!N283</f>
        <v>0</v>
      </c>
      <c r="K304" s="193" t="n">
        <f aca="false">+'Alimentazione CE Costi'!O283</f>
        <v>0</v>
      </c>
      <c r="L304" s="193" t="n">
        <f aca="false">+'Alimentazione CE Costi'!P283</f>
        <v>0</v>
      </c>
      <c r="M304" s="193" t="n">
        <f aca="false">+'Alimentazione CE Costi'!Q283</f>
        <v>0</v>
      </c>
      <c r="N304" s="193" t="n">
        <f aca="false">+'Alimentazione CE Costi'!R283</f>
        <v>0</v>
      </c>
      <c r="O304" s="193" t="n">
        <f aca="false">+'Alimentazione CE Costi'!S283</f>
        <v>0</v>
      </c>
      <c r="P304" s="193" t="n">
        <f aca="false">+'Alimentazione CE Costi'!T283</f>
        <v>0</v>
      </c>
      <c r="Q304" s="193" t="n">
        <f aca="false">+'Alimentazione CE Costi'!U283</f>
        <v>0</v>
      </c>
      <c r="R304" s="183"/>
      <c r="T304" s="183"/>
      <c r="V304" s="183"/>
    </row>
    <row r="305" customFormat="false" ht="12" hidden="false" customHeight="false" outlineLevel="0" collapsed="false">
      <c r="A305" s="205"/>
      <c r="B305" s="200" t="s">
        <v>732</v>
      </c>
      <c r="C305" s="201" t="s">
        <v>733</v>
      </c>
      <c r="D305" s="193" t="n">
        <f aca="false">+'Alimentazione CE Costi'!H284</f>
        <v>0</v>
      </c>
      <c r="E305" s="193" t="n">
        <f aca="false">+'Alimentazione CE Costi'!I284</f>
        <v>0</v>
      </c>
      <c r="F305" s="193" t="n">
        <f aca="false">+'Alimentazione CE Costi'!J284</f>
        <v>0</v>
      </c>
      <c r="G305" s="193" t="n">
        <f aca="false">+'Alimentazione CE Costi'!K284</f>
        <v>0</v>
      </c>
      <c r="H305" s="193" t="n">
        <f aca="false">+'Alimentazione CE Costi'!L284</f>
        <v>0</v>
      </c>
      <c r="I305" s="193" t="n">
        <f aca="false">+'Alimentazione CE Costi'!M284</f>
        <v>0</v>
      </c>
      <c r="J305" s="193" t="n">
        <f aca="false">+'Alimentazione CE Costi'!N284</f>
        <v>0</v>
      </c>
      <c r="K305" s="193" t="n">
        <f aca="false">+'Alimentazione CE Costi'!O284</f>
        <v>0</v>
      </c>
      <c r="L305" s="193" t="n">
        <f aca="false">+'Alimentazione CE Costi'!P284</f>
        <v>0</v>
      </c>
      <c r="M305" s="193" t="n">
        <f aca="false">+'Alimentazione CE Costi'!Q284</f>
        <v>0</v>
      </c>
      <c r="N305" s="193" t="n">
        <f aca="false">+'Alimentazione CE Costi'!R284</f>
        <v>0</v>
      </c>
      <c r="O305" s="193" t="n">
        <f aca="false">+'Alimentazione CE Costi'!S284</f>
        <v>0</v>
      </c>
      <c r="P305" s="193" t="n">
        <f aca="false">+'Alimentazione CE Costi'!T284</f>
        <v>0</v>
      </c>
      <c r="Q305" s="193" t="n">
        <f aca="false">+'Alimentazione CE Costi'!U284</f>
        <v>0</v>
      </c>
      <c r="R305" s="183"/>
      <c r="T305" s="183"/>
      <c r="V305" s="183"/>
    </row>
    <row r="306" customFormat="false" ht="12" hidden="false" customHeight="false" outlineLevel="0" collapsed="false">
      <c r="A306" s="205"/>
      <c r="B306" s="200" t="s">
        <v>734</v>
      </c>
      <c r="C306" s="201" t="s">
        <v>735</v>
      </c>
      <c r="D306" s="193" t="n">
        <f aca="false">+ROUND(SUM('Alimentazione CE Costi'!H286:H295),2)</f>
        <v>1663748</v>
      </c>
      <c r="E306" s="193" t="n">
        <f aca="false">+ROUND(SUM('Alimentazione CE Costi'!I286:I295),2)</f>
        <v>113671</v>
      </c>
      <c r="F306" s="193" t="n">
        <f aca="false">+ROUND(SUM('Alimentazione CE Costi'!J286:J295),2)</f>
        <v>0</v>
      </c>
      <c r="G306" s="193" t="n">
        <f aca="false">+ROUND(SUM('Alimentazione CE Costi'!K286:K295),2)</f>
        <v>0</v>
      </c>
      <c r="H306" s="193" t="n">
        <f aca="false">+ROUND(SUM('Alimentazione CE Costi'!L286:L295),2)</f>
        <v>0</v>
      </c>
      <c r="I306" s="193" t="n">
        <f aca="false">+ROUND(SUM('Alimentazione CE Costi'!M286:M295),2)</f>
        <v>0</v>
      </c>
      <c r="J306" s="193" t="n">
        <f aca="false">+ROUND(SUM('Alimentazione CE Costi'!N286:N295),2)</f>
        <v>0</v>
      </c>
      <c r="K306" s="193" t="n">
        <f aca="false">+ROUND(SUM('Alimentazione CE Costi'!O286:O295),2)</f>
        <v>0</v>
      </c>
      <c r="L306" s="193" t="n">
        <f aca="false">+ROUND(SUM('Alimentazione CE Costi'!P286:P295),2)</f>
        <v>0</v>
      </c>
      <c r="M306" s="193" t="n">
        <f aca="false">+ROUND(SUM('Alimentazione CE Costi'!Q286:Q295),2)</f>
        <v>0</v>
      </c>
      <c r="N306" s="193" t="n">
        <f aca="false">+ROUND(SUM('Alimentazione CE Costi'!R286:R295),2)</f>
        <v>0</v>
      </c>
      <c r="O306" s="193" t="n">
        <f aca="false">+ROUND(SUM('Alimentazione CE Costi'!S286:S295),2)</f>
        <v>0</v>
      </c>
      <c r="P306" s="193" t="n">
        <f aca="false">+ROUND(SUM('Alimentazione CE Costi'!T286:T295),2)</f>
        <v>0</v>
      </c>
      <c r="Q306" s="193" t="n">
        <f aca="false">+ROUND(SUM('Alimentazione CE Costi'!U286:U295),2)</f>
        <v>0</v>
      </c>
      <c r="R306" s="183"/>
      <c r="T306" s="183"/>
      <c r="V306" s="183"/>
    </row>
    <row r="307" customFormat="false" ht="22.5" hidden="false" customHeight="false" outlineLevel="0" collapsed="false">
      <c r="A307" s="205" t="s">
        <v>210</v>
      </c>
      <c r="B307" s="200" t="s">
        <v>736</v>
      </c>
      <c r="C307" s="201" t="s">
        <v>737</v>
      </c>
      <c r="D307" s="193" t="n">
        <f aca="false">+'Alimentazione CE Costi'!H297+'Alimentazione CE Costi'!H298</f>
        <v>1020671</v>
      </c>
      <c r="E307" s="193" t="n">
        <f aca="false">+'Alimentazione CE Costi'!I297+'Alimentazione CE Costi'!I298</f>
        <v>1021000</v>
      </c>
      <c r="F307" s="193" t="n">
        <f aca="false">+'Alimentazione CE Costi'!J297+'Alimentazione CE Costi'!J298</f>
        <v>0</v>
      </c>
      <c r="G307" s="193" t="n">
        <f aca="false">+'Alimentazione CE Costi'!K297+'Alimentazione CE Costi'!K298</f>
        <v>0</v>
      </c>
      <c r="H307" s="193" t="n">
        <f aca="false">+'Alimentazione CE Costi'!L297+'Alimentazione CE Costi'!L298</f>
        <v>0</v>
      </c>
      <c r="I307" s="193" t="n">
        <f aca="false">+'Alimentazione CE Costi'!M297+'Alimentazione CE Costi'!M298</f>
        <v>0</v>
      </c>
      <c r="J307" s="193" t="n">
        <f aca="false">+'Alimentazione CE Costi'!N297+'Alimentazione CE Costi'!N298</f>
        <v>0</v>
      </c>
      <c r="K307" s="193" t="n">
        <f aca="false">+'Alimentazione CE Costi'!O297+'Alimentazione CE Costi'!O298</f>
        <v>0</v>
      </c>
      <c r="L307" s="193" t="n">
        <f aca="false">+'Alimentazione CE Costi'!P297+'Alimentazione CE Costi'!P298</f>
        <v>0</v>
      </c>
      <c r="M307" s="193" t="n">
        <f aca="false">+'Alimentazione CE Costi'!Q297+'Alimentazione CE Costi'!Q298</f>
        <v>0</v>
      </c>
      <c r="N307" s="193" t="n">
        <f aca="false">+'Alimentazione CE Costi'!R297+'Alimentazione CE Costi'!R298</f>
        <v>0</v>
      </c>
      <c r="O307" s="193" t="n">
        <f aca="false">+'Alimentazione CE Costi'!S297+'Alimentazione CE Costi'!S298</f>
        <v>0</v>
      </c>
      <c r="P307" s="193" t="n">
        <f aca="false">+'Alimentazione CE Costi'!T297+'Alimentazione CE Costi'!T298</f>
        <v>0</v>
      </c>
      <c r="Q307" s="193" t="n">
        <f aca="false">+'Alimentazione CE Costi'!U297+'Alimentazione CE Costi'!U298</f>
        <v>0</v>
      </c>
      <c r="R307" s="183"/>
      <c r="T307" s="183"/>
      <c r="V307" s="183"/>
    </row>
    <row r="308" customFormat="false" ht="12" hidden="false" customHeight="false" outlineLevel="0" collapsed="false">
      <c r="A308" s="179" t="s">
        <v>210</v>
      </c>
      <c r="B308" s="200" t="s">
        <v>738</v>
      </c>
      <c r="C308" s="201" t="s">
        <v>739</v>
      </c>
      <c r="D308" s="193" t="n">
        <f aca="false">+'Alimentazione CE Costi'!H299</f>
        <v>0</v>
      </c>
      <c r="E308" s="193" t="n">
        <f aca="false">+'Alimentazione CE Costi'!I299</f>
        <v>0</v>
      </c>
      <c r="F308" s="193" t="n">
        <f aca="false">+'Alimentazione CE Costi'!J299</f>
        <v>0</v>
      </c>
      <c r="G308" s="193" t="n">
        <f aca="false">+'Alimentazione CE Costi'!K299</f>
        <v>0</v>
      </c>
      <c r="H308" s="193" t="n">
        <f aca="false">+'Alimentazione CE Costi'!L299</f>
        <v>0</v>
      </c>
      <c r="I308" s="193" t="n">
        <f aca="false">+'Alimentazione CE Costi'!M299</f>
        <v>0</v>
      </c>
      <c r="J308" s="193" t="n">
        <f aca="false">+'Alimentazione CE Costi'!N299</f>
        <v>0</v>
      </c>
      <c r="K308" s="193" t="n">
        <f aca="false">+'Alimentazione CE Costi'!O299</f>
        <v>0</v>
      </c>
      <c r="L308" s="193" t="n">
        <f aca="false">+'Alimentazione CE Costi'!P299</f>
        <v>0</v>
      </c>
      <c r="M308" s="193" t="n">
        <f aca="false">+'Alimentazione CE Costi'!Q299</f>
        <v>0</v>
      </c>
      <c r="N308" s="193" t="n">
        <f aca="false">+'Alimentazione CE Costi'!R299</f>
        <v>0</v>
      </c>
      <c r="O308" s="193" t="n">
        <f aca="false">+'Alimentazione CE Costi'!S299</f>
        <v>0</v>
      </c>
      <c r="P308" s="193" t="n">
        <f aca="false">+'Alimentazione CE Costi'!T299</f>
        <v>0</v>
      </c>
      <c r="Q308" s="193" t="n">
        <f aca="false">+'Alimentazione CE Costi'!U299</f>
        <v>0</v>
      </c>
      <c r="R308" s="228"/>
      <c r="T308" s="183"/>
      <c r="V308" s="183"/>
    </row>
    <row r="309" customFormat="false" ht="22.5" hidden="false" customHeight="false" outlineLevel="0" collapsed="false">
      <c r="A309" s="179"/>
      <c r="B309" s="220" t="s">
        <v>740</v>
      </c>
      <c r="C309" s="221" t="s">
        <v>741</v>
      </c>
      <c r="D309" s="190" t="n">
        <f aca="false">SUM(D310:D312,D319)</f>
        <v>3350025.9584</v>
      </c>
      <c r="E309" s="190" t="n">
        <f aca="false">SUM(E310:E312,E319)</f>
        <v>3111767.07</v>
      </c>
      <c r="F309" s="190" t="n">
        <f aca="false">SUM(F310:F312,F319)</f>
        <v>201988.76</v>
      </c>
      <c r="G309" s="190" t="n">
        <f aca="false">SUM(G310:G312,G319)</f>
        <v>0</v>
      </c>
      <c r="H309" s="190" t="n">
        <f aca="false">SUM(H310:H312,H319)</f>
        <v>0</v>
      </c>
      <c r="I309" s="190" t="n">
        <f aca="false">SUM(I310:I312,I319)</f>
        <v>0</v>
      </c>
      <c r="J309" s="190" t="n">
        <f aca="false">SUM(J310:J312,J319)</f>
        <v>0</v>
      </c>
      <c r="K309" s="190" t="n">
        <f aca="false">SUM(K310:K312,K319)</f>
        <v>0</v>
      </c>
      <c r="L309" s="190" t="n">
        <f aca="false">SUM(L310:L312,L319)</f>
        <v>0</v>
      </c>
      <c r="M309" s="190" t="n">
        <f aca="false">SUM(M310:M312,M319)</f>
        <v>0</v>
      </c>
      <c r="N309" s="190" t="n">
        <f aca="false">SUM(N310:N312,N319)</f>
        <v>0</v>
      </c>
      <c r="O309" s="190" t="n">
        <f aca="false">SUM(O310:O312,O319)</f>
        <v>0</v>
      </c>
      <c r="P309" s="190" t="n">
        <f aca="false">SUM(P310:P312,P319)</f>
        <v>0</v>
      </c>
      <c r="Q309" s="190" t="n">
        <f aca="false">SUM(Q310:Q312,Q319)</f>
        <v>201988.76</v>
      </c>
      <c r="R309" s="183"/>
      <c r="T309" s="183"/>
      <c r="V309" s="183"/>
    </row>
    <row r="310" customFormat="false" ht="22.5" hidden="false" customHeight="false" outlineLevel="0" collapsed="false">
      <c r="A310" s="199" t="s">
        <v>210</v>
      </c>
      <c r="B310" s="200" t="s">
        <v>742</v>
      </c>
      <c r="C310" s="201" t="s">
        <v>743</v>
      </c>
      <c r="D310" s="193" t="n">
        <f aca="false">+'Alimentazione CE Costi'!H301</f>
        <v>110000</v>
      </c>
      <c r="E310" s="193" t="n">
        <f aca="false">+'Alimentazione CE Costi'!I301</f>
        <v>110000</v>
      </c>
      <c r="F310" s="193" t="n">
        <f aca="false">+'Alimentazione CE Costi'!J301</f>
        <v>0</v>
      </c>
      <c r="G310" s="193" t="n">
        <f aca="false">+'Alimentazione CE Costi'!K301</f>
        <v>0</v>
      </c>
      <c r="H310" s="193" t="n">
        <f aca="false">+'Alimentazione CE Costi'!L301</f>
        <v>0</v>
      </c>
      <c r="I310" s="193" t="n">
        <f aca="false">+'Alimentazione CE Costi'!M301</f>
        <v>0</v>
      </c>
      <c r="J310" s="193" t="n">
        <f aca="false">+'Alimentazione CE Costi'!N301</f>
        <v>0</v>
      </c>
      <c r="K310" s="193" t="n">
        <f aca="false">+'Alimentazione CE Costi'!O301</f>
        <v>0</v>
      </c>
      <c r="L310" s="193" t="n">
        <f aca="false">+'Alimentazione CE Costi'!P301</f>
        <v>0</v>
      </c>
      <c r="M310" s="193" t="n">
        <f aca="false">+'Alimentazione CE Costi'!Q301</f>
        <v>0</v>
      </c>
      <c r="N310" s="193" t="n">
        <f aca="false">+'Alimentazione CE Costi'!R301</f>
        <v>0</v>
      </c>
      <c r="O310" s="193" t="n">
        <f aca="false">+'Alimentazione CE Costi'!S301</f>
        <v>0</v>
      </c>
      <c r="P310" s="193" t="n">
        <f aca="false">+'Alimentazione CE Costi'!T301</f>
        <v>0</v>
      </c>
      <c r="Q310" s="193" t="n">
        <f aca="false">+'Alimentazione CE Costi'!U301</f>
        <v>0</v>
      </c>
      <c r="R310" s="183"/>
      <c r="T310" s="183"/>
      <c r="V310" s="183"/>
    </row>
    <row r="311" customFormat="false" ht="22.5" hidden="false" customHeight="false" outlineLevel="0" collapsed="false">
      <c r="A311" s="199"/>
      <c r="B311" s="200" t="s">
        <v>744</v>
      </c>
      <c r="C311" s="201" t="s">
        <v>745</v>
      </c>
      <c r="D311" s="193" t="n">
        <f aca="false">+'Alimentazione CE Costi'!H302</f>
        <v>10000</v>
      </c>
      <c r="E311" s="193" t="n">
        <f aca="false">+'Alimentazione CE Costi'!I302</f>
        <v>5000</v>
      </c>
      <c r="F311" s="193" t="n">
        <f aca="false">+'Alimentazione CE Costi'!J302</f>
        <v>0</v>
      </c>
      <c r="G311" s="193" t="n">
        <f aca="false">+'Alimentazione CE Costi'!K302</f>
        <v>0</v>
      </c>
      <c r="H311" s="193" t="n">
        <f aca="false">+'Alimentazione CE Costi'!L302</f>
        <v>0</v>
      </c>
      <c r="I311" s="193" t="n">
        <f aca="false">+'Alimentazione CE Costi'!M302</f>
        <v>0</v>
      </c>
      <c r="J311" s="193" t="n">
        <f aca="false">+'Alimentazione CE Costi'!N302</f>
        <v>0</v>
      </c>
      <c r="K311" s="193" t="n">
        <f aca="false">+'Alimentazione CE Costi'!O302</f>
        <v>0</v>
      </c>
      <c r="L311" s="193" t="n">
        <f aca="false">+'Alimentazione CE Costi'!P302</f>
        <v>0</v>
      </c>
      <c r="M311" s="193" t="n">
        <f aca="false">+'Alimentazione CE Costi'!Q302</f>
        <v>0</v>
      </c>
      <c r="N311" s="193" t="n">
        <f aca="false">+'Alimentazione CE Costi'!R302</f>
        <v>0</v>
      </c>
      <c r="O311" s="193" t="n">
        <f aca="false">+'Alimentazione CE Costi'!S302</f>
        <v>0</v>
      </c>
      <c r="P311" s="193" t="n">
        <f aca="false">+'Alimentazione CE Costi'!T302</f>
        <v>0</v>
      </c>
      <c r="Q311" s="193" t="n">
        <f aca="false">+'Alimentazione CE Costi'!U302</f>
        <v>0</v>
      </c>
      <c r="R311" s="183"/>
      <c r="T311" s="183"/>
      <c r="V311" s="183"/>
    </row>
    <row r="312" customFormat="false" ht="22.5" hidden="false" customHeight="false" outlineLevel="0" collapsed="false">
      <c r="A312" s="199"/>
      <c r="B312" s="207" t="s">
        <v>746</v>
      </c>
      <c r="C312" s="208" t="s">
        <v>747</v>
      </c>
      <c r="D312" s="196" t="n">
        <f aca="false">SUM(D313:D318)</f>
        <v>3230025.9584</v>
      </c>
      <c r="E312" s="196" t="n">
        <f aca="false">SUM(E313:E318)</f>
        <v>2996767.07</v>
      </c>
      <c r="F312" s="196" t="n">
        <f aca="false">SUM(F313:F318)</f>
        <v>201988.76</v>
      </c>
      <c r="G312" s="196" t="n">
        <f aca="false">SUM(G313:G318)</f>
        <v>0</v>
      </c>
      <c r="H312" s="196" t="n">
        <f aca="false">SUM(H313:H318)</f>
        <v>0</v>
      </c>
      <c r="I312" s="196" t="n">
        <f aca="false">SUM(I313:I318)</f>
        <v>0</v>
      </c>
      <c r="J312" s="196" t="n">
        <f aca="false">SUM(J313:J318)</f>
        <v>0</v>
      </c>
      <c r="K312" s="196" t="n">
        <f aca="false">SUM(K313:K318)</f>
        <v>0</v>
      </c>
      <c r="L312" s="196" t="n">
        <f aca="false">SUM(L313:L318)</f>
        <v>0</v>
      </c>
      <c r="M312" s="196" t="n">
        <f aca="false">SUM(M313:M318)</f>
        <v>0</v>
      </c>
      <c r="N312" s="196" t="n">
        <f aca="false">SUM(N313:N318)</f>
        <v>0</v>
      </c>
      <c r="O312" s="196" t="n">
        <f aca="false">SUM(O313:O318)</f>
        <v>0</v>
      </c>
      <c r="P312" s="196" t="n">
        <f aca="false">SUM(P313:P318)</f>
        <v>0</v>
      </c>
      <c r="Q312" s="196" t="n">
        <f aca="false">SUM(Q313:Q318)</f>
        <v>201988.76</v>
      </c>
      <c r="R312" s="183"/>
      <c r="T312" s="183"/>
      <c r="V312" s="183"/>
    </row>
    <row r="313" customFormat="false" ht="22.5" hidden="false" customHeight="false" outlineLevel="0" collapsed="false">
      <c r="A313" s="199"/>
      <c r="B313" s="191" t="s">
        <v>748</v>
      </c>
      <c r="C313" s="192" t="s">
        <v>749</v>
      </c>
      <c r="D313" s="193" t="n">
        <f aca="false">+'Alimentazione CE Costi'!H304</f>
        <v>0</v>
      </c>
      <c r="E313" s="193" t="n">
        <f aca="false">+'Alimentazione CE Costi'!I304</f>
        <v>0</v>
      </c>
      <c r="F313" s="193" t="n">
        <f aca="false">+'Alimentazione CE Costi'!J304</f>
        <v>0</v>
      </c>
      <c r="G313" s="193" t="n">
        <f aca="false">+'Alimentazione CE Costi'!K304</f>
        <v>0</v>
      </c>
      <c r="H313" s="193" t="n">
        <f aca="false">+'Alimentazione CE Costi'!L304</f>
        <v>0</v>
      </c>
      <c r="I313" s="193" t="n">
        <f aca="false">+'Alimentazione CE Costi'!M304</f>
        <v>0</v>
      </c>
      <c r="J313" s="193" t="n">
        <f aca="false">+'Alimentazione CE Costi'!N304</f>
        <v>0</v>
      </c>
      <c r="K313" s="193" t="n">
        <f aca="false">+'Alimentazione CE Costi'!O304</f>
        <v>0</v>
      </c>
      <c r="L313" s="193" t="n">
        <f aca="false">+'Alimentazione CE Costi'!P304</f>
        <v>0</v>
      </c>
      <c r="M313" s="193" t="n">
        <f aca="false">+'Alimentazione CE Costi'!Q304</f>
        <v>0</v>
      </c>
      <c r="N313" s="193" t="n">
        <f aca="false">+'Alimentazione CE Costi'!R304</f>
        <v>0</v>
      </c>
      <c r="O313" s="193" t="n">
        <f aca="false">+'Alimentazione CE Costi'!S304</f>
        <v>0</v>
      </c>
      <c r="P313" s="193" t="n">
        <f aca="false">+'Alimentazione CE Costi'!T304</f>
        <v>0</v>
      </c>
      <c r="Q313" s="193" t="n">
        <f aca="false">+'Alimentazione CE Costi'!U304</f>
        <v>0</v>
      </c>
      <c r="R313" s="183"/>
      <c r="T313" s="183"/>
      <c r="V313" s="183"/>
    </row>
    <row r="314" customFormat="false" ht="12" hidden="false" customHeight="false" outlineLevel="0" collapsed="false">
      <c r="A314" s="199"/>
      <c r="B314" s="191" t="s">
        <v>750</v>
      </c>
      <c r="C314" s="192" t="s">
        <v>751</v>
      </c>
      <c r="D314" s="193" t="n">
        <f aca="false">+'Alimentazione CE Costi'!H306+'Alimentazione CE Costi'!H307+'Alimentazione CE Costi'!H308</f>
        <v>90000</v>
      </c>
      <c r="E314" s="193" t="n">
        <f aca="false">+'Alimentazione CE Costi'!I306+'Alimentazione CE Costi'!I307+'Alimentazione CE Costi'!I308</f>
        <v>90000</v>
      </c>
      <c r="F314" s="193" t="n">
        <f aca="false">+'Alimentazione CE Costi'!J306+'Alimentazione CE Costi'!J307+'Alimentazione CE Costi'!J308</f>
        <v>0</v>
      </c>
      <c r="G314" s="193" t="n">
        <f aca="false">+'Alimentazione CE Costi'!K306+'Alimentazione CE Costi'!K307+'Alimentazione CE Costi'!K308</f>
        <v>0</v>
      </c>
      <c r="H314" s="193" t="n">
        <f aca="false">+'Alimentazione CE Costi'!L306+'Alimentazione CE Costi'!L307+'Alimentazione CE Costi'!L308</f>
        <v>0</v>
      </c>
      <c r="I314" s="193" t="n">
        <f aca="false">+'Alimentazione CE Costi'!M306+'Alimentazione CE Costi'!M307+'Alimentazione CE Costi'!M308</f>
        <v>0</v>
      </c>
      <c r="J314" s="193" t="n">
        <f aca="false">+'Alimentazione CE Costi'!N306+'Alimentazione CE Costi'!N307+'Alimentazione CE Costi'!N308</f>
        <v>0</v>
      </c>
      <c r="K314" s="193" t="n">
        <f aca="false">+'Alimentazione CE Costi'!O306+'Alimentazione CE Costi'!O307+'Alimentazione CE Costi'!O308</f>
        <v>0</v>
      </c>
      <c r="L314" s="193" t="n">
        <f aca="false">+'Alimentazione CE Costi'!P306+'Alimentazione CE Costi'!P307+'Alimentazione CE Costi'!P308</f>
        <v>0</v>
      </c>
      <c r="M314" s="193" t="n">
        <f aca="false">+'Alimentazione CE Costi'!Q306+'Alimentazione CE Costi'!Q307+'Alimentazione CE Costi'!Q308</f>
        <v>0</v>
      </c>
      <c r="N314" s="193" t="n">
        <f aca="false">+'Alimentazione CE Costi'!R306+'Alimentazione CE Costi'!R307+'Alimentazione CE Costi'!R308</f>
        <v>0</v>
      </c>
      <c r="O314" s="193" t="n">
        <f aca="false">+'Alimentazione CE Costi'!S306+'Alimentazione CE Costi'!S307+'Alimentazione CE Costi'!S308</f>
        <v>0</v>
      </c>
      <c r="P314" s="193" t="n">
        <f aca="false">+'Alimentazione CE Costi'!T306+'Alimentazione CE Costi'!T307+'Alimentazione CE Costi'!T308</f>
        <v>0</v>
      </c>
      <c r="Q314" s="193" t="n">
        <f aca="false">+'Alimentazione CE Costi'!U306+'Alimentazione CE Costi'!U307+'Alimentazione CE Costi'!U308</f>
        <v>0</v>
      </c>
      <c r="R314" s="183"/>
      <c r="T314" s="183"/>
      <c r="V314" s="183"/>
    </row>
    <row r="315" customFormat="false" ht="22.5" hidden="false" customHeight="false" outlineLevel="0" collapsed="false">
      <c r="A315" s="199"/>
      <c r="B315" s="191" t="s">
        <v>752</v>
      </c>
      <c r="C315" s="192" t="s">
        <v>753</v>
      </c>
      <c r="D315" s="193" t="n">
        <f aca="false">+'Alimentazione CE Costi'!H310+'Alimentazione CE Costi'!H311+'Alimentazione CE Costi'!H312+'Alimentazione CE Costi'!H313</f>
        <v>994492.6884</v>
      </c>
      <c r="E315" s="193" t="n">
        <f aca="false">+'Alimentazione CE Costi'!I310+'Alimentazione CE Costi'!I311+'Alimentazione CE Costi'!I312+'Alimentazione CE Costi'!I313</f>
        <v>440585.27</v>
      </c>
      <c r="F315" s="193" t="n">
        <f aca="false">+'Alimentazione CE Costi'!J310+'Alimentazione CE Costi'!J311+'Alimentazione CE Costi'!J312+'Alimentazione CE Costi'!J313</f>
        <v>87273.27</v>
      </c>
      <c r="G315" s="193" t="n">
        <f aca="false">+'Alimentazione CE Costi'!K310+'Alimentazione CE Costi'!K311+'Alimentazione CE Costi'!K312+'Alimentazione CE Costi'!K313</f>
        <v>0</v>
      </c>
      <c r="H315" s="193" t="n">
        <f aca="false">+'Alimentazione CE Costi'!L310+'Alimentazione CE Costi'!L311+'Alimentazione CE Costi'!L312+'Alimentazione CE Costi'!L313</f>
        <v>0</v>
      </c>
      <c r="I315" s="193" t="n">
        <f aca="false">+'Alimentazione CE Costi'!M310+'Alimentazione CE Costi'!M311+'Alimentazione CE Costi'!M312+'Alimentazione CE Costi'!M313</f>
        <v>0</v>
      </c>
      <c r="J315" s="193" t="n">
        <f aca="false">+'Alimentazione CE Costi'!N310+'Alimentazione CE Costi'!N311+'Alimentazione CE Costi'!N312+'Alimentazione CE Costi'!N313</f>
        <v>0</v>
      </c>
      <c r="K315" s="193" t="n">
        <f aca="false">+'Alimentazione CE Costi'!O310+'Alimentazione CE Costi'!O311+'Alimentazione CE Costi'!O312+'Alimentazione CE Costi'!O313</f>
        <v>0</v>
      </c>
      <c r="L315" s="193" t="n">
        <f aca="false">+'Alimentazione CE Costi'!P310+'Alimentazione CE Costi'!P311+'Alimentazione CE Costi'!P312+'Alimentazione CE Costi'!P313</f>
        <v>0</v>
      </c>
      <c r="M315" s="193" t="n">
        <f aca="false">+'Alimentazione CE Costi'!Q310+'Alimentazione CE Costi'!Q311+'Alimentazione CE Costi'!Q312+'Alimentazione CE Costi'!Q313</f>
        <v>0</v>
      </c>
      <c r="N315" s="193" t="n">
        <f aca="false">+'Alimentazione CE Costi'!R310+'Alimentazione CE Costi'!R311+'Alimentazione CE Costi'!R312+'Alimentazione CE Costi'!R313</f>
        <v>0</v>
      </c>
      <c r="O315" s="193" t="n">
        <f aca="false">+'Alimentazione CE Costi'!S310+'Alimentazione CE Costi'!S311+'Alimentazione CE Costi'!S312+'Alimentazione CE Costi'!S313</f>
        <v>0</v>
      </c>
      <c r="P315" s="193" t="n">
        <f aca="false">+'Alimentazione CE Costi'!T310+'Alimentazione CE Costi'!T311+'Alimentazione CE Costi'!T312+'Alimentazione CE Costi'!T313</f>
        <v>0</v>
      </c>
      <c r="Q315" s="193" t="n">
        <f aca="false">+'Alimentazione CE Costi'!U310+'Alimentazione CE Costi'!U311+'Alimentazione CE Costi'!U312+'Alimentazione CE Costi'!U313</f>
        <v>87273.27</v>
      </c>
      <c r="R315" s="183"/>
      <c r="T315" s="183"/>
      <c r="V315" s="183"/>
    </row>
    <row r="316" customFormat="false" ht="12" hidden="false" customHeight="false" outlineLevel="0" collapsed="false">
      <c r="A316" s="199"/>
      <c r="B316" s="191" t="s">
        <v>754</v>
      </c>
      <c r="C316" s="192" t="s">
        <v>755</v>
      </c>
      <c r="D316" s="193" t="n">
        <f aca="false">+'Alimentazione CE Costi'!H315+'Alimentazione CE Costi'!H316</f>
        <v>694187</v>
      </c>
      <c r="E316" s="193" t="n">
        <f aca="false">+'Alimentazione CE Costi'!I315+'Alimentazione CE Costi'!I316</f>
        <v>803478.35</v>
      </c>
      <c r="F316" s="193" t="n">
        <f aca="false">+'Alimentazione CE Costi'!J315+'Alimentazione CE Costi'!J316</f>
        <v>0</v>
      </c>
      <c r="G316" s="193" t="n">
        <f aca="false">+'Alimentazione CE Costi'!K315+'Alimentazione CE Costi'!K316</f>
        <v>0</v>
      </c>
      <c r="H316" s="193" t="n">
        <f aca="false">+'Alimentazione CE Costi'!L315+'Alimentazione CE Costi'!L316</f>
        <v>0</v>
      </c>
      <c r="I316" s="193" t="n">
        <f aca="false">+'Alimentazione CE Costi'!M315+'Alimentazione CE Costi'!M316</f>
        <v>0</v>
      </c>
      <c r="J316" s="193" t="n">
        <f aca="false">+'Alimentazione CE Costi'!N315+'Alimentazione CE Costi'!N316</f>
        <v>0</v>
      </c>
      <c r="K316" s="193" t="n">
        <f aca="false">+'Alimentazione CE Costi'!O315+'Alimentazione CE Costi'!O316</f>
        <v>0</v>
      </c>
      <c r="L316" s="193" t="n">
        <f aca="false">+'Alimentazione CE Costi'!P315+'Alimentazione CE Costi'!P316</f>
        <v>0</v>
      </c>
      <c r="M316" s="193" t="n">
        <f aca="false">+'Alimentazione CE Costi'!Q315+'Alimentazione CE Costi'!Q316</f>
        <v>0</v>
      </c>
      <c r="N316" s="193" t="n">
        <f aca="false">+'Alimentazione CE Costi'!R315+'Alimentazione CE Costi'!R316</f>
        <v>0</v>
      </c>
      <c r="O316" s="193" t="n">
        <f aca="false">+'Alimentazione CE Costi'!S315+'Alimentazione CE Costi'!S316</f>
        <v>0</v>
      </c>
      <c r="P316" s="193" t="n">
        <f aca="false">+'Alimentazione CE Costi'!T315+'Alimentazione CE Costi'!T316</f>
        <v>0</v>
      </c>
      <c r="Q316" s="193" t="n">
        <f aca="false">+'Alimentazione CE Costi'!U315+'Alimentazione CE Costi'!U316</f>
        <v>0</v>
      </c>
      <c r="R316" s="183"/>
      <c r="T316" s="183"/>
      <c r="V316" s="183"/>
    </row>
    <row r="317" customFormat="false" ht="12" hidden="false" customHeight="false" outlineLevel="0" collapsed="false">
      <c r="A317" s="199"/>
      <c r="B317" s="191" t="s">
        <v>756</v>
      </c>
      <c r="C317" s="192" t="s">
        <v>757</v>
      </c>
      <c r="D317" s="193" t="n">
        <f aca="false">+'Alimentazione CE Costi'!H317</f>
        <v>751691.86</v>
      </c>
      <c r="E317" s="193" t="n">
        <f aca="false">+'Alimentazione CE Costi'!I317</f>
        <v>146640.15</v>
      </c>
      <c r="F317" s="193" t="n">
        <f aca="false">+'Alimentazione CE Costi'!J317</f>
        <v>114715.49</v>
      </c>
      <c r="G317" s="193" t="n">
        <f aca="false">+'Alimentazione CE Costi'!K317</f>
        <v>0</v>
      </c>
      <c r="H317" s="193" t="n">
        <f aca="false">+'Alimentazione CE Costi'!L317</f>
        <v>0</v>
      </c>
      <c r="I317" s="193" t="n">
        <f aca="false">+'Alimentazione CE Costi'!M317</f>
        <v>0</v>
      </c>
      <c r="J317" s="193" t="n">
        <f aca="false">+'Alimentazione CE Costi'!N317</f>
        <v>0</v>
      </c>
      <c r="K317" s="193" t="n">
        <f aca="false">+'Alimentazione CE Costi'!O317</f>
        <v>0</v>
      </c>
      <c r="L317" s="193" t="n">
        <f aca="false">+'Alimentazione CE Costi'!P317</f>
        <v>0</v>
      </c>
      <c r="M317" s="193" t="n">
        <f aca="false">+'Alimentazione CE Costi'!Q317</f>
        <v>0</v>
      </c>
      <c r="N317" s="193" t="n">
        <f aca="false">+'Alimentazione CE Costi'!R317</f>
        <v>0</v>
      </c>
      <c r="O317" s="193" t="n">
        <f aca="false">+'Alimentazione CE Costi'!S317</f>
        <v>0</v>
      </c>
      <c r="P317" s="193" t="n">
        <f aca="false">+'Alimentazione CE Costi'!T317</f>
        <v>0</v>
      </c>
      <c r="Q317" s="193" t="n">
        <f aca="false">+'Alimentazione CE Costi'!U317</f>
        <v>114715.49</v>
      </c>
      <c r="R317" s="183"/>
      <c r="T317" s="183"/>
      <c r="V317" s="183"/>
    </row>
    <row r="318" customFormat="false" ht="12" hidden="false" customHeight="false" outlineLevel="0" collapsed="false">
      <c r="A318" s="199"/>
      <c r="B318" s="191" t="s">
        <v>758</v>
      </c>
      <c r="C318" s="192" t="s">
        <v>759</v>
      </c>
      <c r="D318" s="193" t="n">
        <f aca="false">+ROUND(SUM('Alimentazione CE Costi'!H319:H327),2)</f>
        <v>699654.41</v>
      </c>
      <c r="E318" s="193" t="n">
        <f aca="false">+ROUND(SUM('Alimentazione CE Costi'!I319:I327),2)</f>
        <v>1516063.3</v>
      </c>
      <c r="F318" s="193" t="n">
        <f aca="false">+ROUND(SUM('Alimentazione CE Costi'!J319:J327),2)</f>
        <v>0</v>
      </c>
      <c r="G318" s="193" t="n">
        <f aca="false">+ROUND(SUM('Alimentazione CE Costi'!K319:K327),2)</f>
        <v>0</v>
      </c>
      <c r="H318" s="193" t="n">
        <f aca="false">+ROUND(SUM('Alimentazione CE Costi'!L319:L327),2)</f>
        <v>0</v>
      </c>
      <c r="I318" s="193" t="n">
        <f aca="false">+ROUND(SUM('Alimentazione CE Costi'!M319:M327),2)</f>
        <v>0</v>
      </c>
      <c r="J318" s="193" t="n">
        <f aca="false">+ROUND(SUM('Alimentazione CE Costi'!N319:N327),2)</f>
        <v>0</v>
      </c>
      <c r="K318" s="193" t="n">
        <f aca="false">+ROUND(SUM('Alimentazione CE Costi'!O319:O327),2)</f>
        <v>0</v>
      </c>
      <c r="L318" s="193" t="n">
        <f aca="false">+ROUND(SUM('Alimentazione CE Costi'!P319:P327),2)</f>
        <v>0</v>
      </c>
      <c r="M318" s="193" t="n">
        <f aca="false">+ROUND(SUM('Alimentazione CE Costi'!Q319:Q327),2)</f>
        <v>0</v>
      </c>
      <c r="N318" s="193" t="n">
        <f aca="false">+ROUND(SUM('Alimentazione CE Costi'!R319:R327),2)</f>
        <v>0</v>
      </c>
      <c r="O318" s="193" t="n">
        <f aca="false">+ROUND(SUM('Alimentazione CE Costi'!S319:S327),2)</f>
        <v>0</v>
      </c>
      <c r="P318" s="193" t="n">
        <f aca="false">+ROUND(SUM('Alimentazione CE Costi'!T319:T327),2)</f>
        <v>0</v>
      </c>
      <c r="Q318" s="193" t="n">
        <f aca="false">+ROUND(SUM('Alimentazione CE Costi'!U319:U327),2)</f>
        <v>0</v>
      </c>
      <c r="R318" s="183"/>
      <c r="T318" s="183"/>
      <c r="V318" s="183"/>
    </row>
    <row r="319" customFormat="false" ht="12" hidden="false" customHeight="false" outlineLevel="0" collapsed="false">
      <c r="A319" s="199"/>
      <c r="B319" s="207" t="s">
        <v>760</v>
      </c>
      <c r="C319" s="208" t="s">
        <v>761</v>
      </c>
      <c r="D319" s="196" t="n">
        <f aca="false">SUM(D320:D322)</f>
        <v>0</v>
      </c>
      <c r="E319" s="196" t="n">
        <f aca="false">SUM(E320:E322)</f>
        <v>0</v>
      </c>
      <c r="F319" s="196" t="n">
        <f aca="false">SUM(F320:F322)</f>
        <v>0</v>
      </c>
      <c r="G319" s="196" t="n">
        <f aca="false">SUM(G320:G322)</f>
        <v>0</v>
      </c>
      <c r="H319" s="196" t="n">
        <f aca="false">SUM(H320:H322)</f>
        <v>0</v>
      </c>
      <c r="I319" s="196" t="n">
        <f aca="false">SUM(I320:I322)</f>
        <v>0</v>
      </c>
      <c r="J319" s="196" t="n">
        <f aca="false">SUM(J320:J322)</f>
        <v>0</v>
      </c>
      <c r="K319" s="196" t="n">
        <f aca="false">SUM(K320:K322)</f>
        <v>0</v>
      </c>
      <c r="L319" s="196" t="n">
        <f aca="false">SUM(L320:L322)</f>
        <v>0</v>
      </c>
      <c r="M319" s="196" t="n">
        <f aca="false">SUM(M320:M322)</f>
        <v>0</v>
      </c>
      <c r="N319" s="196" t="n">
        <f aca="false">SUM(N320:N322)</f>
        <v>0</v>
      </c>
      <c r="O319" s="196" t="n">
        <f aca="false">SUM(O320:O322)</f>
        <v>0</v>
      </c>
      <c r="P319" s="196" t="n">
        <f aca="false">SUM(P320:P322)</f>
        <v>0</v>
      </c>
      <c r="Q319" s="196" t="n">
        <f aca="false">SUM(Q320:Q322)</f>
        <v>0</v>
      </c>
      <c r="R319" s="183"/>
      <c r="T319" s="183"/>
      <c r="V319" s="183"/>
    </row>
    <row r="320" customFormat="false" ht="22.5" hidden="false" customHeight="false" outlineLevel="0" collapsed="false">
      <c r="A320" s="199" t="s">
        <v>210</v>
      </c>
      <c r="B320" s="191" t="s">
        <v>762</v>
      </c>
      <c r="C320" s="192" t="s">
        <v>763</v>
      </c>
      <c r="D320" s="193" t="n">
        <f aca="false">+'Alimentazione CE Costi'!H329</f>
        <v>0</v>
      </c>
      <c r="E320" s="193" t="n">
        <f aca="false">+'Alimentazione CE Costi'!I329</f>
        <v>0</v>
      </c>
      <c r="F320" s="193" t="n">
        <f aca="false">+'Alimentazione CE Costi'!J329</f>
        <v>0</v>
      </c>
      <c r="G320" s="193" t="n">
        <f aca="false">+'Alimentazione CE Costi'!K329</f>
        <v>0</v>
      </c>
      <c r="H320" s="193" t="n">
        <f aca="false">+'Alimentazione CE Costi'!L329</f>
        <v>0</v>
      </c>
      <c r="I320" s="193" t="n">
        <f aca="false">+'Alimentazione CE Costi'!M329</f>
        <v>0</v>
      </c>
      <c r="J320" s="193" t="n">
        <f aca="false">+'Alimentazione CE Costi'!N329</f>
        <v>0</v>
      </c>
      <c r="K320" s="193" t="n">
        <f aca="false">+'Alimentazione CE Costi'!O329</f>
        <v>0</v>
      </c>
      <c r="L320" s="193" t="n">
        <f aca="false">+'Alimentazione CE Costi'!P329</f>
        <v>0</v>
      </c>
      <c r="M320" s="193" t="n">
        <f aca="false">+'Alimentazione CE Costi'!Q329</f>
        <v>0</v>
      </c>
      <c r="N320" s="193" t="n">
        <f aca="false">+'Alimentazione CE Costi'!R329</f>
        <v>0</v>
      </c>
      <c r="O320" s="193" t="n">
        <f aca="false">+'Alimentazione CE Costi'!S329</f>
        <v>0</v>
      </c>
      <c r="P320" s="193" t="n">
        <f aca="false">+'Alimentazione CE Costi'!T329</f>
        <v>0</v>
      </c>
      <c r="Q320" s="193" t="n">
        <f aca="false">+'Alimentazione CE Costi'!U329</f>
        <v>0</v>
      </c>
      <c r="R320" s="183"/>
      <c r="T320" s="183"/>
      <c r="V320" s="183"/>
    </row>
    <row r="321" customFormat="false" ht="22.5" hidden="false" customHeight="false" outlineLevel="0" collapsed="false">
      <c r="A321" s="199"/>
      <c r="B321" s="191" t="s">
        <v>764</v>
      </c>
      <c r="C321" s="192" t="s">
        <v>765</v>
      </c>
      <c r="D321" s="193" t="n">
        <f aca="false">+'Alimentazione CE Costi'!H330</f>
        <v>0</v>
      </c>
      <c r="E321" s="193" t="n">
        <f aca="false">+'Alimentazione CE Costi'!I330</f>
        <v>0</v>
      </c>
      <c r="F321" s="193" t="n">
        <f aca="false">+'Alimentazione CE Costi'!J330</f>
        <v>0</v>
      </c>
      <c r="G321" s="193" t="n">
        <f aca="false">+'Alimentazione CE Costi'!K330</f>
        <v>0</v>
      </c>
      <c r="H321" s="193" t="n">
        <f aca="false">+'Alimentazione CE Costi'!L330</f>
        <v>0</v>
      </c>
      <c r="I321" s="193" t="n">
        <f aca="false">+'Alimentazione CE Costi'!M330</f>
        <v>0</v>
      </c>
      <c r="J321" s="193" t="n">
        <f aca="false">+'Alimentazione CE Costi'!N330</f>
        <v>0</v>
      </c>
      <c r="K321" s="193" t="n">
        <f aca="false">+'Alimentazione CE Costi'!O330</f>
        <v>0</v>
      </c>
      <c r="L321" s="193" t="n">
        <f aca="false">+'Alimentazione CE Costi'!P330</f>
        <v>0</v>
      </c>
      <c r="M321" s="193" t="n">
        <f aca="false">+'Alimentazione CE Costi'!Q330</f>
        <v>0</v>
      </c>
      <c r="N321" s="193" t="n">
        <f aca="false">+'Alimentazione CE Costi'!R330</f>
        <v>0</v>
      </c>
      <c r="O321" s="193" t="n">
        <f aca="false">+'Alimentazione CE Costi'!S330</f>
        <v>0</v>
      </c>
      <c r="P321" s="193" t="n">
        <f aca="false">+'Alimentazione CE Costi'!T330</f>
        <v>0</v>
      </c>
      <c r="Q321" s="193" t="n">
        <f aca="false">+'Alimentazione CE Costi'!U330</f>
        <v>0</v>
      </c>
      <c r="R321" s="183"/>
      <c r="T321" s="183"/>
      <c r="V321" s="183"/>
    </row>
    <row r="322" customFormat="false" ht="22.5" hidden="false" customHeight="false" outlineLevel="0" collapsed="false">
      <c r="A322" s="199" t="s">
        <v>304</v>
      </c>
      <c r="B322" s="191" t="s">
        <v>766</v>
      </c>
      <c r="C322" s="192" t="s">
        <v>767</v>
      </c>
      <c r="D322" s="193" t="n">
        <f aca="false">+'Alimentazione CE Costi'!H331</f>
        <v>0</v>
      </c>
      <c r="E322" s="193" t="n">
        <f aca="false">+'Alimentazione CE Costi'!I331</f>
        <v>0</v>
      </c>
      <c r="F322" s="193" t="n">
        <f aca="false">+'Alimentazione CE Costi'!J331</f>
        <v>0</v>
      </c>
      <c r="G322" s="193" t="n">
        <f aca="false">+'Alimentazione CE Costi'!K331</f>
        <v>0</v>
      </c>
      <c r="H322" s="193" t="n">
        <f aca="false">+'Alimentazione CE Costi'!L331</f>
        <v>0</v>
      </c>
      <c r="I322" s="193" t="n">
        <f aca="false">+'Alimentazione CE Costi'!M331</f>
        <v>0</v>
      </c>
      <c r="J322" s="193" t="n">
        <f aca="false">+'Alimentazione CE Costi'!N331</f>
        <v>0</v>
      </c>
      <c r="K322" s="193" t="n">
        <f aca="false">+'Alimentazione CE Costi'!O331</f>
        <v>0</v>
      </c>
      <c r="L322" s="193" t="n">
        <f aca="false">+'Alimentazione CE Costi'!P331</f>
        <v>0</v>
      </c>
      <c r="M322" s="193" t="n">
        <f aca="false">+'Alimentazione CE Costi'!Q331</f>
        <v>0</v>
      </c>
      <c r="N322" s="193" t="n">
        <f aca="false">+'Alimentazione CE Costi'!R331</f>
        <v>0</v>
      </c>
      <c r="O322" s="193" t="n">
        <f aca="false">+'Alimentazione CE Costi'!S331</f>
        <v>0</v>
      </c>
      <c r="P322" s="193" t="n">
        <f aca="false">+'Alimentazione CE Costi'!T331</f>
        <v>0</v>
      </c>
      <c r="Q322" s="193" t="n">
        <f aca="false">+'Alimentazione CE Costi'!U331</f>
        <v>0</v>
      </c>
      <c r="R322" s="183"/>
      <c r="T322" s="183"/>
      <c r="V322" s="183"/>
    </row>
    <row r="323" customFormat="false" ht="12" hidden="false" customHeight="false" outlineLevel="0" collapsed="false">
      <c r="A323" s="199"/>
      <c r="B323" s="220" t="s">
        <v>768</v>
      </c>
      <c r="C323" s="221" t="s">
        <v>769</v>
      </c>
      <c r="D323" s="190" t="n">
        <f aca="false">SUM(D324:D330)</f>
        <v>474025.6</v>
      </c>
      <c r="E323" s="190" t="n">
        <f aca="false">SUM(E324:E330)</f>
        <v>625150</v>
      </c>
      <c r="F323" s="190" t="n">
        <f aca="false">SUM(F324:F330)</f>
        <v>52000</v>
      </c>
      <c r="G323" s="190" t="n">
        <f aca="false">SUM(G324:G330)</f>
        <v>0</v>
      </c>
      <c r="H323" s="190" t="n">
        <f aca="false">SUM(H324:H330)</f>
        <v>0</v>
      </c>
      <c r="I323" s="190" t="n">
        <f aca="false">SUM(I324:I330)</f>
        <v>0</v>
      </c>
      <c r="J323" s="190" t="n">
        <f aca="false">SUM(J324:J330)</f>
        <v>0</v>
      </c>
      <c r="K323" s="190" t="n">
        <f aca="false">SUM(K324:K330)</f>
        <v>0</v>
      </c>
      <c r="L323" s="190" t="n">
        <f aca="false">SUM(L324:L330)</f>
        <v>0</v>
      </c>
      <c r="M323" s="190" t="n">
        <f aca="false">SUM(M324:M330)</f>
        <v>0</v>
      </c>
      <c r="N323" s="190" t="n">
        <f aca="false">SUM(N324:N330)</f>
        <v>0</v>
      </c>
      <c r="O323" s="190" t="n">
        <f aca="false">SUM(O324:O330)</f>
        <v>0</v>
      </c>
      <c r="P323" s="190" t="n">
        <f aca="false">SUM(P324:P330)</f>
        <v>0</v>
      </c>
      <c r="Q323" s="190" t="n">
        <f aca="false">SUM(Q324:Q330)</f>
        <v>52000</v>
      </c>
      <c r="R323" s="183"/>
      <c r="T323" s="183"/>
      <c r="V323" s="183"/>
    </row>
    <row r="324" customFormat="false" ht="22.5" hidden="false" customHeight="false" outlineLevel="0" collapsed="false">
      <c r="A324" s="222" t="s">
        <v>210</v>
      </c>
      <c r="B324" s="200" t="s">
        <v>770</v>
      </c>
      <c r="C324" s="201" t="s">
        <v>771</v>
      </c>
      <c r="D324" s="193" t="n">
        <f aca="false">+'Alimentazione CE Costi'!H333</f>
        <v>0</v>
      </c>
      <c r="E324" s="193" t="n">
        <f aca="false">+'Alimentazione CE Costi'!I333</f>
        <v>0</v>
      </c>
      <c r="F324" s="193" t="n">
        <f aca="false">+'Alimentazione CE Costi'!J333</f>
        <v>0</v>
      </c>
      <c r="G324" s="193" t="n">
        <f aca="false">+'Alimentazione CE Costi'!K333</f>
        <v>0</v>
      </c>
      <c r="H324" s="193" t="n">
        <f aca="false">+'Alimentazione CE Costi'!L333</f>
        <v>0</v>
      </c>
      <c r="I324" s="193" t="n">
        <f aca="false">+'Alimentazione CE Costi'!M333</f>
        <v>0</v>
      </c>
      <c r="J324" s="193" t="n">
        <f aca="false">+'Alimentazione CE Costi'!N333</f>
        <v>0</v>
      </c>
      <c r="K324" s="193" t="n">
        <f aca="false">+'Alimentazione CE Costi'!O333</f>
        <v>0</v>
      </c>
      <c r="L324" s="193" t="n">
        <f aca="false">+'Alimentazione CE Costi'!P333</f>
        <v>0</v>
      </c>
      <c r="M324" s="193" t="n">
        <f aca="false">+'Alimentazione CE Costi'!Q333</f>
        <v>0</v>
      </c>
      <c r="N324" s="193" t="n">
        <f aca="false">+'Alimentazione CE Costi'!R333</f>
        <v>0</v>
      </c>
      <c r="O324" s="193" t="n">
        <f aca="false">+'Alimentazione CE Costi'!S333</f>
        <v>0</v>
      </c>
      <c r="P324" s="193" t="n">
        <f aca="false">+'Alimentazione CE Costi'!T333</f>
        <v>0</v>
      </c>
      <c r="Q324" s="193" t="n">
        <f aca="false">+'Alimentazione CE Costi'!U333</f>
        <v>0</v>
      </c>
      <c r="R324" s="183"/>
      <c r="T324" s="183"/>
      <c r="V324" s="183"/>
    </row>
    <row r="325" customFormat="false" ht="22.5" hidden="false" customHeight="false" outlineLevel="0" collapsed="false">
      <c r="A325" s="199"/>
      <c r="B325" s="200" t="s">
        <v>772</v>
      </c>
      <c r="C325" s="201" t="s">
        <v>773</v>
      </c>
      <c r="D325" s="193" t="n">
        <f aca="false">+'Alimentazione CE Costi'!H334</f>
        <v>0</v>
      </c>
      <c r="E325" s="193" t="n">
        <f aca="false">+'Alimentazione CE Costi'!I334</f>
        <v>0</v>
      </c>
      <c r="F325" s="193" t="n">
        <f aca="false">+'Alimentazione CE Costi'!J334</f>
        <v>0</v>
      </c>
      <c r="G325" s="193" t="n">
        <f aca="false">+'Alimentazione CE Costi'!K334</f>
        <v>0</v>
      </c>
      <c r="H325" s="193" t="n">
        <f aca="false">+'Alimentazione CE Costi'!L334</f>
        <v>0</v>
      </c>
      <c r="I325" s="193" t="n">
        <f aca="false">+'Alimentazione CE Costi'!M334</f>
        <v>0</v>
      </c>
      <c r="J325" s="193" t="n">
        <f aca="false">+'Alimentazione CE Costi'!N334</f>
        <v>0</v>
      </c>
      <c r="K325" s="193" t="n">
        <f aca="false">+'Alimentazione CE Costi'!O334</f>
        <v>0</v>
      </c>
      <c r="L325" s="193" t="n">
        <f aca="false">+'Alimentazione CE Costi'!P334</f>
        <v>0</v>
      </c>
      <c r="M325" s="193" t="n">
        <f aca="false">+'Alimentazione CE Costi'!Q334</f>
        <v>0</v>
      </c>
      <c r="N325" s="193" t="n">
        <f aca="false">+'Alimentazione CE Costi'!R334</f>
        <v>0</v>
      </c>
      <c r="O325" s="193" t="n">
        <f aca="false">+'Alimentazione CE Costi'!S334</f>
        <v>0</v>
      </c>
      <c r="P325" s="193" t="n">
        <f aca="false">+'Alimentazione CE Costi'!T334</f>
        <v>0</v>
      </c>
      <c r="Q325" s="193" t="n">
        <f aca="false">+'Alimentazione CE Costi'!U334</f>
        <v>0</v>
      </c>
      <c r="R325" s="183"/>
      <c r="T325" s="183"/>
      <c r="V325" s="183"/>
    </row>
    <row r="326" customFormat="false" ht="22.5" hidden="false" customHeight="false" outlineLevel="0" collapsed="false">
      <c r="A326" s="199" t="s">
        <v>304</v>
      </c>
      <c r="B326" s="200" t="s">
        <v>774</v>
      </c>
      <c r="C326" s="201" t="s">
        <v>775</v>
      </c>
      <c r="D326" s="193" t="n">
        <f aca="false">+'Alimentazione CE Costi'!H335</f>
        <v>0</v>
      </c>
      <c r="E326" s="193" t="n">
        <f aca="false">+'Alimentazione CE Costi'!I335</f>
        <v>0</v>
      </c>
      <c r="F326" s="193" t="n">
        <f aca="false">+'Alimentazione CE Costi'!J335</f>
        <v>0</v>
      </c>
      <c r="G326" s="193" t="n">
        <f aca="false">+'Alimentazione CE Costi'!K335</f>
        <v>0</v>
      </c>
      <c r="H326" s="193" t="n">
        <f aca="false">+'Alimentazione CE Costi'!L335</f>
        <v>0</v>
      </c>
      <c r="I326" s="193" t="n">
        <f aca="false">+'Alimentazione CE Costi'!M335</f>
        <v>0</v>
      </c>
      <c r="J326" s="193" t="n">
        <f aca="false">+'Alimentazione CE Costi'!N335</f>
        <v>0</v>
      </c>
      <c r="K326" s="193" t="n">
        <f aca="false">+'Alimentazione CE Costi'!O335</f>
        <v>0</v>
      </c>
      <c r="L326" s="193" t="n">
        <f aca="false">+'Alimentazione CE Costi'!P335</f>
        <v>0</v>
      </c>
      <c r="M326" s="193" t="n">
        <f aca="false">+'Alimentazione CE Costi'!Q335</f>
        <v>0</v>
      </c>
      <c r="N326" s="193" t="n">
        <f aca="false">+'Alimentazione CE Costi'!R335</f>
        <v>0</v>
      </c>
      <c r="O326" s="193" t="n">
        <f aca="false">+'Alimentazione CE Costi'!S335</f>
        <v>0</v>
      </c>
      <c r="P326" s="193" t="n">
        <f aca="false">+'Alimentazione CE Costi'!T335</f>
        <v>0</v>
      </c>
      <c r="Q326" s="193" t="n">
        <f aca="false">+'Alimentazione CE Costi'!U335</f>
        <v>0</v>
      </c>
      <c r="R326" s="183"/>
      <c r="T326" s="183"/>
      <c r="V326" s="183"/>
    </row>
    <row r="327" customFormat="false" ht="12" hidden="false" customHeight="false" outlineLevel="0" collapsed="false">
      <c r="A327" s="222"/>
      <c r="B327" s="200" t="s">
        <v>776</v>
      </c>
      <c r="C327" s="201" t="s">
        <v>777</v>
      </c>
      <c r="D327" s="193" t="n">
        <f aca="false">+'Alimentazione CE Costi'!H337+'Alimentazione CE Costi'!H338</f>
        <v>474025.6</v>
      </c>
      <c r="E327" s="193" t="n">
        <f aca="false">+'Alimentazione CE Costi'!I337+'Alimentazione CE Costi'!I338</f>
        <v>625150</v>
      </c>
      <c r="F327" s="193" t="n">
        <f aca="false">+'Alimentazione CE Costi'!J337+'Alimentazione CE Costi'!J338</f>
        <v>52000</v>
      </c>
      <c r="G327" s="193" t="n">
        <f aca="false">+'Alimentazione CE Costi'!K337+'Alimentazione CE Costi'!K338</f>
        <v>0</v>
      </c>
      <c r="H327" s="193" t="n">
        <f aca="false">+'Alimentazione CE Costi'!L337+'Alimentazione CE Costi'!L338</f>
        <v>0</v>
      </c>
      <c r="I327" s="193" t="n">
        <f aca="false">+'Alimentazione CE Costi'!M337+'Alimentazione CE Costi'!M338</f>
        <v>0</v>
      </c>
      <c r="J327" s="193" t="n">
        <f aca="false">+'Alimentazione CE Costi'!N337+'Alimentazione CE Costi'!N338</f>
        <v>0</v>
      </c>
      <c r="K327" s="193" t="n">
        <f aca="false">+'Alimentazione CE Costi'!O337+'Alimentazione CE Costi'!O338</f>
        <v>0</v>
      </c>
      <c r="L327" s="193" t="n">
        <f aca="false">+'Alimentazione CE Costi'!P337+'Alimentazione CE Costi'!P338</f>
        <v>0</v>
      </c>
      <c r="M327" s="193" t="n">
        <f aca="false">+'Alimentazione CE Costi'!Q337+'Alimentazione CE Costi'!Q338</f>
        <v>0</v>
      </c>
      <c r="N327" s="193" t="n">
        <f aca="false">+'Alimentazione CE Costi'!R337+'Alimentazione CE Costi'!R338</f>
        <v>0</v>
      </c>
      <c r="O327" s="193" t="n">
        <f aca="false">+'Alimentazione CE Costi'!S337+'Alimentazione CE Costi'!S338</f>
        <v>0</v>
      </c>
      <c r="P327" s="193" t="n">
        <f aca="false">+'Alimentazione CE Costi'!T337+'Alimentazione CE Costi'!T338</f>
        <v>0</v>
      </c>
      <c r="Q327" s="193" t="n">
        <f aca="false">+'Alimentazione CE Costi'!U337+'Alimentazione CE Costi'!U338</f>
        <v>52000</v>
      </c>
      <c r="R327" s="183"/>
      <c r="T327" s="183"/>
      <c r="V327" s="183"/>
    </row>
    <row r="328" customFormat="false" ht="12" hidden="false" customHeight="false" outlineLevel="0" collapsed="false">
      <c r="A328" s="205"/>
      <c r="B328" s="200" t="s">
        <v>778</v>
      </c>
      <c r="C328" s="201" t="s">
        <v>779</v>
      </c>
      <c r="D328" s="193" t="n">
        <f aca="false">+'Alimentazione CE Costi'!H339</f>
        <v>0</v>
      </c>
      <c r="E328" s="193" t="n">
        <f aca="false">+'Alimentazione CE Costi'!I339</f>
        <v>0</v>
      </c>
      <c r="F328" s="193" t="n">
        <f aca="false">+'Alimentazione CE Costi'!J339</f>
        <v>0</v>
      </c>
      <c r="G328" s="193" t="n">
        <f aca="false">+'Alimentazione CE Costi'!K339</f>
        <v>0</v>
      </c>
      <c r="H328" s="193" t="n">
        <f aca="false">+'Alimentazione CE Costi'!L339</f>
        <v>0</v>
      </c>
      <c r="I328" s="193" t="n">
        <f aca="false">+'Alimentazione CE Costi'!M339</f>
        <v>0</v>
      </c>
      <c r="J328" s="193" t="n">
        <f aca="false">+'Alimentazione CE Costi'!N339</f>
        <v>0</v>
      </c>
      <c r="K328" s="193" t="n">
        <f aca="false">+'Alimentazione CE Costi'!O339</f>
        <v>0</v>
      </c>
      <c r="L328" s="193" t="n">
        <f aca="false">+'Alimentazione CE Costi'!P339</f>
        <v>0</v>
      </c>
      <c r="M328" s="193" t="n">
        <f aca="false">+'Alimentazione CE Costi'!Q339</f>
        <v>0</v>
      </c>
      <c r="N328" s="193" t="n">
        <f aca="false">+'Alimentazione CE Costi'!R339</f>
        <v>0</v>
      </c>
      <c r="O328" s="193" t="n">
        <f aca="false">+'Alimentazione CE Costi'!S339</f>
        <v>0</v>
      </c>
      <c r="P328" s="193" t="n">
        <f aca="false">+'Alimentazione CE Costi'!T339</f>
        <v>0</v>
      </c>
      <c r="Q328" s="193" t="n">
        <f aca="false">+'Alimentazione CE Costi'!U339</f>
        <v>0</v>
      </c>
      <c r="R328" s="183"/>
      <c r="T328" s="183"/>
      <c r="V328" s="183"/>
    </row>
    <row r="329" customFormat="false" ht="22.5" hidden="false" customHeight="false" outlineLevel="0" collapsed="false">
      <c r="A329" s="205" t="s">
        <v>210</v>
      </c>
      <c r="B329" s="200" t="s">
        <v>780</v>
      </c>
      <c r="C329" s="201" t="s">
        <v>781</v>
      </c>
      <c r="D329" s="193" t="n">
        <f aca="false">+'Alimentazione CE Costi'!H340</f>
        <v>0</v>
      </c>
      <c r="E329" s="193" t="n">
        <f aca="false">+'Alimentazione CE Costi'!I340</f>
        <v>0</v>
      </c>
      <c r="F329" s="193" t="n">
        <f aca="false">+'Alimentazione CE Costi'!J340</f>
        <v>0</v>
      </c>
      <c r="G329" s="193" t="n">
        <f aca="false">+'Alimentazione CE Costi'!K340</f>
        <v>0</v>
      </c>
      <c r="H329" s="193" t="n">
        <f aca="false">+'Alimentazione CE Costi'!L340</f>
        <v>0</v>
      </c>
      <c r="I329" s="193" t="n">
        <f aca="false">+'Alimentazione CE Costi'!M340</f>
        <v>0</v>
      </c>
      <c r="J329" s="193" t="n">
        <f aca="false">+'Alimentazione CE Costi'!N340</f>
        <v>0</v>
      </c>
      <c r="K329" s="193" t="n">
        <f aca="false">+'Alimentazione CE Costi'!O340</f>
        <v>0</v>
      </c>
      <c r="L329" s="193" t="n">
        <f aca="false">+'Alimentazione CE Costi'!P340</f>
        <v>0</v>
      </c>
      <c r="M329" s="193" t="n">
        <f aca="false">+'Alimentazione CE Costi'!Q340</f>
        <v>0</v>
      </c>
      <c r="N329" s="193" t="n">
        <f aca="false">+'Alimentazione CE Costi'!R340</f>
        <v>0</v>
      </c>
      <c r="O329" s="193" t="n">
        <f aca="false">+'Alimentazione CE Costi'!S340</f>
        <v>0</v>
      </c>
      <c r="P329" s="193" t="n">
        <f aca="false">+'Alimentazione CE Costi'!T340</f>
        <v>0</v>
      </c>
      <c r="Q329" s="193" t="n">
        <f aca="false">+'Alimentazione CE Costi'!U340</f>
        <v>0</v>
      </c>
      <c r="R329" s="183"/>
      <c r="T329" s="183"/>
      <c r="V329" s="183"/>
    </row>
    <row r="330" customFormat="false" ht="22.5" hidden="false" customHeight="false" outlineLevel="0" collapsed="false">
      <c r="A330" s="205" t="s">
        <v>304</v>
      </c>
      <c r="B330" s="200" t="s">
        <v>782</v>
      </c>
      <c r="C330" s="201" t="s">
        <v>783</v>
      </c>
      <c r="D330" s="193" t="n">
        <f aca="false">+'Alimentazione CE Costi'!H341</f>
        <v>0</v>
      </c>
      <c r="E330" s="193" t="n">
        <f aca="false">+'Alimentazione CE Costi'!I341</f>
        <v>0</v>
      </c>
      <c r="F330" s="193" t="n">
        <f aca="false">+'Alimentazione CE Costi'!J341</f>
        <v>0</v>
      </c>
      <c r="G330" s="193" t="n">
        <f aca="false">+'Alimentazione CE Costi'!K341</f>
        <v>0</v>
      </c>
      <c r="H330" s="193" t="n">
        <f aca="false">+'Alimentazione CE Costi'!L341</f>
        <v>0</v>
      </c>
      <c r="I330" s="193" t="n">
        <f aca="false">+'Alimentazione CE Costi'!M341</f>
        <v>0</v>
      </c>
      <c r="J330" s="193" t="n">
        <f aca="false">+'Alimentazione CE Costi'!N341</f>
        <v>0</v>
      </c>
      <c r="K330" s="193" t="n">
        <f aca="false">+'Alimentazione CE Costi'!O341</f>
        <v>0</v>
      </c>
      <c r="L330" s="193" t="n">
        <f aca="false">+'Alimentazione CE Costi'!P341</f>
        <v>0</v>
      </c>
      <c r="M330" s="193" t="n">
        <f aca="false">+'Alimentazione CE Costi'!Q341</f>
        <v>0</v>
      </c>
      <c r="N330" s="193" t="n">
        <f aca="false">+'Alimentazione CE Costi'!R341</f>
        <v>0</v>
      </c>
      <c r="O330" s="193" t="n">
        <f aca="false">+'Alimentazione CE Costi'!S341</f>
        <v>0</v>
      </c>
      <c r="P330" s="193" t="n">
        <f aca="false">+'Alimentazione CE Costi'!T341</f>
        <v>0</v>
      </c>
      <c r="Q330" s="193" t="n">
        <f aca="false">+'Alimentazione CE Costi'!U341</f>
        <v>0</v>
      </c>
      <c r="R330" s="183"/>
      <c r="T330" s="183"/>
      <c r="V330" s="183"/>
    </row>
    <row r="331" customFormat="false" ht="12" hidden="false" customHeight="false" outlineLevel="0" collapsed="false">
      <c r="A331" s="229" t="s">
        <v>297</v>
      </c>
      <c r="B331" s="202" t="s">
        <v>784</v>
      </c>
      <c r="C331" s="203" t="s">
        <v>785</v>
      </c>
      <c r="D331" s="193" t="n">
        <f aca="false">+'Alimentazione CE Costi'!H342</f>
        <v>0</v>
      </c>
      <c r="E331" s="193" t="n">
        <f aca="false">+'Alimentazione CE Costi'!I342</f>
        <v>0</v>
      </c>
      <c r="F331" s="193" t="n">
        <f aca="false">+'Alimentazione CE Costi'!J342</f>
        <v>0</v>
      </c>
      <c r="G331" s="193" t="n">
        <f aca="false">+'Alimentazione CE Costi'!K342</f>
        <v>0</v>
      </c>
      <c r="H331" s="193" t="n">
        <f aca="false">+'Alimentazione CE Costi'!L342</f>
        <v>0</v>
      </c>
      <c r="I331" s="193" t="n">
        <f aca="false">+'Alimentazione CE Costi'!M342</f>
        <v>0</v>
      </c>
      <c r="J331" s="193" t="n">
        <f aca="false">+'Alimentazione CE Costi'!N342</f>
        <v>0</v>
      </c>
      <c r="K331" s="193" t="n">
        <f aca="false">+'Alimentazione CE Costi'!O342</f>
        <v>0</v>
      </c>
      <c r="L331" s="193" t="n">
        <f aca="false">+'Alimentazione CE Costi'!P342</f>
        <v>0</v>
      </c>
      <c r="M331" s="193" t="n">
        <f aca="false">+'Alimentazione CE Costi'!Q342</f>
        <v>0</v>
      </c>
      <c r="N331" s="193" t="n">
        <f aca="false">+'Alimentazione CE Costi'!R342</f>
        <v>0</v>
      </c>
      <c r="O331" s="193" t="n">
        <f aca="false">+'Alimentazione CE Costi'!S342</f>
        <v>0</v>
      </c>
      <c r="P331" s="193" t="n">
        <f aca="false">+'Alimentazione CE Costi'!T342</f>
        <v>0</v>
      </c>
      <c r="Q331" s="193" t="n">
        <f aca="false">+'Alimentazione CE Costi'!U342</f>
        <v>0</v>
      </c>
      <c r="R331" s="183"/>
      <c r="T331" s="183"/>
      <c r="V331" s="183"/>
    </row>
    <row r="332" customFormat="false" ht="12" hidden="false" customHeight="false" outlineLevel="0" collapsed="false">
      <c r="A332" s="205"/>
      <c r="B332" s="185" t="s">
        <v>786</v>
      </c>
      <c r="C332" s="186" t="s">
        <v>787</v>
      </c>
      <c r="D332" s="187" t="n">
        <f aca="false">+D333+D353+D367</f>
        <v>8698460.91</v>
      </c>
      <c r="E332" s="187" t="n">
        <f aca="false">+E333+E353+E367</f>
        <v>8845264.81</v>
      </c>
      <c r="F332" s="187" t="n">
        <f aca="false">+F333+F353+F367</f>
        <v>419000</v>
      </c>
      <c r="G332" s="187" t="n">
        <f aca="false">+G333+G353+G367</f>
        <v>0</v>
      </c>
      <c r="H332" s="187" t="n">
        <f aca="false">+H333+H353+H367</f>
        <v>0</v>
      </c>
      <c r="I332" s="187" t="n">
        <f aca="false">+I333+I353+I367</f>
        <v>0</v>
      </c>
      <c r="J332" s="187" t="n">
        <f aca="false">+J333+J353+J367</f>
        <v>0</v>
      </c>
      <c r="K332" s="187" t="n">
        <f aca="false">+K333+K353+K367</f>
        <v>0</v>
      </c>
      <c r="L332" s="187" t="n">
        <f aca="false">+L333+L353+L367</f>
        <v>0</v>
      </c>
      <c r="M332" s="187" t="n">
        <f aca="false">+M333+M353+M367</f>
        <v>0</v>
      </c>
      <c r="N332" s="187" t="n">
        <f aca="false">+N333+N353+N367</f>
        <v>0</v>
      </c>
      <c r="O332" s="187" t="n">
        <f aca="false">+O333+O353+O367</f>
        <v>0</v>
      </c>
      <c r="P332" s="187" t="n">
        <f aca="false">+P333+P353+P367</f>
        <v>0</v>
      </c>
      <c r="Q332" s="187" t="n">
        <f aca="false">+Q333+Q353+Q367</f>
        <v>419000</v>
      </c>
      <c r="R332" s="183"/>
      <c r="T332" s="183"/>
      <c r="V332" s="183"/>
    </row>
    <row r="333" customFormat="false" ht="12" hidden="false" customHeight="false" outlineLevel="0" collapsed="false">
      <c r="A333" s="179"/>
      <c r="B333" s="220" t="s">
        <v>788</v>
      </c>
      <c r="C333" s="221" t="s">
        <v>789</v>
      </c>
      <c r="D333" s="190" t="n">
        <f aca="false">+D334+D335+D336+D339+D340+D341+D342+D343+D344+D345+D346+D349</f>
        <v>8091344.69</v>
      </c>
      <c r="E333" s="190" t="n">
        <f aca="false">+E334+E335+E336+E339+E340+E341+E342+E343+E344+E345+E346+E349</f>
        <v>8313680.17</v>
      </c>
      <c r="F333" s="190" t="n">
        <f aca="false">+F334+F335+F336+F339+F340+F341+F342+F343+F344+F345+F346+F349</f>
        <v>419000</v>
      </c>
      <c r="G333" s="190" t="n">
        <f aca="false">+G334+G335+G336+G339+G340+G341+G342+G343+G344+G345+G346+G349</f>
        <v>0</v>
      </c>
      <c r="H333" s="190" t="n">
        <f aca="false">+H334+H335+H336+H339+H340+H341+H342+H343+H344+H345+H346+H349</f>
        <v>0</v>
      </c>
      <c r="I333" s="190" t="n">
        <f aca="false">+I334+I335+I336+I339+I340+I341+I342+I343+I344+I345+I346+I349</f>
        <v>0</v>
      </c>
      <c r="J333" s="190" t="n">
        <f aca="false">+J334+J335+J336+J339+J340+J341+J342+J343+J344+J345+J346+J349</f>
        <v>0</v>
      </c>
      <c r="K333" s="190" t="n">
        <f aca="false">+K334+K335+K336+K339+K340+K341+K342+K343+K344+K345+K346+K349</f>
        <v>0</v>
      </c>
      <c r="L333" s="190" t="n">
        <f aca="false">+L334+L335+L336+L339+L340+L341+L342+L343+L344+L345+L346+L349</f>
        <v>0</v>
      </c>
      <c r="M333" s="190" t="n">
        <f aca="false">+M334+M335+M336+M339+M340+M341+M342+M343+M344+M345+M346+M349</f>
        <v>0</v>
      </c>
      <c r="N333" s="190" t="n">
        <f aca="false">+N334+N335+N336+N339+N340+N341+N342+N343+N344+N345+N346+N349</f>
        <v>0</v>
      </c>
      <c r="O333" s="190" t="n">
        <f aca="false">+O334+O335+O336+O339+O340+O341+O342+O343+O344+O345+O346+O349</f>
        <v>0</v>
      </c>
      <c r="P333" s="190" t="n">
        <f aca="false">+P334+P335+P336+P339+P340+P341+P342+P343+P344+P345+P346+P349</f>
        <v>0</v>
      </c>
      <c r="Q333" s="190" t="n">
        <f aca="false">+Q334+Q335+Q336+Q339+Q340+Q341+Q342+Q343+Q344+Q345+Q346+Q349</f>
        <v>419000</v>
      </c>
      <c r="R333" s="183"/>
      <c r="T333" s="183"/>
      <c r="V333" s="183"/>
    </row>
    <row r="334" customFormat="false" ht="12" hidden="false" customHeight="false" outlineLevel="0" collapsed="false">
      <c r="A334" s="179"/>
      <c r="B334" s="200" t="s">
        <v>790</v>
      </c>
      <c r="C334" s="201" t="s">
        <v>791</v>
      </c>
      <c r="D334" s="193" t="n">
        <f aca="false">+'Alimentazione CE Costi'!H345</f>
        <v>290000</v>
      </c>
      <c r="E334" s="193" t="n">
        <f aca="false">+'Alimentazione CE Costi'!I345</f>
        <v>290000</v>
      </c>
      <c r="F334" s="193" t="n">
        <f aca="false">+'Alimentazione CE Costi'!J345</f>
        <v>0</v>
      </c>
      <c r="G334" s="193" t="n">
        <f aca="false">+'Alimentazione CE Costi'!K345</f>
        <v>0</v>
      </c>
      <c r="H334" s="193" t="n">
        <f aca="false">+'Alimentazione CE Costi'!L345</f>
        <v>0</v>
      </c>
      <c r="I334" s="193" t="n">
        <f aca="false">+'Alimentazione CE Costi'!M345</f>
        <v>0</v>
      </c>
      <c r="J334" s="193" t="n">
        <f aca="false">+'Alimentazione CE Costi'!N345</f>
        <v>0</v>
      </c>
      <c r="K334" s="193" t="n">
        <f aca="false">+'Alimentazione CE Costi'!O345</f>
        <v>0</v>
      </c>
      <c r="L334" s="193" t="n">
        <f aca="false">+'Alimentazione CE Costi'!P345</f>
        <v>0</v>
      </c>
      <c r="M334" s="193" t="n">
        <f aca="false">+'Alimentazione CE Costi'!Q345</f>
        <v>0</v>
      </c>
      <c r="N334" s="193" t="n">
        <f aca="false">+'Alimentazione CE Costi'!R345</f>
        <v>0</v>
      </c>
      <c r="O334" s="193" t="n">
        <f aca="false">+'Alimentazione CE Costi'!S345</f>
        <v>0</v>
      </c>
      <c r="P334" s="193" t="n">
        <f aca="false">+'Alimentazione CE Costi'!T345</f>
        <v>0</v>
      </c>
      <c r="Q334" s="193" t="n">
        <f aca="false">+'Alimentazione CE Costi'!U345</f>
        <v>0</v>
      </c>
      <c r="R334" s="183"/>
      <c r="T334" s="183"/>
      <c r="V334" s="183"/>
    </row>
    <row r="335" customFormat="false" ht="12" hidden="false" customHeight="false" outlineLevel="0" collapsed="false">
      <c r="A335" s="179"/>
      <c r="B335" s="200" t="s">
        <v>792</v>
      </c>
      <c r="C335" s="201" t="s">
        <v>793</v>
      </c>
      <c r="D335" s="193" t="n">
        <f aca="false">+'Alimentazione CE Costi'!H346</f>
        <v>1573003.78</v>
      </c>
      <c r="E335" s="193" t="n">
        <f aca="false">+'Alimentazione CE Costi'!I346</f>
        <v>1676000</v>
      </c>
      <c r="F335" s="193" t="n">
        <f aca="false">+'Alimentazione CE Costi'!J346</f>
        <v>404000</v>
      </c>
      <c r="G335" s="193" t="n">
        <f aca="false">+'Alimentazione CE Costi'!K346</f>
        <v>0</v>
      </c>
      <c r="H335" s="193" t="n">
        <f aca="false">+'Alimentazione CE Costi'!L346</f>
        <v>0</v>
      </c>
      <c r="I335" s="193" t="n">
        <f aca="false">+'Alimentazione CE Costi'!M346</f>
        <v>0</v>
      </c>
      <c r="J335" s="193" t="n">
        <f aca="false">+'Alimentazione CE Costi'!N346</f>
        <v>0</v>
      </c>
      <c r="K335" s="193" t="n">
        <f aca="false">+'Alimentazione CE Costi'!O346</f>
        <v>0</v>
      </c>
      <c r="L335" s="193" t="n">
        <f aca="false">+'Alimentazione CE Costi'!P346</f>
        <v>0</v>
      </c>
      <c r="M335" s="193" t="n">
        <f aca="false">+'Alimentazione CE Costi'!Q346</f>
        <v>0</v>
      </c>
      <c r="N335" s="193" t="n">
        <f aca="false">+'Alimentazione CE Costi'!R346</f>
        <v>0</v>
      </c>
      <c r="O335" s="193" t="n">
        <f aca="false">+'Alimentazione CE Costi'!S346</f>
        <v>0</v>
      </c>
      <c r="P335" s="193" t="n">
        <f aca="false">+'Alimentazione CE Costi'!T346</f>
        <v>0</v>
      </c>
      <c r="Q335" s="193" t="n">
        <f aca="false">+'Alimentazione CE Costi'!U346</f>
        <v>404000</v>
      </c>
      <c r="R335" s="183"/>
      <c r="T335" s="183"/>
      <c r="V335" s="183"/>
    </row>
    <row r="336" customFormat="false" ht="12" hidden="false" customHeight="false" outlineLevel="0" collapsed="false">
      <c r="A336" s="179"/>
      <c r="B336" s="207" t="s">
        <v>794</v>
      </c>
      <c r="C336" s="208" t="s">
        <v>795</v>
      </c>
      <c r="D336" s="196" t="n">
        <f aca="false">+D337+D338</f>
        <v>782107.33</v>
      </c>
      <c r="E336" s="196" t="n">
        <f aca="false">+E337+E338</f>
        <v>782000</v>
      </c>
      <c r="F336" s="196" t="n">
        <f aca="false">+F337+F338</f>
        <v>0</v>
      </c>
      <c r="G336" s="196" t="n">
        <f aca="false">+G337+G338</f>
        <v>0</v>
      </c>
      <c r="H336" s="196" t="n">
        <f aca="false">+H337+H338</f>
        <v>0</v>
      </c>
      <c r="I336" s="196" t="n">
        <f aca="false">+I337+I338</f>
        <v>0</v>
      </c>
      <c r="J336" s="196" t="n">
        <f aca="false">+J337+J338</f>
        <v>0</v>
      </c>
      <c r="K336" s="196" t="n">
        <f aca="false">+K337+K338</f>
        <v>0</v>
      </c>
      <c r="L336" s="196" t="n">
        <f aca="false">+L337+L338</f>
        <v>0</v>
      </c>
      <c r="M336" s="196" t="n">
        <f aca="false">+M337+M338</f>
        <v>0</v>
      </c>
      <c r="N336" s="196" t="n">
        <f aca="false">+N337+N338</f>
        <v>0</v>
      </c>
      <c r="O336" s="196" t="n">
        <f aca="false">+O337+O338</f>
        <v>0</v>
      </c>
      <c r="P336" s="196" t="n">
        <f aca="false">+P337+P338</f>
        <v>0</v>
      </c>
      <c r="Q336" s="196" t="n">
        <f aca="false">+Q337+Q338</f>
        <v>0</v>
      </c>
      <c r="R336" s="183"/>
      <c r="T336" s="183"/>
      <c r="V336" s="183"/>
    </row>
    <row r="337" customFormat="false" ht="12" hidden="false" customHeight="false" outlineLevel="0" collapsed="false">
      <c r="A337" s="179"/>
      <c r="B337" s="200" t="s">
        <v>796</v>
      </c>
      <c r="C337" s="201" t="s">
        <v>797</v>
      </c>
      <c r="D337" s="193" t="n">
        <f aca="false">+'Alimentazione CE Costi'!H348</f>
        <v>136764.62</v>
      </c>
      <c r="E337" s="193" t="n">
        <f aca="false">+'Alimentazione CE Costi'!I348</f>
        <v>137000</v>
      </c>
      <c r="F337" s="193" t="n">
        <f aca="false">+'Alimentazione CE Costi'!J348</f>
        <v>0</v>
      </c>
      <c r="G337" s="193" t="n">
        <f aca="false">+'Alimentazione CE Costi'!K348</f>
        <v>0</v>
      </c>
      <c r="H337" s="193" t="n">
        <f aca="false">+'Alimentazione CE Costi'!L348</f>
        <v>0</v>
      </c>
      <c r="I337" s="193" t="n">
        <f aca="false">+'Alimentazione CE Costi'!M348</f>
        <v>0</v>
      </c>
      <c r="J337" s="193" t="n">
        <f aca="false">+'Alimentazione CE Costi'!N348</f>
        <v>0</v>
      </c>
      <c r="K337" s="193" t="n">
        <f aca="false">+'Alimentazione CE Costi'!O348</f>
        <v>0</v>
      </c>
      <c r="L337" s="193" t="n">
        <f aca="false">+'Alimentazione CE Costi'!P348</f>
        <v>0</v>
      </c>
      <c r="M337" s="193" t="n">
        <f aca="false">+'Alimentazione CE Costi'!Q348</f>
        <v>0</v>
      </c>
      <c r="N337" s="193" t="n">
        <f aca="false">+'Alimentazione CE Costi'!R348</f>
        <v>0</v>
      </c>
      <c r="O337" s="193" t="n">
        <f aca="false">+'Alimentazione CE Costi'!S348</f>
        <v>0</v>
      </c>
      <c r="P337" s="193" t="n">
        <f aca="false">+'Alimentazione CE Costi'!T348</f>
        <v>0</v>
      </c>
      <c r="Q337" s="193" t="n">
        <f aca="false">+'Alimentazione CE Costi'!U348</f>
        <v>0</v>
      </c>
      <c r="R337" s="183"/>
      <c r="T337" s="183"/>
      <c r="V337" s="183"/>
    </row>
    <row r="338" customFormat="false" ht="12" hidden="false" customHeight="false" outlineLevel="0" collapsed="false">
      <c r="A338" s="179"/>
      <c r="B338" s="200" t="s">
        <v>798</v>
      </c>
      <c r="C338" s="201" t="s">
        <v>799</v>
      </c>
      <c r="D338" s="193" t="n">
        <f aca="false">+'Alimentazione CE Costi'!H349</f>
        <v>645342.71</v>
      </c>
      <c r="E338" s="193" t="n">
        <f aca="false">+'Alimentazione CE Costi'!I349</f>
        <v>645000</v>
      </c>
      <c r="F338" s="193" t="n">
        <f aca="false">+'Alimentazione CE Costi'!J349</f>
        <v>0</v>
      </c>
      <c r="G338" s="193" t="n">
        <f aca="false">+'Alimentazione CE Costi'!K349</f>
        <v>0</v>
      </c>
      <c r="H338" s="193" t="n">
        <f aca="false">+'Alimentazione CE Costi'!L349</f>
        <v>0</v>
      </c>
      <c r="I338" s="193" t="n">
        <f aca="false">+'Alimentazione CE Costi'!M349</f>
        <v>0</v>
      </c>
      <c r="J338" s="193" t="n">
        <f aca="false">+'Alimentazione CE Costi'!N349</f>
        <v>0</v>
      </c>
      <c r="K338" s="193" t="n">
        <f aca="false">+'Alimentazione CE Costi'!O349</f>
        <v>0</v>
      </c>
      <c r="L338" s="193" t="n">
        <f aca="false">+'Alimentazione CE Costi'!P349</f>
        <v>0</v>
      </c>
      <c r="M338" s="193" t="n">
        <f aca="false">+'Alimentazione CE Costi'!Q349</f>
        <v>0</v>
      </c>
      <c r="N338" s="193" t="n">
        <f aca="false">+'Alimentazione CE Costi'!R349</f>
        <v>0</v>
      </c>
      <c r="O338" s="193" t="n">
        <f aca="false">+'Alimentazione CE Costi'!S349</f>
        <v>0</v>
      </c>
      <c r="P338" s="193" t="n">
        <f aca="false">+'Alimentazione CE Costi'!T349</f>
        <v>0</v>
      </c>
      <c r="Q338" s="193" t="n">
        <f aca="false">+'Alimentazione CE Costi'!U349</f>
        <v>0</v>
      </c>
      <c r="R338" s="183"/>
      <c r="T338" s="183"/>
      <c r="V338" s="183"/>
    </row>
    <row r="339" customFormat="false" ht="12" hidden="false" customHeight="false" outlineLevel="0" collapsed="false">
      <c r="A339" s="179"/>
      <c r="B339" s="200" t="s">
        <v>800</v>
      </c>
      <c r="C339" s="201" t="s">
        <v>801</v>
      </c>
      <c r="D339" s="193" t="n">
        <f aca="false">+'Alimentazione CE Costi'!H350</f>
        <v>910000</v>
      </c>
      <c r="E339" s="193" t="n">
        <f aca="false">+'Alimentazione CE Costi'!I350</f>
        <v>985000</v>
      </c>
      <c r="F339" s="193" t="n">
        <f aca="false">+'Alimentazione CE Costi'!J350</f>
        <v>0</v>
      </c>
      <c r="G339" s="193" t="n">
        <f aca="false">+'Alimentazione CE Costi'!K350</f>
        <v>0</v>
      </c>
      <c r="H339" s="193" t="n">
        <f aca="false">+'Alimentazione CE Costi'!L350</f>
        <v>0</v>
      </c>
      <c r="I339" s="193" t="n">
        <f aca="false">+'Alimentazione CE Costi'!M350</f>
        <v>0</v>
      </c>
      <c r="J339" s="193" t="n">
        <f aca="false">+'Alimentazione CE Costi'!N350</f>
        <v>0</v>
      </c>
      <c r="K339" s="193" t="n">
        <f aca="false">+'Alimentazione CE Costi'!O350</f>
        <v>0</v>
      </c>
      <c r="L339" s="193" t="n">
        <f aca="false">+'Alimentazione CE Costi'!P350</f>
        <v>0</v>
      </c>
      <c r="M339" s="193" t="n">
        <f aca="false">+'Alimentazione CE Costi'!Q350</f>
        <v>0</v>
      </c>
      <c r="N339" s="193" t="n">
        <f aca="false">+'Alimentazione CE Costi'!R350</f>
        <v>0</v>
      </c>
      <c r="O339" s="193" t="n">
        <f aca="false">+'Alimentazione CE Costi'!S350</f>
        <v>0</v>
      </c>
      <c r="P339" s="193" t="n">
        <f aca="false">+'Alimentazione CE Costi'!T350</f>
        <v>0</v>
      </c>
      <c r="Q339" s="193" t="n">
        <f aca="false">+'Alimentazione CE Costi'!U350</f>
        <v>0</v>
      </c>
      <c r="R339" s="183"/>
      <c r="T339" s="183"/>
      <c r="V339" s="183"/>
    </row>
    <row r="340" customFormat="false" ht="12" hidden="false" customHeight="false" outlineLevel="0" collapsed="false">
      <c r="A340" s="179"/>
      <c r="B340" s="200" t="s">
        <v>802</v>
      </c>
      <c r="C340" s="201" t="s">
        <v>803</v>
      </c>
      <c r="D340" s="193" t="n">
        <f aca="false">+'Alimentazione CE Costi'!H352+'Alimentazione CE Costi'!H353+'Alimentazione CE Costi'!H354</f>
        <v>0</v>
      </c>
      <c r="E340" s="193" t="n">
        <f aca="false">+'Alimentazione CE Costi'!I352+'Alimentazione CE Costi'!I353+'Alimentazione CE Costi'!I354</f>
        <v>0</v>
      </c>
      <c r="F340" s="193" t="n">
        <f aca="false">+'Alimentazione CE Costi'!J352+'Alimentazione CE Costi'!J353+'Alimentazione CE Costi'!J354</f>
        <v>0</v>
      </c>
      <c r="G340" s="193" t="n">
        <f aca="false">+'Alimentazione CE Costi'!K352+'Alimentazione CE Costi'!K353+'Alimentazione CE Costi'!K354</f>
        <v>0</v>
      </c>
      <c r="H340" s="193" t="n">
        <f aca="false">+'Alimentazione CE Costi'!L352+'Alimentazione CE Costi'!L353+'Alimentazione CE Costi'!L354</f>
        <v>0</v>
      </c>
      <c r="I340" s="193" t="n">
        <f aca="false">+'Alimentazione CE Costi'!M352+'Alimentazione CE Costi'!M353+'Alimentazione CE Costi'!M354</f>
        <v>0</v>
      </c>
      <c r="J340" s="193" t="n">
        <f aca="false">+'Alimentazione CE Costi'!N352+'Alimentazione CE Costi'!N353+'Alimentazione CE Costi'!N354</f>
        <v>0</v>
      </c>
      <c r="K340" s="193" t="n">
        <f aca="false">+'Alimentazione CE Costi'!O352+'Alimentazione CE Costi'!O353+'Alimentazione CE Costi'!O354</f>
        <v>0</v>
      </c>
      <c r="L340" s="193" t="n">
        <f aca="false">+'Alimentazione CE Costi'!P352+'Alimentazione CE Costi'!P353+'Alimentazione CE Costi'!P354</f>
        <v>0</v>
      </c>
      <c r="M340" s="193" t="n">
        <f aca="false">+'Alimentazione CE Costi'!Q352+'Alimentazione CE Costi'!Q353+'Alimentazione CE Costi'!Q354</f>
        <v>0</v>
      </c>
      <c r="N340" s="193" t="n">
        <f aca="false">+'Alimentazione CE Costi'!R352+'Alimentazione CE Costi'!R353+'Alimentazione CE Costi'!R354</f>
        <v>0</v>
      </c>
      <c r="O340" s="193" t="n">
        <f aca="false">+'Alimentazione CE Costi'!S352+'Alimentazione CE Costi'!S353+'Alimentazione CE Costi'!S354</f>
        <v>0</v>
      </c>
      <c r="P340" s="193" t="n">
        <f aca="false">+'Alimentazione CE Costi'!T352+'Alimentazione CE Costi'!T353+'Alimentazione CE Costi'!T354</f>
        <v>0</v>
      </c>
      <c r="Q340" s="193" t="n">
        <f aca="false">+'Alimentazione CE Costi'!U352+'Alimentazione CE Costi'!U353+'Alimentazione CE Costi'!U354</f>
        <v>0</v>
      </c>
      <c r="R340" s="183"/>
      <c r="T340" s="183"/>
      <c r="V340" s="183"/>
    </row>
    <row r="341" customFormat="false" ht="12" hidden="false" customHeight="false" outlineLevel="0" collapsed="false">
      <c r="A341" s="179"/>
      <c r="B341" s="200" t="s">
        <v>804</v>
      </c>
      <c r="C341" s="201" t="s">
        <v>805</v>
      </c>
      <c r="D341" s="193" t="n">
        <f aca="false">+'Alimentazione CE Costi'!H355</f>
        <v>276097.93</v>
      </c>
      <c r="E341" s="193" t="n">
        <f aca="false">+'Alimentazione CE Costi'!I355</f>
        <v>250000</v>
      </c>
      <c r="F341" s="193" t="n">
        <f aca="false">+'Alimentazione CE Costi'!J355</f>
        <v>0</v>
      </c>
      <c r="G341" s="193" t="n">
        <f aca="false">+'Alimentazione CE Costi'!K355</f>
        <v>0</v>
      </c>
      <c r="H341" s="193" t="n">
        <f aca="false">+'Alimentazione CE Costi'!L355</f>
        <v>0</v>
      </c>
      <c r="I341" s="193" t="n">
        <f aca="false">+'Alimentazione CE Costi'!M355</f>
        <v>0</v>
      </c>
      <c r="J341" s="193" t="n">
        <f aca="false">+'Alimentazione CE Costi'!N355</f>
        <v>0</v>
      </c>
      <c r="K341" s="193" t="n">
        <f aca="false">+'Alimentazione CE Costi'!O355</f>
        <v>0</v>
      </c>
      <c r="L341" s="193" t="n">
        <f aca="false">+'Alimentazione CE Costi'!P355</f>
        <v>0</v>
      </c>
      <c r="M341" s="193" t="n">
        <f aca="false">+'Alimentazione CE Costi'!Q355</f>
        <v>0</v>
      </c>
      <c r="N341" s="193" t="n">
        <f aca="false">+'Alimentazione CE Costi'!R355</f>
        <v>0</v>
      </c>
      <c r="O341" s="193" t="n">
        <f aca="false">+'Alimentazione CE Costi'!S355</f>
        <v>0</v>
      </c>
      <c r="P341" s="193" t="n">
        <f aca="false">+'Alimentazione CE Costi'!T355</f>
        <v>0</v>
      </c>
      <c r="Q341" s="193" t="n">
        <f aca="false">+'Alimentazione CE Costi'!U355</f>
        <v>0</v>
      </c>
      <c r="R341" s="183"/>
      <c r="T341" s="183"/>
      <c r="V341" s="183"/>
    </row>
    <row r="342" customFormat="false" ht="12" hidden="false" customHeight="false" outlineLevel="0" collapsed="false">
      <c r="A342" s="179"/>
      <c r="B342" s="200" t="s">
        <v>806</v>
      </c>
      <c r="C342" s="201" t="s">
        <v>807</v>
      </c>
      <c r="D342" s="193" t="n">
        <f aca="false">+'Alimentazione CE Costi'!H356</f>
        <v>242351.85</v>
      </c>
      <c r="E342" s="193" t="n">
        <f aca="false">+'Alimentazione CE Costi'!I356</f>
        <v>242000</v>
      </c>
      <c r="F342" s="193" t="n">
        <f aca="false">+'Alimentazione CE Costi'!J356</f>
        <v>0</v>
      </c>
      <c r="G342" s="193" t="n">
        <f aca="false">+'Alimentazione CE Costi'!K356</f>
        <v>0</v>
      </c>
      <c r="H342" s="193" t="n">
        <f aca="false">+'Alimentazione CE Costi'!L356</f>
        <v>0</v>
      </c>
      <c r="I342" s="193" t="n">
        <f aca="false">+'Alimentazione CE Costi'!M356</f>
        <v>0</v>
      </c>
      <c r="J342" s="193" t="n">
        <f aca="false">+'Alimentazione CE Costi'!N356</f>
        <v>0</v>
      </c>
      <c r="K342" s="193" t="n">
        <f aca="false">+'Alimentazione CE Costi'!O356</f>
        <v>0</v>
      </c>
      <c r="L342" s="193" t="n">
        <f aca="false">+'Alimentazione CE Costi'!P356</f>
        <v>0</v>
      </c>
      <c r="M342" s="193" t="n">
        <f aca="false">+'Alimentazione CE Costi'!Q356</f>
        <v>0</v>
      </c>
      <c r="N342" s="193" t="n">
        <f aca="false">+'Alimentazione CE Costi'!R356</f>
        <v>0</v>
      </c>
      <c r="O342" s="193" t="n">
        <f aca="false">+'Alimentazione CE Costi'!S356</f>
        <v>0</v>
      </c>
      <c r="P342" s="193" t="n">
        <f aca="false">+'Alimentazione CE Costi'!T356</f>
        <v>0</v>
      </c>
      <c r="Q342" s="193" t="n">
        <f aca="false">+'Alimentazione CE Costi'!U356</f>
        <v>0</v>
      </c>
      <c r="R342" s="183"/>
      <c r="T342" s="183"/>
      <c r="V342" s="183"/>
    </row>
    <row r="343" customFormat="false" ht="12" hidden="false" customHeight="false" outlineLevel="0" collapsed="false">
      <c r="A343" s="179"/>
      <c r="B343" s="200" t="s">
        <v>808</v>
      </c>
      <c r="C343" s="201" t="s">
        <v>809</v>
      </c>
      <c r="D343" s="193" t="n">
        <f aca="false">+'Alimentazione CE Costi'!H358+'Alimentazione CE Costi'!H359</f>
        <v>84081.06</v>
      </c>
      <c r="E343" s="193" t="n">
        <f aca="false">+'Alimentazione CE Costi'!I358+'Alimentazione CE Costi'!I359</f>
        <v>121300</v>
      </c>
      <c r="F343" s="193" t="n">
        <f aca="false">+'Alimentazione CE Costi'!J358+'Alimentazione CE Costi'!J359</f>
        <v>0</v>
      </c>
      <c r="G343" s="193" t="n">
        <f aca="false">+'Alimentazione CE Costi'!K358+'Alimentazione CE Costi'!K359</f>
        <v>0</v>
      </c>
      <c r="H343" s="193" t="n">
        <f aca="false">+'Alimentazione CE Costi'!L358+'Alimentazione CE Costi'!L359</f>
        <v>0</v>
      </c>
      <c r="I343" s="193" t="n">
        <f aca="false">+'Alimentazione CE Costi'!M358+'Alimentazione CE Costi'!M359</f>
        <v>0</v>
      </c>
      <c r="J343" s="193" t="n">
        <f aca="false">+'Alimentazione CE Costi'!N358+'Alimentazione CE Costi'!N359</f>
        <v>0</v>
      </c>
      <c r="K343" s="193" t="n">
        <f aca="false">+'Alimentazione CE Costi'!O358+'Alimentazione CE Costi'!O359</f>
        <v>0</v>
      </c>
      <c r="L343" s="193" t="n">
        <f aca="false">+'Alimentazione CE Costi'!P358+'Alimentazione CE Costi'!P359</f>
        <v>0</v>
      </c>
      <c r="M343" s="193" t="n">
        <f aca="false">+'Alimentazione CE Costi'!Q358+'Alimentazione CE Costi'!Q359</f>
        <v>0</v>
      </c>
      <c r="N343" s="193" t="n">
        <f aca="false">+'Alimentazione CE Costi'!R358+'Alimentazione CE Costi'!R359</f>
        <v>0</v>
      </c>
      <c r="O343" s="193" t="n">
        <f aca="false">+'Alimentazione CE Costi'!S358+'Alimentazione CE Costi'!S359</f>
        <v>0</v>
      </c>
      <c r="P343" s="193" t="n">
        <f aca="false">+'Alimentazione CE Costi'!T358+'Alimentazione CE Costi'!T359</f>
        <v>0</v>
      </c>
      <c r="Q343" s="193" t="n">
        <f aca="false">+'Alimentazione CE Costi'!U358+'Alimentazione CE Costi'!U359</f>
        <v>0</v>
      </c>
      <c r="R343" s="183"/>
      <c r="T343" s="183"/>
      <c r="V343" s="183"/>
    </row>
    <row r="344" customFormat="false" ht="12" hidden="false" customHeight="false" outlineLevel="0" collapsed="false">
      <c r="A344" s="179"/>
      <c r="B344" s="200" t="s">
        <v>810</v>
      </c>
      <c r="C344" s="201" t="s">
        <v>811</v>
      </c>
      <c r="D344" s="193" t="n">
        <f aca="false">+'Alimentazione CE Costi'!H360</f>
        <v>700000</v>
      </c>
      <c r="E344" s="193" t="n">
        <f aca="false">+'Alimentazione CE Costi'!I360</f>
        <v>800000</v>
      </c>
      <c r="F344" s="193" t="n">
        <f aca="false">+'Alimentazione CE Costi'!J360</f>
        <v>0</v>
      </c>
      <c r="G344" s="193" t="n">
        <f aca="false">+'Alimentazione CE Costi'!K360</f>
        <v>0</v>
      </c>
      <c r="H344" s="193" t="n">
        <f aca="false">+'Alimentazione CE Costi'!L360</f>
        <v>0</v>
      </c>
      <c r="I344" s="193" t="n">
        <f aca="false">+'Alimentazione CE Costi'!M360</f>
        <v>0</v>
      </c>
      <c r="J344" s="193" t="n">
        <f aca="false">+'Alimentazione CE Costi'!N360</f>
        <v>0</v>
      </c>
      <c r="K344" s="193" t="n">
        <f aca="false">+'Alimentazione CE Costi'!O360</f>
        <v>0</v>
      </c>
      <c r="L344" s="193" t="n">
        <f aca="false">+'Alimentazione CE Costi'!P360</f>
        <v>0</v>
      </c>
      <c r="M344" s="193" t="n">
        <f aca="false">+'Alimentazione CE Costi'!Q360</f>
        <v>0</v>
      </c>
      <c r="N344" s="193" t="n">
        <f aca="false">+'Alimentazione CE Costi'!R360</f>
        <v>0</v>
      </c>
      <c r="O344" s="193" t="n">
        <f aca="false">+'Alimentazione CE Costi'!S360</f>
        <v>0</v>
      </c>
      <c r="P344" s="193" t="n">
        <f aca="false">+'Alimentazione CE Costi'!T360</f>
        <v>0</v>
      </c>
      <c r="Q344" s="193" t="n">
        <f aca="false">+'Alimentazione CE Costi'!U360</f>
        <v>0</v>
      </c>
      <c r="R344" s="183"/>
      <c r="T344" s="183"/>
      <c r="V344" s="183"/>
    </row>
    <row r="345" customFormat="false" ht="12" hidden="false" customHeight="false" outlineLevel="0" collapsed="false">
      <c r="A345" s="179"/>
      <c r="B345" s="200" t="s">
        <v>812</v>
      </c>
      <c r="C345" s="201" t="s">
        <v>813</v>
      </c>
      <c r="D345" s="193" t="n">
        <f aca="false">+ROUND(SUM('Alimentazione CE Costi'!H362:H366),2)</f>
        <v>223737.17</v>
      </c>
      <c r="E345" s="193" t="n">
        <f aca="false">+ROUND(SUM('Alimentazione CE Costi'!I362:I366),2)</f>
        <v>223737.17</v>
      </c>
      <c r="F345" s="193" t="n">
        <f aca="false">+ROUND(SUM('Alimentazione CE Costi'!J362:J366),2)</f>
        <v>0</v>
      </c>
      <c r="G345" s="193" t="n">
        <f aca="false">+ROUND(SUM('Alimentazione CE Costi'!K362:K366),2)</f>
        <v>0</v>
      </c>
      <c r="H345" s="193" t="n">
        <f aca="false">+ROUND(SUM('Alimentazione CE Costi'!L362:L366),2)</f>
        <v>0</v>
      </c>
      <c r="I345" s="193" t="n">
        <f aca="false">+ROUND(SUM('Alimentazione CE Costi'!M362:M366),2)</f>
        <v>0</v>
      </c>
      <c r="J345" s="193" t="n">
        <f aca="false">+ROUND(SUM('Alimentazione CE Costi'!N362:N366),2)</f>
        <v>0</v>
      </c>
      <c r="K345" s="193" t="n">
        <f aca="false">+ROUND(SUM('Alimentazione CE Costi'!O362:O366),2)</f>
        <v>0</v>
      </c>
      <c r="L345" s="193" t="n">
        <f aca="false">+ROUND(SUM('Alimentazione CE Costi'!P362:P366),2)</f>
        <v>0</v>
      </c>
      <c r="M345" s="193" t="n">
        <f aca="false">+ROUND(SUM('Alimentazione CE Costi'!Q362:Q366),2)</f>
        <v>0</v>
      </c>
      <c r="N345" s="193" t="n">
        <f aca="false">+ROUND(SUM('Alimentazione CE Costi'!R362:R366),2)</f>
        <v>0</v>
      </c>
      <c r="O345" s="193" t="n">
        <f aca="false">+ROUND(SUM('Alimentazione CE Costi'!S362:S366),2)</f>
        <v>0</v>
      </c>
      <c r="P345" s="193" t="n">
        <f aca="false">+ROUND(SUM('Alimentazione CE Costi'!T362:T366),2)</f>
        <v>0</v>
      </c>
      <c r="Q345" s="193" t="n">
        <f aca="false">+ROUND(SUM('Alimentazione CE Costi'!U362:U366),2)</f>
        <v>0</v>
      </c>
      <c r="R345" s="183"/>
      <c r="T345" s="183"/>
      <c r="V345" s="183"/>
    </row>
    <row r="346" customFormat="false" ht="12" hidden="false" customHeight="false" outlineLevel="0" collapsed="false">
      <c r="A346" s="205"/>
      <c r="B346" s="207" t="s">
        <v>814</v>
      </c>
      <c r="C346" s="208" t="s">
        <v>815</v>
      </c>
      <c r="D346" s="196" t="n">
        <f aca="false">+D347+D348</f>
        <v>100000</v>
      </c>
      <c r="E346" s="196" t="n">
        <f aca="false">+E347+E348</f>
        <v>100000</v>
      </c>
      <c r="F346" s="196" t="n">
        <f aca="false">+F347+F348</f>
        <v>0</v>
      </c>
      <c r="G346" s="196" t="n">
        <f aca="false">+G347+G348</f>
        <v>0</v>
      </c>
      <c r="H346" s="196" t="n">
        <f aca="false">+H347+H348</f>
        <v>0</v>
      </c>
      <c r="I346" s="196" t="n">
        <f aca="false">+I347+I348</f>
        <v>0</v>
      </c>
      <c r="J346" s="196" t="n">
        <f aca="false">+J347+J348</f>
        <v>0</v>
      </c>
      <c r="K346" s="196" t="n">
        <f aca="false">+K347+K348</f>
        <v>0</v>
      </c>
      <c r="L346" s="196" t="n">
        <f aca="false">+L347+L348</f>
        <v>0</v>
      </c>
      <c r="M346" s="196" t="n">
        <f aca="false">+M347+M348</f>
        <v>0</v>
      </c>
      <c r="N346" s="196" t="n">
        <f aca="false">+N347+N348</f>
        <v>0</v>
      </c>
      <c r="O346" s="196" t="n">
        <f aca="false">+O347+O348</f>
        <v>0</v>
      </c>
      <c r="P346" s="196" t="n">
        <f aca="false">+P347+P348</f>
        <v>0</v>
      </c>
      <c r="Q346" s="196" t="n">
        <f aca="false">+Q347+Q348</f>
        <v>0</v>
      </c>
      <c r="R346" s="183"/>
      <c r="T346" s="183"/>
      <c r="V346" s="183"/>
    </row>
    <row r="347" customFormat="false" ht="12" hidden="false" customHeight="false" outlineLevel="0" collapsed="false">
      <c r="A347" s="205"/>
      <c r="B347" s="191" t="s">
        <v>816</v>
      </c>
      <c r="C347" s="192" t="s">
        <v>817</v>
      </c>
      <c r="D347" s="193" t="n">
        <f aca="false">+'Alimentazione CE Costi'!H368</f>
        <v>0</v>
      </c>
      <c r="E347" s="193" t="n">
        <f aca="false">+'Alimentazione CE Costi'!I368</f>
        <v>0</v>
      </c>
      <c r="F347" s="193" t="n">
        <f aca="false">+'Alimentazione CE Costi'!J368</f>
        <v>0</v>
      </c>
      <c r="G347" s="193" t="n">
        <f aca="false">+'Alimentazione CE Costi'!K368</f>
        <v>0</v>
      </c>
      <c r="H347" s="193" t="n">
        <f aca="false">+'Alimentazione CE Costi'!L368</f>
        <v>0</v>
      </c>
      <c r="I347" s="193" t="n">
        <f aca="false">+'Alimentazione CE Costi'!M368</f>
        <v>0</v>
      </c>
      <c r="J347" s="193" t="n">
        <f aca="false">+'Alimentazione CE Costi'!N368</f>
        <v>0</v>
      </c>
      <c r="K347" s="193" t="n">
        <f aca="false">+'Alimentazione CE Costi'!O368</f>
        <v>0</v>
      </c>
      <c r="L347" s="193" t="n">
        <f aca="false">+'Alimentazione CE Costi'!P368</f>
        <v>0</v>
      </c>
      <c r="M347" s="193" t="n">
        <f aca="false">+'Alimentazione CE Costi'!Q368</f>
        <v>0</v>
      </c>
      <c r="N347" s="193" t="n">
        <f aca="false">+'Alimentazione CE Costi'!R368</f>
        <v>0</v>
      </c>
      <c r="O347" s="193" t="n">
        <f aca="false">+'Alimentazione CE Costi'!S368</f>
        <v>0</v>
      </c>
      <c r="P347" s="193" t="n">
        <f aca="false">+'Alimentazione CE Costi'!T368</f>
        <v>0</v>
      </c>
      <c r="Q347" s="193" t="n">
        <f aca="false">+'Alimentazione CE Costi'!U368</f>
        <v>0</v>
      </c>
      <c r="R347" s="228"/>
      <c r="T347" s="183"/>
      <c r="V347" s="183"/>
    </row>
    <row r="348" customFormat="false" ht="12" hidden="false" customHeight="false" outlineLevel="0" collapsed="false">
      <c r="A348" s="205"/>
      <c r="B348" s="191" t="s">
        <v>818</v>
      </c>
      <c r="C348" s="192" t="s">
        <v>819</v>
      </c>
      <c r="D348" s="193" t="n">
        <f aca="false">+'Alimentazione CE Costi'!H369</f>
        <v>100000</v>
      </c>
      <c r="E348" s="193" t="n">
        <f aca="false">+'Alimentazione CE Costi'!I369</f>
        <v>100000</v>
      </c>
      <c r="F348" s="193" t="n">
        <f aca="false">+'Alimentazione CE Costi'!J369</f>
        <v>0</v>
      </c>
      <c r="G348" s="193" t="n">
        <f aca="false">+'Alimentazione CE Costi'!K369</f>
        <v>0</v>
      </c>
      <c r="H348" s="193" t="n">
        <f aca="false">+'Alimentazione CE Costi'!L369</f>
        <v>0</v>
      </c>
      <c r="I348" s="193" t="n">
        <f aca="false">+'Alimentazione CE Costi'!M369</f>
        <v>0</v>
      </c>
      <c r="J348" s="193" t="n">
        <f aca="false">+'Alimentazione CE Costi'!N369</f>
        <v>0</v>
      </c>
      <c r="K348" s="193" t="n">
        <f aca="false">+'Alimentazione CE Costi'!O369</f>
        <v>0</v>
      </c>
      <c r="L348" s="193" t="n">
        <f aca="false">+'Alimentazione CE Costi'!P369</f>
        <v>0</v>
      </c>
      <c r="M348" s="193" t="n">
        <f aca="false">+'Alimentazione CE Costi'!Q369</f>
        <v>0</v>
      </c>
      <c r="N348" s="193" t="n">
        <f aca="false">+'Alimentazione CE Costi'!R369</f>
        <v>0</v>
      </c>
      <c r="O348" s="193" t="n">
        <f aca="false">+'Alimentazione CE Costi'!S369</f>
        <v>0</v>
      </c>
      <c r="P348" s="193" t="n">
        <f aca="false">+'Alimentazione CE Costi'!T369</f>
        <v>0</v>
      </c>
      <c r="Q348" s="193" t="n">
        <f aca="false">+'Alimentazione CE Costi'!U369</f>
        <v>0</v>
      </c>
      <c r="R348" s="183"/>
      <c r="T348" s="183"/>
      <c r="V348" s="183"/>
    </row>
    <row r="349" customFormat="false" ht="12" hidden="false" customHeight="false" outlineLevel="0" collapsed="false">
      <c r="A349" s="205"/>
      <c r="B349" s="207" t="s">
        <v>820</v>
      </c>
      <c r="C349" s="208" t="s">
        <v>821</v>
      </c>
      <c r="D349" s="196" t="n">
        <f aca="false">+D350+D351+D352</f>
        <v>2909965.57</v>
      </c>
      <c r="E349" s="196" t="n">
        <f aca="false">+E350+E351+E352</f>
        <v>2843643</v>
      </c>
      <c r="F349" s="196" t="n">
        <f aca="false">+F350+F351+F352</f>
        <v>15000</v>
      </c>
      <c r="G349" s="196" t="n">
        <f aca="false">+G350+G351+G352</f>
        <v>0</v>
      </c>
      <c r="H349" s="196" t="n">
        <f aca="false">+H350+H351+H352</f>
        <v>0</v>
      </c>
      <c r="I349" s="196" t="n">
        <f aca="false">+I350+I351+I352</f>
        <v>0</v>
      </c>
      <c r="J349" s="196" t="n">
        <f aca="false">+J350+J351+J352</f>
        <v>0</v>
      </c>
      <c r="K349" s="196" t="n">
        <f aca="false">+K350+K351+K352</f>
        <v>0</v>
      </c>
      <c r="L349" s="196" t="n">
        <f aca="false">+L350+L351+L352</f>
        <v>0</v>
      </c>
      <c r="M349" s="196" t="n">
        <f aca="false">+M350+M351+M352</f>
        <v>0</v>
      </c>
      <c r="N349" s="196" t="n">
        <f aca="false">+N350+N351+N352</f>
        <v>0</v>
      </c>
      <c r="O349" s="196" t="n">
        <f aca="false">+O350+O351+O352</f>
        <v>0</v>
      </c>
      <c r="P349" s="196" t="n">
        <f aca="false">+P350+P351+P352</f>
        <v>0</v>
      </c>
      <c r="Q349" s="196" t="n">
        <f aca="false">+Q350+Q351+Q352</f>
        <v>15000</v>
      </c>
      <c r="R349" s="183"/>
      <c r="T349" s="183"/>
      <c r="V349" s="183"/>
    </row>
    <row r="350" customFormat="false" ht="22.5" hidden="false" customHeight="false" outlineLevel="0" collapsed="false">
      <c r="A350" s="205" t="s">
        <v>210</v>
      </c>
      <c r="B350" s="191" t="s">
        <v>822</v>
      </c>
      <c r="C350" s="192" t="s">
        <v>823</v>
      </c>
      <c r="D350" s="193" t="n">
        <f aca="false">+'Alimentazione CE Costi'!H371</f>
        <v>429454.3</v>
      </c>
      <c r="E350" s="193" t="n">
        <f aca="false">+'Alimentazione CE Costi'!I371</f>
        <v>447073</v>
      </c>
      <c r="F350" s="193" t="n">
        <f aca="false">+'Alimentazione CE Costi'!J371</f>
        <v>0</v>
      </c>
      <c r="G350" s="193" t="n">
        <f aca="false">+'Alimentazione CE Costi'!K371</f>
        <v>0</v>
      </c>
      <c r="H350" s="193" t="n">
        <f aca="false">+'Alimentazione CE Costi'!L371</f>
        <v>0</v>
      </c>
      <c r="I350" s="193" t="n">
        <f aca="false">+'Alimentazione CE Costi'!M371</f>
        <v>0</v>
      </c>
      <c r="J350" s="193" t="n">
        <f aca="false">+'Alimentazione CE Costi'!N371</f>
        <v>0</v>
      </c>
      <c r="K350" s="193" t="n">
        <f aca="false">+'Alimentazione CE Costi'!O371</f>
        <v>0</v>
      </c>
      <c r="L350" s="193" t="n">
        <f aca="false">+'Alimentazione CE Costi'!P371</f>
        <v>0</v>
      </c>
      <c r="M350" s="193" t="n">
        <f aca="false">+'Alimentazione CE Costi'!Q371</f>
        <v>0</v>
      </c>
      <c r="N350" s="193" t="n">
        <f aca="false">+'Alimentazione CE Costi'!R371</f>
        <v>0</v>
      </c>
      <c r="O350" s="193" t="n">
        <f aca="false">+'Alimentazione CE Costi'!S371</f>
        <v>0</v>
      </c>
      <c r="P350" s="193" t="n">
        <f aca="false">+'Alimentazione CE Costi'!T371</f>
        <v>0</v>
      </c>
      <c r="Q350" s="193" t="n">
        <f aca="false">+'Alimentazione CE Costi'!U371</f>
        <v>0</v>
      </c>
      <c r="R350" s="183"/>
      <c r="T350" s="183"/>
      <c r="V350" s="183"/>
    </row>
    <row r="351" customFormat="false" ht="12" hidden="false" customHeight="false" outlineLevel="0" collapsed="false">
      <c r="A351" s="179"/>
      <c r="B351" s="191" t="s">
        <v>824</v>
      </c>
      <c r="C351" s="192" t="s">
        <v>825</v>
      </c>
      <c r="D351" s="193" t="n">
        <f aca="false">+'Alimentazione CE Costi'!H373+'Alimentazione CE Costi'!H374</f>
        <v>0</v>
      </c>
      <c r="E351" s="193" t="n">
        <f aca="false">+'Alimentazione CE Costi'!I373+'Alimentazione CE Costi'!I374</f>
        <v>0</v>
      </c>
      <c r="F351" s="193" t="n">
        <f aca="false">+'Alimentazione CE Costi'!J373+'Alimentazione CE Costi'!J374</f>
        <v>0</v>
      </c>
      <c r="G351" s="193" t="n">
        <f aca="false">+'Alimentazione CE Costi'!K373+'Alimentazione CE Costi'!K374</f>
        <v>0</v>
      </c>
      <c r="H351" s="193" t="n">
        <f aca="false">+'Alimentazione CE Costi'!L373+'Alimentazione CE Costi'!L374</f>
        <v>0</v>
      </c>
      <c r="I351" s="193" t="n">
        <f aca="false">+'Alimentazione CE Costi'!M373+'Alimentazione CE Costi'!M374</f>
        <v>0</v>
      </c>
      <c r="J351" s="193" t="n">
        <f aca="false">+'Alimentazione CE Costi'!N373+'Alimentazione CE Costi'!N374</f>
        <v>0</v>
      </c>
      <c r="K351" s="193" t="n">
        <f aca="false">+'Alimentazione CE Costi'!O373+'Alimentazione CE Costi'!O374</f>
        <v>0</v>
      </c>
      <c r="L351" s="193" t="n">
        <f aca="false">+'Alimentazione CE Costi'!P373+'Alimentazione CE Costi'!P374</f>
        <v>0</v>
      </c>
      <c r="M351" s="193" t="n">
        <f aca="false">+'Alimentazione CE Costi'!Q373+'Alimentazione CE Costi'!Q374</f>
        <v>0</v>
      </c>
      <c r="N351" s="193" t="n">
        <f aca="false">+'Alimentazione CE Costi'!R373+'Alimentazione CE Costi'!R374</f>
        <v>0</v>
      </c>
      <c r="O351" s="193" t="n">
        <f aca="false">+'Alimentazione CE Costi'!S373+'Alimentazione CE Costi'!S374</f>
        <v>0</v>
      </c>
      <c r="P351" s="193" t="n">
        <f aca="false">+'Alimentazione CE Costi'!T373+'Alimentazione CE Costi'!T374</f>
        <v>0</v>
      </c>
      <c r="Q351" s="193" t="n">
        <f aca="false">+'Alimentazione CE Costi'!U373+'Alimentazione CE Costi'!U374</f>
        <v>0</v>
      </c>
      <c r="R351" s="183"/>
      <c r="T351" s="183"/>
      <c r="V351" s="183"/>
    </row>
    <row r="352" customFormat="false" ht="12" hidden="false" customHeight="false" outlineLevel="0" collapsed="false">
      <c r="A352" s="205"/>
      <c r="B352" s="191" t="s">
        <v>826</v>
      </c>
      <c r="C352" s="192" t="s">
        <v>827</v>
      </c>
      <c r="D352" s="193" t="n">
        <f aca="false">+ROUND(SUM('Alimentazione CE Costi'!H376:H390),2)</f>
        <v>2480511.27</v>
      </c>
      <c r="E352" s="193" t="n">
        <f aca="false">+ROUND(SUM('Alimentazione CE Costi'!I376:I390),2)</f>
        <v>2396570</v>
      </c>
      <c r="F352" s="193" t="n">
        <f aca="false">+ROUND(SUM('Alimentazione CE Costi'!J376:J390),2)</f>
        <v>15000</v>
      </c>
      <c r="G352" s="193" t="n">
        <f aca="false">+ROUND(SUM('Alimentazione CE Costi'!K376:K390),2)</f>
        <v>0</v>
      </c>
      <c r="H352" s="193" t="n">
        <f aca="false">+ROUND(SUM('Alimentazione CE Costi'!L376:L390),2)</f>
        <v>0</v>
      </c>
      <c r="I352" s="193" t="n">
        <f aca="false">+ROUND(SUM('Alimentazione CE Costi'!M376:M390),2)</f>
        <v>0</v>
      </c>
      <c r="J352" s="193" t="n">
        <f aca="false">+ROUND(SUM('Alimentazione CE Costi'!N376:N390),2)</f>
        <v>0</v>
      </c>
      <c r="K352" s="193" t="n">
        <f aca="false">+ROUND(SUM('Alimentazione CE Costi'!O376:O390),2)</f>
        <v>0</v>
      </c>
      <c r="L352" s="193" t="n">
        <f aca="false">+ROUND(SUM('Alimentazione CE Costi'!P376:P390),2)</f>
        <v>0</v>
      </c>
      <c r="M352" s="193" t="n">
        <f aca="false">+ROUND(SUM('Alimentazione CE Costi'!Q376:Q390),2)</f>
        <v>0</v>
      </c>
      <c r="N352" s="193" t="n">
        <f aca="false">+ROUND(SUM('Alimentazione CE Costi'!R376:R390),2)</f>
        <v>0</v>
      </c>
      <c r="O352" s="193" t="n">
        <f aca="false">+ROUND(SUM('Alimentazione CE Costi'!S376:S390),2)</f>
        <v>0</v>
      </c>
      <c r="P352" s="193" t="n">
        <f aca="false">+ROUND(SUM('Alimentazione CE Costi'!T376:T390),2)</f>
        <v>0</v>
      </c>
      <c r="Q352" s="193" t="n">
        <f aca="false">+ROUND(SUM('Alimentazione CE Costi'!U376:U390),2)</f>
        <v>15000</v>
      </c>
      <c r="R352" s="183"/>
      <c r="T352" s="183"/>
      <c r="V352" s="183"/>
    </row>
    <row r="353" customFormat="false" ht="22.5" hidden="false" customHeight="false" outlineLevel="0" collapsed="false">
      <c r="A353" s="179"/>
      <c r="B353" s="220" t="s">
        <v>828</v>
      </c>
      <c r="C353" s="221" t="s">
        <v>829</v>
      </c>
      <c r="D353" s="190" t="n">
        <f aca="false">+D354+D355+D356+D363</f>
        <v>573116.22</v>
      </c>
      <c r="E353" s="190" t="n">
        <f aca="false">+E354+E355+E356+E363</f>
        <v>425384.64</v>
      </c>
      <c r="F353" s="190" t="n">
        <f aca="false">+F354+F355+F356+F363</f>
        <v>0</v>
      </c>
      <c r="G353" s="190" t="n">
        <f aca="false">+G354+G355+G356+G363</f>
        <v>0</v>
      </c>
      <c r="H353" s="190" t="n">
        <f aca="false">+H354+H355+H356+H363</f>
        <v>0</v>
      </c>
      <c r="I353" s="190" t="n">
        <f aca="false">+I354+I355+I356+I363</f>
        <v>0</v>
      </c>
      <c r="J353" s="190" t="n">
        <f aca="false">+J354+J355+J356+J363</f>
        <v>0</v>
      </c>
      <c r="K353" s="190" t="n">
        <f aca="false">+K354+K355+K356+K363</f>
        <v>0</v>
      </c>
      <c r="L353" s="190" t="n">
        <f aca="false">+L354+L355+L356+L363</f>
        <v>0</v>
      </c>
      <c r="M353" s="190" t="n">
        <f aca="false">+M354+M355+M356+M363</f>
        <v>0</v>
      </c>
      <c r="N353" s="190" t="n">
        <f aca="false">+N354+N355+N356+N363</f>
        <v>0</v>
      </c>
      <c r="O353" s="190" t="n">
        <f aca="false">+O354+O355+O356+O363</f>
        <v>0</v>
      </c>
      <c r="P353" s="190" t="n">
        <f aca="false">+P354+P355+P356+P363</f>
        <v>0</v>
      </c>
      <c r="Q353" s="190" t="n">
        <f aca="false">+Q354+Q355+Q356+Q363</f>
        <v>0</v>
      </c>
      <c r="R353" s="183"/>
      <c r="T353" s="183"/>
      <c r="V353" s="183"/>
    </row>
    <row r="354" customFormat="false" ht="22.5" hidden="false" customHeight="false" outlineLevel="0" collapsed="false">
      <c r="A354" s="179" t="s">
        <v>210</v>
      </c>
      <c r="B354" s="200" t="s">
        <v>830</v>
      </c>
      <c r="C354" s="201" t="s">
        <v>831</v>
      </c>
      <c r="D354" s="193" t="n">
        <f aca="false">+'Alimentazione CE Costi'!H392</f>
        <v>0</v>
      </c>
      <c r="E354" s="193" t="n">
        <f aca="false">+'Alimentazione CE Costi'!I392</f>
        <v>0</v>
      </c>
      <c r="F354" s="193" t="n">
        <f aca="false">+'Alimentazione CE Costi'!J392</f>
        <v>0</v>
      </c>
      <c r="G354" s="193" t="n">
        <f aca="false">+'Alimentazione CE Costi'!K392</f>
        <v>0</v>
      </c>
      <c r="H354" s="193" t="n">
        <f aca="false">+'Alimentazione CE Costi'!L392</f>
        <v>0</v>
      </c>
      <c r="I354" s="193" t="n">
        <f aca="false">+'Alimentazione CE Costi'!M392</f>
        <v>0</v>
      </c>
      <c r="J354" s="193" t="n">
        <f aca="false">+'Alimentazione CE Costi'!N392</f>
        <v>0</v>
      </c>
      <c r="K354" s="193" t="n">
        <f aca="false">+'Alimentazione CE Costi'!O392</f>
        <v>0</v>
      </c>
      <c r="L354" s="193" t="n">
        <f aca="false">+'Alimentazione CE Costi'!P392</f>
        <v>0</v>
      </c>
      <c r="M354" s="193" t="n">
        <f aca="false">+'Alimentazione CE Costi'!Q392</f>
        <v>0</v>
      </c>
      <c r="N354" s="193" t="n">
        <f aca="false">+'Alimentazione CE Costi'!R392</f>
        <v>0</v>
      </c>
      <c r="O354" s="193" t="n">
        <f aca="false">+'Alimentazione CE Costi'!S392</f>
        <v>0</v>
      </c>
      <c r="P354" s="193" t="n">
        <f aca="false">+'Alimentazione CE Costi'!T392</f>
        <v>0</v>
      </c>
      <c r="Q354" s="193" t="n">
        <f aca="false">+'Alimentazione CE Costi'!U392</f>
        <v>0</v>
      </c>
      <c r="R354" s="183"/>
      <c r="T354" s="183"/>
      <c r="V354" s="183"/>
    </row>
    <row r="355" customFormat="false" ht="12" hidden="false" customHeight="false" outlineLevel="0" collapsed="false">
      <c r="A355" s="179"/>
      <c r="B355" s="200" t="s">
        <v>832</v>
      </c>
      <c r="C355" s="201" t="s">
        <v>833</v>
      </c>
      <c r="D355" s="193" t="n">
        <f aca="false">+'Alimentazione CE Costi'!H393</f>
        <v>0</v>
      </c>
      <c r="E355" s="193" t="n">
        <f aca="false">+'Alimentazione CE Costi'!I393</f>
        <v>0</v>
      </c>
      <c r="F355" s="193" t="n">
        <f aca="false">+'Alimentazione CE Costi'!J393</f>
        <v>0</v>
      </c>
      <c r="G355" s="193" t="n">
        <f aca="false">+'Alimentazione CE Costi'!K393</f>
        <v>0</v>
      </c>
      <c r="H355" s="193" t="n">
        <f aca="false">+'Alimentazione CE Costi'!L393</f>
        <v>0</v>
      </c>
      <c r="I355" s="193" t="n">
        <f aca="false">+'Alimentazione CE Costi'!M393</f>
        <v>0</v>
      </c>
      <c r="J355" s="193" t="n">
        <f aca="false">+'Alimentazione CE Costi'!N393</f>
        <v>0</v>
      </c>
      <c r="K355" s="193" t="n">
        <f aca="false">+'Alimentazione CE Costi'!O393</f>
        <v>0</v>
      </c>
      <c r="L355" s="193" t="n">
        <f aca="false">+'Alimentazione CE Costi'!P393</f>
        <v>0</v>
      </c>
      <c r="M355" s="193" t="n">
        <f aca="false">+'Alimentazione CE Costi'!Q393</f>
        <v>0</v>
      </c>
      <c r="N355" s="193" t="n">
        <f aca="false">+'Alimentazione CE Costi'!R393</f>
        <v>0</v>
      </c>
      <c r="O355" s="193" t="n">
        <f aca="false">+'Alimentazione CE Costi'!S393</f>
        <v>0</v>
      </c>
      <c r="P355" s="193" t="n">
        <f aca="false">+'Alimentazione CE Costi'!T393</f>
        <v>0</v>
      </c>
      <c r="Q355" s="193" t="n">
        <f aca="false">+'Alimentazione CE Costi'!U393</f>
        <v>0</v>
      </c>
      <c r="R355" s="183"/>
      <c r="T355" s="183"/>
      <c r="V355" s="183"/>
    </row>
    <row r="356" customFormat="false" ht="22.5" hidden="false" customHeight="false" outlineLevel="0" collapsed="false">
      <c r="A356" s="179"/>
      <c r="B356" s="207" t="s">
        <v>834</v>
      </c>
      <c r="C356" s="208" t="s">
        <v>835</v>
      </c>
      <c r="D356" s="196" t="n">
        <f aca="false">SUM(D357:D362)</f>
        <v>573116.22</v>
      </c>
      <c r="E356" s="196" t="n">
        <f aca="false">SUM(E357:E362)</f>
        <v>395384.64</v>
      </c>
      <c r="F356" s="196" t="n">
        <f aca="false">SUM(F357:F362)</f>
        <v>0</v>
      </c>
      <c r="G356" s="196" t="n">
        <f aca="false">SUM(G357:G362)</f>
        <v>0</v>
      </c>
      <c r="H356" s="196" t="n">
        <f aca="false">SUM(H357:H362)</f>
        <v>0</v>
      </c>
      <c r="I356" s="196" t="n">
        <f aca="false">SUM(I357:I362)</f>
        <v>0</v>
      </c>
      <c r="J356" s="196" t="n">
        <f aca="false">SUM(J357:J362)</f>
        <v>0</v>
      </c>
      <c r="K356" s="196" t="n">
        <f aca="false">SUM(K357:K362)</f>
        <v>0</v>
      </c>
      <c r="L356" s="196" t="n">
        <f aca="false">SUM(L357:L362)</f>
        <v>0</v>
      </c>
      <c r="M356" s="196" t="n">
        <f aca="false">SUM(M357:M362)</f>
        <v>0</v>
      </c>
      <c r="N356" s="196" t="n">
        <f aca="false">SUM(N357:N362)</f>
        <v>0</v>
      </c>
      <c r="O356" s="196" t="n">
        <f aca="false">SUM(O357:O362)</f>
        <v>0</v>
      </c>
      <c r="P356" s="196" t="n">
        <f aca="false">SUM(P357:P362)</f>
        <v>0</v>
      </c>
      <c r="Q356" s="196" t="n">
        <f aca="false">SUM(Q357:Q362)</f>
        <v>0</v>
      </c>
      <c r="R356" s="183"/>
      <c r="T356" s="183"/>
      <c r="V356" s="183"/>
    </row>
    <row r="357" customFormat="false" ht="12" hidden="false" customHeight="false" outlineLevel="0" collapsed="false">
      <c r="A357" s="179"/>
      <c r="B357" s="191" t="s">
        <v>836</v>
      </c>
      <c r="C357" s="192" t="s">
        <v>837</v>
      </c>
      <c r="D357" s="193" t="n">
        <f aca="false">+'Alimentazione CE Costi'!H396+'Alimentazione CE Costi'!H397+'Alimentazione CE Costi'!H398+'Alimentazione CE Costi'!H399+'Alimentazione CE Costi'!H400</f>
        <v>26709.03</v>
      </c>
      <c r="E357" s="193" t="n">
        <f aca="false">+'Alimentazione CE Costi'!I396+'Alimentazione CE Costi'!I397+'Alimentazione CE Costi'!I398+'Alimentazione CE Costi'!I399+'Alimentazione CE Costi'!I400</f>
        <v>13500</v>
      </c>
      <c r="F357" s="193" t="n">
        <f aca="false">+'Alimentazione CE Costi'!J396+'Alimentazione CE Costi'!J397+'Alimentazione CE Costi'!J398+'Alimentazione CE Costi'!J399+'Alimentazione CE Costi'!J400</f>
        <v>0</v>
      </c>
      <c r="G357" s="193" t="n">
        <f aca="false">+'Alimentazione CE Costi'!K396+'Alimentazione CE Costi'!K397+'Alimentazione CE Costi'!K398+'Alimentazione CE Costi'!K399+'Alimentazione CE Costi'!K400</f>
        <v>0</v>
      </c>
      <c r="H357" s="193" t="n">
        <f aca="false">+'Alimentazione CE Costi'!L396+'Alimentazione CE Costi'!L397+'Alimentazione CE Costi'!L398+'Alimentazione CE Costi'!L399+'Alimentazione CE Costi'!L400</f>
        <v>0</v>
      </c>
      <c r="I357" s="193" t="n">
        <f aca="false">+'Alimentazione CE Costi'!M396+'Alimentazione CE Costi'!M397+'Alimentazione CE Costi'!M398+'Alimentazione CE Costi'!M399+'Alimentazione CE Costi'!M400</f>
        <v>0</v>
      </c>
      <c r="J357" s="193" t="n">
        <f aca="false">+'Alimentazione CE Costi'!N396+'Alimentazione CE Costi'!N397+'Alimentazione CE Costi'!N398+'Alimentazione CE Costi'!N399+'Alimentazione CE Costi'!N400</f>
        <v>0</v>
      </c>
      <c r="K357" s="193" t="n">
        <f aca="false">+'Alimentazione CE Costi'!O396+'Alimentazione CE Costi'!O397+'Alimentazione CE Costi'!O398+'Alimentazione CE Costi'!O399+'Alimentazione CE Costi'!O400</f>
        <v>0</v>
      </c>
      <c r="L357" s="193" t="n">
        <f aca="false">+'Alimentazione CE Costi'!P396+'Alimentazione CE Costi'!P397+'Alimentazione CE Costi'!P398+'Alimentazione CE Costi'!P399+'Alimentazione CE Costi'!P400</f>
        <v>0</v>
      </c>
      <c r="M357" s="193" t="n">
        <f aca="false">+'Alimentazione CE Costi'!Q396+'Alimentazione CE Costi'!Q397+'Alimentazione CE Costi'!Q398+'Alimentazione CE Costi'!Q399+'Alimentazione CE Costi'!Q400</f>
        <v>0</v>
      </c>
      <c r="N357" s="193" t="n">
        <f aca="false">+'Alimentazione CE Costi'!R396+'Alimentazione CE Costi'!R397+'Alimentazione CE Costi'!R398+'Alimentazione CE Costi'!R399+'Alimentazione CE Costi'!R400</f>
        <v>0</v>
      </c>
      <c r="O357" s="193" t="n">
        <f aca="false">+'Alimentazione CE Costi'!S396+'Alimentazione CE Costi'!S397+'Alimentazione CE Costi'!S398+'Alimentazione CE Costi'!S399+'Alimentazione CE Costi'!S400</f>
        <v>0</v>
      </c>
      <c r="P357" s="193" t="n">
        <f aca="false">+'Alimentazione CE Costi'!T396+'Alimentazione CE Costi'!T397+'Alimentazione CE Costi'!T398+'Alimentazione CE Costi'!T399+'Alimentazione CE Costi'!T400</f>
        <v>0</v>
      </c>
      <c r="Q357" s="193" t="n">
        <f aca="false">+'Alimentazione CE Costi'!U396+'Alimentazione CE Costi'!U397+'Alimentazione CE Costi'!U398+'Alimentazione CE Costi'!U399+'Alimentazione CE Costi'!U400</f>
        <v>0</v>
      </c>
      <c r="R357" s="183"/>
      <c r="T357" s="183"/>
      <c r="V357" s="183"/>
    </row>
    <row r="358" customFormat="false" ht="22.5" hidden="false" customHeight="false" outlineLevel="0" collapsed="false">
      <c r="A358" s="179"/>
      <c r="B358" s="191" t="s">
        <v>838</v>
      </c>
      <c r="C358" s="192" t="s">
        <v>839</v>
      </c>
      <c r="D358" s="193" t="n">
        <f aca="false">+'Alimentazione CE Costi'!H401</f>
        <v>0</v>
      </c>
      <c r="E358" s="193" t="n">
        <f aca="false">+'Alimentazione CE Costi'!I401</f>
        <v>0</v>
      </c>
      <c r="F358" s="193" t="n">
        <f aca="false">+'Alimentazione CE Costi'!J401</f>
        <v>0</v>
      </c>
      <c r="G358" s="193" t="n">
        <f aca="false">+'Alimentazione CE Costi'!K401</f>
        <v>0</v>
      </c>
      <c r="H358" s="193" t="n">
        <f aca="false">+'Alimentazione CE Costi'!L401</f>
        <v>0</v>
      </c>
      <c r="I358" s="193" t="n">
        <f aca="false">+'Alimentazione CE Costi'!M401</f>
        <v>0</v>
      </c>
      <c r="J358" s="193" t="n">
        <f aca="false">+'Alimentazione CE Costi'!N401</f>
        <v>0</v>
      </c>
      <c r="K358" s="193" t="n">
        <f aca="false">+'Alimentazione CE Costi'!O401</f>
        <v>0</v>
      </c>
      <c r="L358" s="193" t="n">
        <f aca="false">+'Alimentazione CE Costi'!P401</f>
        <v>0</v>
      </c>
      <c r="M358" s="193" t="n">
        <f aca="false">+'Alimentazione CE Costi'!Q401</f>
        <v>0</v>
      </c>
      <c r="N358" s="193" t="n">
        <f aca="false">+'Alimentazione CE Costi'!R401</f>
        <v>0</v>
      </c>
      <c r="O358" s="193" t="n">
        <f aca="false">+'Alimentazione CE Costi'!S401</f>
        <v>0</v>
      </c>
      <c r="P358" s="193" t="n">
        <f aca="false">+'Alimentazione CE Costi'!T401</f>
        <v>0</v>
      </c>
      <c r="Q358" s="193" t="n">
        <f aca="false">+'Alimentazione CE Costi'!U401</f>
        <v>0</v>
      </c>
      <c r="R358" s="183"/>
      <c r="T358" s="183"/>
      <c r="V358" s="183"/>
    </row>
    <row r="359" customFormat="false" ht="12" hidden="false" customHeight="false" outlineLevel="0" collapsed="false">
      <c r="A359" s="179"/>
      <c r="B359" s="191" t="s">
        <v>840</v>
      </c>
      <c r="C359" s="192" t="s">
        <v>841</v>
      </c>
      <c r="D359" s="193" t="n">
        <f aca="false">+'Alimentazione CE Costi'!H402</f>
        <v>0</v>
      </c>
      <c r="E359" s="193" t="n">
        <f aca="false">+'Alimentazione CE Costi'!I402</f>
        <v>0</v>
      </c>
      <c r="F359" s="193" t="n">
        <f aca="false">+'Alimentazione CE Costi'!J402</f>
        <v>0</v>
      </c>
      <c r="G359" s="193" t="n">
        <f aca="false">+'Alimentazione CE Costi'!K402</f>
        <v>0</v>
      </c>
      <c r="H359" s="193" t="n">
        <f aca="false">+'Alimentazione CE Costi'!L402</f>
        <v>0</v>
      </c>
      <c r="I359" s="193" t="n">
        <f aca="false">+'Alimentazione CE Costi'!M402</f>
        <v>0</v>
      </c>
      <c r="J359" s="193" t="n">
        <f aca="false">+'Alimentazione CE Costi'!N402</f>
        <v>0</v>
      </c>
      <c r="K359" s="193" t="n">
        <f aca="false">+'Alimentazione CE Costi'!O402</f>
        <v>0</v>
      </c>
      <c r="L359" s="193" t="n">
        <f aca="false">+'Alimentazione CE Costi'!P402</f>
        <v>0</v>
      </c>
      <c r="M359" s="193" t="n">
        <f aca="false">+'Alimentazione CE Costi'!Q402</f>
        <v>0</v>
      </c>
      <c r="N359" s="193" t="n">
        <f aca="false">+'Alimentazione CE Costi'!R402</f>
        <v>0</v>
      </c>
      <c r="O359" s="193" t="n">
        <f aca="false">+'Alimentazione CE Costi'!S402</f>
        <v>0</v>
      </c>
      <c r="P359" s="193" t="n">
        <f aca="false">+'Alimentazione CE Costi'!T402</f>
        <v>0</v>
      </c>
      <c r="Q359" s="193" t="n">
        <f aca="false">+'Alimentazione CE Costi'!U402</f>
        <v>0</v>
      </c>
      <c r="R359" s="183"/>
      <c r="T359" s="183"/>
      <c r="V359" s="183"/>
    </row>
    <row r="360" customFormat="false" ht="12" hidden="false" customHeight="false" outlineLevel="0" collapsed="false">
      <c r="A360" s="179"/>
      <c r="B360" s="191" t="s">
        <v>842</v>
      </c>
      <c r="C360" s="192" t="s">
        <v>843</v>
      </c>
      <c r="D360" s="193" t="n">
        <f aca="false">+'Alimentazione CE Costi'!H403</f>
        <v>517856.19</v>
      </c>
      <c r="E360" s="193" t="n">
        <f aca="false">+'Alimentazione CE Costi'!I403</f>
        <v>352973.64</v>
      </c>
      <c r="F360" s="193" t="n">
        <f aca="false">+'Alimentazione CE Costi'!J403</f>
        <v>0</v>
      </c>
      <c r="G360" s="193" t="n">
        <f aca="false">+'Alimentazione CE Costi'!K403</f>
        <v>0</v>
      </c>
      <c r="H360" s="193" t="n">
        <f aca="false">+'Alimentazione CE Costi'!L403</f>
        <v>0</v>
      </c>
      <c r="I360" s="193" t="n">
        <f aca="false">+'Alimentazione CE Costi'!M403</f>
        <v>0</v>
      </c>
      <c r="J360" s="193" t="n">
        <f aca="false">+'Alimentazione CE Costi'!N403</f>
        <v>0</v>
      </c>
      <c r="K360" s="193" t="n">
        <f aca="false">+'Alimentazione CE Costi'!O403</f>
        <v>0</v>
      </c>
      <c r="L360" s="193" t="n">
        <f aca="false">+'Alimentazione CE Costi'!P403</f>
        <v>0</v>
      </c>
      <c r="M360" s="193" t="n">
        <f aca="false">+'Alimentazione CE Costi'!Q403</f>
        <v>0</v>
      </c>
      <c r="N360" s="193" t="n">
        <f aca="false">+'Alimentazione CE Costi'!R403</f>
        <v>0</v>
      </c>
      <c r="O360" s="193" t="n">
        <f aca="false">+'Alimentazione CE Costi'!S403</f>
        <v>0</v>
      </c>
      <c r="P360" s="193" t="n">
        <f aca="false">+'Alimentazione CE Costi'!T403</f>
        <v>0</v>
      </c>
      <c r="Q360" s="193" t="n">
        <f aca="false">+'Alimentazione CE Costi'!U403</f>
        <v>0</v>
      </c>
      <c r="R360" s="183"/>
      <c r="T360" s="183"/>
      <c r="V360" s="183"/>
    </row>
    <row r="361" customFormat="false" ht="12" hidden="false" customHeight="false" outlineLevel="0" collapsed="false">
      <c r="A361" s="179"/>
      <c r="B361" s="191" t="s">
        <v>844</v>
      </c>
      <c r="C361" s="192" t="s">
        <v>845</v>
      </c>
      <c r="D361" s="193" t="n">
        <f aca="false">+SUM('Alimentazione CE Costi'!H405:H409)</f>
        <v>28551</v>
      </c>
      <c r="E361" s="193" t="n">
        <f aca="false">+SUM('Alimentazione CE Costi'!I405:I409)</f>
        <v>28911</v>
      </c>
      <c r="F361" s="193" t="n">
        <f aca="false">+SUM('Alimentazione CE Costi'!J405:J409)</f>
        <v>0</v>
      </c>
      <c r="G361" s="193" t="n">
        <f aca="false">+SUM('Alimentazione CE Costi'!K405:K409)</f>
        <v>0</v>
      </c>
      <c r="H361" s="193" t="n">
        <f aca="false">+SUM('Alimentazione CE Costi'!L405:L409)</f>
        <v>0</v>
      </c>
      <c r="I361" s="193" t="n">
        <f aca="false">+SUM('Alimentazione CE Costi'!M405:M409)</f>
        <v>0</v>
      </c>
      <c r="J361" s="193" t="n">
        <f aca="false">+SUM('Alimentazione CE Costi'!N405:N409)</f>
        <v>0</v>
      </c>
      <c r="K361" s="193" t="n">
        <f aca="false">+SUM('Alimentazione CE Costi'!O405:O409)</f>
        <v>0</v>
      </c>
      <c r="L361" s="193" t="n">
        <f aca="false">+SUM('Alimentazione CE Costi'!P405:P409)</f>
        <v>0</v>
      </c>
      <c r="M361" s="193" t="n">
        <f aca="false">+SUM('Alimentazione CE Costi'!Q405:Q409)</f>
        <v>0</v>
      </c>
      <c r="N361" s="193" t="n">
        <f aca="false">+SUM('Alimentazione CE Costi'!R405:R409)</f>
        <v>0</v>
      </c>
      <c r="O361" s="193" t="n">
        <f aca="false">+SUM('Alimentazione CE Costi'!S405:S409)</f>
        <v>0</v>
      </c>
      <c r="P361" s="193" t="n">
        <f aca="false">+SUM('Alimentazione CE Costi'!T405:T409)</f>
        <v>0</v>
      </c>
      <c r="Q361" s="193" t="n">
        <f aca="false">+SUM('Alimentazione CE Costi'!U405:U409)</f>
        <v>0</v>
      </c>
      <c r="R361" s="183"/>
      <c r="T361" s="183"/>
      <c r="V361" s="183"/>
    </row>
    <row r="362" customFormat="false" ht="33.75" hidden="false" customHeight="false" outlineLevel="0" collapsed="false">
      <c r="A362" s="179"/>
      <c r="B362" s="191" t="s">
        <v>846</v>
      </c>
      <c r="C362" s="192" t="s">
        <v>847</v>
      </c>
      <c r="D362" s="193" t="n">
        <f aca="false">+'Alimentazione CE Costi'!H410</f>
        <v>0</v>
      </c>
      <c r="E362" s="193" t="n">
        <f aca="false">+'Alimentazione CE Costi'!I410</f>
        <v>0</v>
      </c>
      <c r="F362" s="193" t="n">
        <f aca="false">+'Alimentazione CE Costi'!J410</f>
        <v>0</v>
      </c>
      <c r="G362" s="193" t="n">
        <f aca="false">+'Alimentazione CE Costi'!K410</f>
        <v>0</v>
      </c>
      <c r="H362" s="193" t="n">
        <f aca="false">+'Alimentazione CE Costi'!L410</f>
        <v>0</v>
      </c>
      <c r="I362" s="193" t="n">
        <f aca="false">+'Alimentazione CE Costi'!M410</f>
        <v>0</v>
      </c>
      <c r="J362" s="193" t="n">
        <f aca="false">+'Alimentazione CE Costi'!N410</f>
        <v>0</v>
      </c>
      <c r="K362" s="193" t="n">
        <f aca="false">+'Alimentazione CE Costi'!O410</f>
        <v>0</v>
      </c>
      <c r="L362" s="193" t="n">
        <f aca="false">+'Alimentazione CE Costi'!P410</f>
        <v>0</v>
      </c>
      <c r="M362" s="193" t="n">
        <f aca="false">+'Alimentazione CE Costi'!Q410</f>
        <v>0</v>
      </c>
      <c r="N362" s="193" t="n">
        <f aca="false">+'Alimentazione CE Costi'!R410</f>
        <v>0</v>
      </c>
      <c r="O362" s="193" t="n">
        <f aca="false">+'Alimentazione CE Costi'!S410</f>
        <v>0</v>
      </c>
      <c r="P362" s="193" t="n">
        <f aca="false">+'Alimentazione CE Costi'!T410</f>
        <v>0</v>
      </c>
      <c r="Q362" s="193" t="n">
        <f aca="false">+'Alimentazione CE Costi'!U410</f>
        <v>0</v>
      </c>
      <c r="R362" s="183"/>
      <c r="T362" s="183"/>
      <c r="V362" s="183"/>
    </row>
    <row r="363" customFormat="false" ht="22.5" hidden="false" customHeight="false" outlineLevel="0" collapsed="false">
      <c r="A363" s="179"/>
      <c r="B363" s="207" t="s">
        <v>848</v>
      </c>
      <c r="C363" s="208" t="s">
        <v>849</v>
      </c>
      <c r="D363" s="196" t="n">
        <f aca="false">SUM(D364:D366)</f>
        <v>0</v>
      </c>
      <c r="E363" s="196" t="n">
        <f aca="false">SUM(E364:E366)</f>
        <v>30000</v>
      </c>
      <c r="F363" s="196" t="n">
        <f aca="false">SUM(F364:F366)</f>
        <v>0</v>
      </c>
      <c r="G363" s="196" t="n">
        <f aca="false">SUM(G364:G366)</f>
        <v>0</v>
      </c>
      <c r="H363" s="196" t="n">
        <f aca="false">SUM(H364:H366)</f>
        <v>0</v>
      </c>
      <c r="I363" s="196" t="n">
        <f aca="false">SUM(I364:I366)</f>
        <v>0</v>
      </c>
      <c r="J363" s="196" t="n">
        <f aca="false">SUM(J364:J366)</f>
        <v>0</v>
      </c>
      <c r="K363" s="196" t="n">
        <f aca="false">SUM(K364:K366)</f>
        <v>0</v>
      </c>
      <c r="L363" s="196" t="n">
        <f aca="false">SUM(L364:L366)</f>
        <v>0</v>
      </c>
      <c r="M363" s="196" t="n">
        <f aca="false">SUM(M364:M366)</f>
        <v>0</v>
      </c>
      <c r="N363" s="196" t="n">
        <f aca="false">SUM(N364:N366)</f>
        <v>0</v>
      </c>
      <c r="O363" s="196" t="n">
        <f aca="false">SUM(O364:O366)</f>
        <v>0</v>
      </c>
      <c r="P363" s="196" t="n">
        <f aca="false">SUM(P364:P366)</f>
        <v>0</v>
      </c>
      <c r="Q363" s="196" t="n">
        <f aca="false">SUM(Q364:Q366)</f>
        <v>0</v>
      </c>
      <c r="R363" s="183"/>
      <c r="T363" s="183"/>
      <c r="V363" s="183"/>
    </row>
    <row r="364" customFormat="false" ht="22.5" hidden="false" customHeight="false" outlineLevel="0" collapsed="false">
      <c r="A364" s="179" t="s">
        <v>210</v>
      </c>
      <c r="B364" s="191" t="s">
        <v>850</v>
      </c>
      <c r="C364" s="192" t="s">
        <v>851</v>
      </c>
      <c r="D364" s="193" t="n">
        <f aca="false">+'Alimentazione CE Costi'!H412</f>
        <v>0</v>
      </c>
      <c r="E364" s="193" t="n">
        <f aca="false">+'Alimentazione CE Costi'!I412</f>
        <v>0</v>
      </c>
      <c r="F364" s="193" t="n">
        <f aca="false">+'Alimentazione CE Costi'!J412</f>
        <v>0</v>
      </c>
      <c r="G364" s="193" t="n">
        <f aca="false">+'Alimentazione CE Costi'!K412</f>
        <v>0</v>
      </c>
      <c r="H364" s="193" t="n">
        <f aca="false">+'Alimentazione CE Costi'!L412</f>
        <v>0</v>
      </c>
      <c r="I364" s="193" t="n">
        <f aca="false">+'Alimentazione CE Costi'!M412</f>
        <v>0</v>
      </c>
      <c r="J364" s="193" t="n">
        <f aca="false">+'Alimentazione CE Costi'!N412</f>
        <v>0</v>
      </c>
      <c r="K364" s="193" t="n">
        <f aca="false">+'Alimentazione CE Costi'!O412</f>
        <v>0</v>
      </c>
      <c r="L364" s="193" t="n">
        <f aca="false">+'Alimentazione CE Costi'!P412</f>
        <v>0</v>
      </c>
      <c r="M364" s="193" t="n">
        <f aca="false">+'Alimentazione CE Costi'!Q412</f>
        <v>0</v>
      </c>
      <c r="N364" s="193" t="n">
        <f aca="false">+'Alimentazione CE Costi'!R412</f>
        <v>0</v>
      </c>
      <c r="O364" s="193" t="n">
        <f aca="false">+'Alimentazione CE Costi'!S412</f>
        <v>0</v>
      </c>
      <c r="P364" s="193" t="n">
        <f aca="false">+'Alimentazione CE Costi'!T412</f>
        <v>0</v>
      </c>
      <c r="Q364" s="193" t="n">
        <f aca="false">+'Alimentazione CE Costi'!U412</f>
        <v>0</v>
      </c>
      <c r="R364" s="183"/>
      <c r="T364" s="183"/>
      <c r="V364" s="183"/>
    </row>
    <row r="365" customFormat="false" ht="22.5" hidden="false" customHeight="false" outlineLevel="0" collapsed="false">
      <c r="A365" s="179"/>
      <c r="B365" s="191" t="s">
        <v>852</v>
      </c>
      <c r="C365" s="192" t="s">
        <v>853</v>
      </c>
      <c r="D365" s="193" t="n">
        <f aca="false">+'Alimentazione CE Costi'!H413</f>
        <v>0</v>
      </c>
      <c r="E365" s="193" t="n">
        <f aca="false">+'Alimentazione CE Costi'!I413</f>
        <v>30000</v>
      </c>
      <c r="F365" s="193" t="n">
        <f aca="false">+'Alimentazione CE Costi'!J413</f>
        <v>0</v>
      </c>
      <c r="G365" s="193" t="n">
        <f aca="false">+'Alimentazione CE Costi'!K413</f>
        <v>0</v>
      </c>
      <c r="H365" s="193" t="n">
        <f aca="false">+'Alimentazione CE Costi'!L413</f>
        <v>0</v>
      </c>
      <c r="I365" s="193" t="n">
        <f aca="false">+'Alimentazione CE Costi'!M413</f>
        <v>0</v>
      </c>
      <c r="J365" s="193" t="n">
        <f aca="false">+'Alimentazione CE Costi'!N413</f>
        <v>0</v>
      </c>
      <c r="K365" s="193" t="n">
        <f aca="false">+'Alimentazione CE Costi'!O413</f>
        <v>0</v>
      </c>
      <c r="L365" s="193" t="n">
        <f aca="false">+'Alimentazione CE Costi'!P413</f>
        <v>0</v>
      </c>
      <c r="M365" s="193" t="n">
        <f aca="false">+'Alimentazione CE Costi'!Q413</f>
        <v>0</v>
      </c>
      <c r="N365" s="193" t="n">
        <f aca="false">+'Alimentazione CE Costi'!R413</f>
        <v>0</v>
      </c>
      <c r="O365" s="193" t="n">
        <f aca="false">+'Alimentazione CE Costi'!S413</f>
        <v>0</v>
      </c>
      <c r="P365" s="193" t="n">
        <f aca="false">+'Alimentazione CE Costi'!T413</f>
        <v>0</v>
      </c>
      <c r="Q365" s="193" t="n">
        <f aca="false">+'Alimentazione CE Costi'!U413</f>
        <v>0</v>
      </c>
      <c r="R365" s="183"/>
      <c r="T365" s="183"/>
      <c r="V365" s="183"/>
    </row>
    <row r="366" customFormat="false" ht="22.5" hidden="false" customHeight="false" outlineLevel="0" collapsed="false">
      <c r="A366" s="179" t="s">
        <v>304</v>
      </c>
      <c r="B366" s="191" t="s">
        <v>854</v>
      </c>
      <c r="C366" s="192" t="s">
        <v>855</v>
      </c>
      <c r="D366" s="193" t="n">
        <f aca="false">+'Alimentazione CE Costi'!H414</f>
        <v>0</v>
      </c>
      <c r="E366" s="193" t="n">
        <f aca="false">+'Alimentazione CE Costi'!I414</f>
        <v>0</v>
      </c>
      <c r="F366" s="193" t="n">
        <f aca="false">+'Alimentazione CE Costi'!J414</f>
        <v>0</v>
      </c>
      <c r="G366" s="193" t="n">
        <f aca="false">+'Alimentazione CE Costi'!K414</f>
        <v>0</v>
      </c>
      <c r="H366" s="193" t="n">
        <f aca="false">+'Alimentazione CE Costi'!L414</f>
        <v>0</v>
      </c>
      <c r="I366" s="193" t="n">
        <f aca="false">+'Alimentazione CE Costi'!M414</f>
        <v>0</v>
      </c>
      <c r="J366" s="193" t="n">
        <f aca="false">+'Alimentazione CE Costi'!N414</f>
        <v>0</v>
      </c>
      <c r="K366" s="193" t="n">
        <f aca="false">+'Alimentazione CE Costi'!O414</f>
        <v>0</v>
      </c>
      <c r="L366" s="193" t="n">
        <f aca="false">+'Alimentazione CE Costi'!P414</f>
        <v>0</v>
      </c>
      <c r="M366" s="193" t="n">
        <f aca="false">+'Alimentazione CE Costi'!Q414</f>
        <v>0</v>
      </c>
      <c r="N366" s="193" t="n">
        <f aca="false">+'Alimentazione CE Costi'!R414</f>
        <v>0</v>
      </c>
      <c r="O366" s="193" t="n">
        <f aca="false">+'Alimentazione CE Costi'!S414</f>
        <v>0</v>
      </c>
      <c r="P366" s="193" t="n">
        <f aca="false">+'Alimentazione CE Costi'!T414</f>
        <v>0</v>
      </c>
      <c r="Q366" s="193" t="n">
        <f aca="false">+'Alimentazione CE Costi'!U414</f>
        <v>0</v>
      </c>
      <c r="R366" s="183"/>
      <c r="T366" s="183"/>
      <c r="V366" s="183"/>
    </row>
    <row r="367" customFormat="false" ht="12" hidden="false" customHeight="false" outlineLevel="0" collapsed="false">
      <c r="A367" s="179"/>
      <c r="B367" s="220" t="s">
        <v>856</v>
      </c>
      <c r="C367" s="221" t="s">
        <v>857</v>
      </c>
      <c r="D367" s="190" t="n">
        <f aca="false">+D368+D369</f>
        <v>34000</v>
      </c>
      <c r="E367" s="190" t="n">
        <f aca="false">+E368+E369</f>
        <v>106200</v>
      </c>
      <c r="F367" s="190" t="n">
        <f aca="false">+F368+F369</f>
        <v>0</v>
      </c>
      <c r="G367" s="190" t="n">
        <f aca="false">+G368+G369</f>
        <v>0</v>
      </c>
      <c r="H367" s="190" t="n">
        <f aca="false">+H368+H369</f>
        <v>0</v>
      </c>
      <c r="I367" s="190" t="n">
        <f aca="false">+I368+I369</f>
        <v>0</v>
      </c>
      <c r="J367" s="190" t="n">
        <f aca="false">+J368+J369</f>
        <v>0</v>
      </c>
      <c r="K367" s="190" t="n">
        <f aca="false">+K368+K369</f>
        <v>0</v>
      </c>
      <c r="L367" s="190" t="n">
        <f aca="false">+L368+L369</f>
        <v>0</v>
      </c>
      <c r="M367" s="190" t="n">
        <f aca="false">+M368+M369</f>
        <v>0</v>
      </c>
      <c r="N367" s="190" t="n">
        <f aca="false">+N368+N369</f>
        <v>0</v>
      </c>
      <c r="O367" s="190" t="n">
        <f aca="false">+O368+O369</f>
        <v>0</v>
      </c>
      <c r="P367" s="190" t="n">
        <f aca="false">+P368+P369</f>
        <v>0</v>
      </c>
      <c r="Q367" s="190" t="n">
        <f aca="false">+Q368+Q369</f>
        <v>0</v>
      </c>
      <c r="R367" s="183"/>
      <c r="T367" s="183"/>
      <c r="V367" s="183"/>
    </row>
    <row r="368" customFormat="false" ht="12" hidden="false" customHeight="false" outlineLevel="0" collapsed="false">
      <c r="A368" s="179"/>
      <c r="B368" s="200" t="s">
        <v>858</v>
      </c>
      <c r="C368" s="201" t="s">
        <v>859</v>
      </c>
      <c r="D368" s="193" t="n">
        <f aca="false">+'Alimentazione CE Costi'!H416</f>
        <v>0</v>
      </c>
      <c r="E368" s="193" t="n">
        <f aca="false">+'Alimentazione CE Costi'!I416</f>
        <v>19000</v>
      </c>
      <c r="F368" s="193" t="n">
        <f aca="false">+'Alimentazione CE Costi'!J416</f>
        <v>0</v>
      </c>
      <c r="G368" s="193" t="n">
        <f aca="false">+'Alimentazione CE Costi'!K416</f>
        <v>0</v>
      </c>
      <c r="H368" s="193" t="n">
        <f aca="false">+'Alimentazione CE Costi'!L416</f>
        <v>0</v>
      </c>
      <c r="I368" s="193" t="n">
        <f aca="false">+'Alimentazione CE Costi'!M416</f>
        <v>0</v>
      </c>
      <c r="J368" s="193" t="n">
        <f aca="false">+'Alimentazione CE Costi'!N416</f>
        <v>0</v>
      </c>
      <c r="K368" s="193" t="n">
        <f aca="false">+'Alimentazione CE Costi'!O416</f>
        <v>0</v>
      </c>
      <c r="L368" s="193" t="n">
        <f aca="false">+'Alimentazione CE Costi'!P416</f>
        <v>0</v>
      </c>
      <c r="M368" s="193" t="n">
        <f aca="false">+'Alimentazione CE Costi'!Q416</f>
        <v>0</v>
      </c>
      <c r="N368" s="193" t="n">
        <f aca="false">+'Alimentazione CE Costi'!R416</f>
        <v>0</v>
      </c>
      <c r="O368" s="193" t="n">
        <f aca="false">+'Alimentazione CE Costi'!S416</f>
        <v>0</v>
      </c>
      <c r="P368" s="193" t="n">
        <f aca="false">+'Alimentazione CE Costi'!T416</f>
        <v>0</v>
      </c>
      <c r="Q368" s="193" t="n">
        <f aca="false">+'Alimentazione CE Costi'!U416</f>
        <v>0</v>
      </c>
      <c r="R368" s="183"/>
      <c r="T368" s="183"/>
      <c r="V368" s="183"/>
    </row>
    <row r="369" customFormat="false" ht="12" hidden="false" customHeight="false" outlineLevel="0" collapsed="false">
      <c r="A369" s="179"/>
      <c r="B369" s="200" t="s">
        <v>860</v>
      </c>
      <c r="C369" s="201" t="s">
        <v>861</v>
      </c>
      <c r="D369" s="193" t="n">
        <f aca="false">+'Alimentazione CE Costi'!H417</f>
        <v>34000</v>
      </c>
      <c r="E369" s="193" t="n">
        <f aca="false">+'Alimentazione CE Costi'!I417</f>
        <v>87200</v>
      </c>
      <c r="F369" s="193" t="n">
        <f aca="false">+'Alimentazione CE Costi'!J417</f>
        <v>0</v>
      </c>
      <c r="G369" s="193" t="n">
        <f aca="false">+'Alimentazione CE Costi'!K417</f>
        <v>0</v>
      </c>
      <c r="H369" s="193" t="n">
        <f aca="false">+'Alimentazione CE Costi'!L417</f>
        <v>0</v>
      </c>
      <c r="I369" s="193" t="n">
        <f aca="false">+'Alimentazione CE Costi'!M417</f>
        <v>0</v>
      </c>
      <c r="J369" s="193" t="n">
        <f aca="false">+'Alimentazione CE Costi'!N417</f>
        <v>0</v>
      </c>
      <c r="K369" s="193" t="n">
        <f aca="false">+'Alimentazione CE Costi'!O417</f>
        <v>0</v>
      </c>
      <c r="L369" s="193" t="n">
        <f aca="false">+'Alimentazione CE Costi'!P417</f>
        <v>0</v>
      </c>
      <c r="M369" s="193" t="n">
        <f aca="false">+'Alimentazione CE Costi'!Q417</f>
        <v>0</v>
      </c>
      <c r="N369" s="193" t="n">
        <f aca="false">+'Alimentazione CE Costi'!R417</f>
        <v>0</v>
      </c>
      <c r="O369" s="193" t="n">
        <f aca="false">+'Alimentazione CE Costi'!S417</f>
        <v>0</v>
      </c>
      <c r="P369" s="193" t="n">
        <f aca="false">+'Alimentazione CE Costi'!T417</f>
        <v>0</v>
      </c>
      <c r="Q369" s="193" t="n">
        <f aca="false">+'Alimentazione CE Costi'!U417</f>
        <v>0</v>
      </c>
      <c r="R369" s="183"/>
      <c r="T369" s="183"/>
      <c r="V369" s="183"/>
    </row>
    <row r="370" customFormat="false" ht="12" hidden="false" customHeight="false" outlineLevel="0" collapsed="false">
      <c r="A370" s="179"/>
      <c r="B370" s="180" t="s">
        <v>862</v>
      </c>
      <c r="C370" s="181" t="s">
        <v>863</v>
      </c>
      <c r="D370" s="182" t="n">
        <f aca="false">SUM(D371:D377)</f>
        <v>1869444.73</v>
      </c>
      <c r="E370" s="182" t="n">
        <f aca="false">SUM(E371:E377)</f>
        <v>2008711</v>
      </c>
      <c r="F370" s="182" t="n">
        <f aca="false">SUM(F371:F377)</f>
        <v>92267</v>
      </c>
      <c r="G370" s="182" t="n">
        <f aca="false">SUM(G371:G377)</f>
        <v>0</v>
      </c>
      <c r="H370" s="182" t="n">
        <f aca="false">SUM(H371:H377)</f>
        <v>0</v>
      </c>
      <c r="I370" s="182" t="n">
        <f aca="false">SUM(I371:I377)</f>
        <v>0</v>
      </c>
      <c r="J370" s="182" t="n">
        <f aca="false">SUM(J371:J377)</f>
        <v>0</v>
      </c>
      <c r="K370" s="182" t="n">
        <f aca="false">SUM(K371:K377)</f>
        <v>0</v>
      </c>
      <c r="L370" s="182" t="n">
        <f aca="false">SUM(L371:L377)</f>
        <v>0</v>
      </c>
      <c r="M370" s="182" t="n">
        <f aca="false">SUM(M371:M377)</f>
        <v>0</v>
      </c>
      <c r="N370" s="182" t="n">
        <f aca="false">SUM(N371:N377)</f>
        <v>0</v>
      </c>
      <c r="O370" s="182" t="n">
        <f aca="false">SUM(O371:O377)</f>
        <v>0</v>
      </c>
      <c r="P370" s="182" t="n">
        <f aca="false">SUM(P371:P377)</f>
        <v>0</v>
      </c>
      <c r="Q370" s="182" t="n">
        <f aca="false">SUM(Q371:Q377)</f>
        <v>92267</v>
      </c>
      <c r="R370" s="183"/>
      <c r="T370" s="183"/>
      <c r="V370" s="183"/>
    </row>
    <row r="371" customFormat="false" ht="12" hidden="false" customHeight="false" outlineLevel="0" collapsed="false">
      <c r="A371" s="179"/>
      <c r="B371" s="202" t="s">
        <v>864</v>
      </c>
      <c r="C371" s="203" t="s">
        <v>865</v>
      </c>
      <c r="D371" s="193" t="n">
        <f aca="false">+'Alimentazione CE Costi'!H419</f>
        <v>45000</v>
      </c>
      <c r="E371" s="193" t="n">
        <f aca="false">+'Alimentazione CE Costi'!I419</f>
        <v>45000</v>
      </c>
      <c r="F371" s="193" t="n">
        <f aca="false">+'Alimentazione CE Costi'!J419</f>
        <v>0</v>
      </c>
      <c r="G371" s="193" t="n">
        <f aca="false">+'Alimentazione CE Costi'!K419</f>
        <v>0</v>
      </c>
      <c r="H371" s="193" t="n">
        <f aca="false">+'Alimentazione CE Costi'!L419</f>
        <v>0</v>
      </c>
      <c r="I371" s="193" t="n">
        <f aca="false">+'Alimentazione CE Costi'!M419</f>
        <v>0</v>
      </c>
      <c r="J371" s="193" t="n">
        <f aca="false">+'Alimentazione CE Costi'!N419</f>
        <v>0</v>
      </c>
      <c r="K371" s="193" t="n">
        <f aca="false">+'Alimentazione CE Costi'!O419</f>
        <v>0</v>
      </c>
      <c r="L371" s="193" t="n">
        <f aca="false">+'Alimentazione CE Costi'!P419</f>
        <v>0</v>
      </c>
      <c r="M371" s="193" t="n">
        <f aca="false">+'Alimentazione CE Costi'!Q419</f>
        <v>0</v>
      </c>
      <c r="N371" s="193" t="n">
        <f aca="false">+'Alimentazione CE Costi'!R419</f>
        <v>0</v>
      </c>
      <c r="O371" s="193" t="n">
        <f aca="false">+'Alimentazione CE Costi'!S419</f>
        <v>0</v>
      </c>
      <c r="P371" s="193" t="n">
        <f aca="false">+'Alimentazione CE Costi'!T419</f>
        <v>0</v>
      </c>
      <c r="Q371" s="193" t="n">
        <f aca="false">+'Alimentazione CE Costi'!U419</f>
        <v>0</v>
      </c>
      <c r="R371" s="183"/>
      <c r="T371" s="183"/>
      <c r="V371" s="183"/>
    </row>
    <row r="372" customFormat="false" ht="12" hidden="false" customHeight="false" outlineLevel="0" collapsed="false">
      <c r="A372" s="205"/>
      <c r="B372" s="202" t="s">
        <v>866</v>
      </c>
      <c r="C372" s="203" t="s">
        <v>867</v>
      </c>
      <c r="D372" s="193" t="n">
        <f aca="false">+'Alimentazione CE Costi'!H421+'Alimentazione CE Costi'!H422+'Alimentazione CE Costi'!H423</f>
        <v>320041.12</v>
      </c>
      <c r="E372" s="193" t="n">
        <f aca="false">+'Alimentazione CE Costi'!I421+'Alimentazione CE Costi'!I422+'Alimentazione CE Costi'!I423</f>
        <v>320011</v>
      </c>
      <c r="F372" s="193" t="n">
        <f aca="false">+'Alimentazione CE Costi'!J421+'Alimentazione CE Costi'!J422+'Alimentazione CE Costi'!J423</f>
        <v>92267</v>
      </c>
      <c r="G372" s="193" t="n">
        <f aca="false">+'Alimentazione CE Costi'!K421+'Alimentazione CE Costi'!K422+'Alimentazione CE Costi'!K423</f>
        <v>0</v>
      </c>
      <c r="H372" s="193" t="n">
        <f aca="false">+'Alimentazione CE Costi'!L421+'Alimentazione CE Costi'!L422+'Alimentazione CE Costi'!L423</f>
        <v>0</v>
      </c>
      <c r="I372" s="193" t="n">
        <f aca="false">+'Alimentazione CE Costi'!M421+'Alimentazione CE Costi'!M422+'Alimentazione CE Costi'!M423</f>
        <v>0</v>
      </c>
      <c r="J372" s="193" t="n">
        <f aca="false">+'Alimentazione CE Costi'!N421+'Alimentazione CE Costi'!N422+'Alimentazione CE Costi'!N423</f>
        <v>0</v>
      </c>
      <c r="K372" s="193" t="n">
        <f aca="false">+'Alimentazione CE Costi'!O421+'Alimentazione CE Costi'!O422+'Alimentazione CE Costi'!O423</f>
        <v>0</v>
      </c>
      <c r="L372" s="193" t="n">
        <f aca="false">+'Alimentazione CE Costi'!P421+'Alimentazione CE Costi'!P422+'Alimentazione CE Costi'!P423</f>
        <v>0</v>
      </c>
      <c r="M372" s="193" t="n">
        <f aca="false">+'Alimentazione CE Costi'!Q421+'Alimentazione CE Costi'!Q422+'Alimentazione CE Costi'!Q423</f>
        <v>0</v>
      </c>
      <c r="N372" s="193" t="n">
        <f aca="false">+'Alimentazione CE Costi'!R421+'Alimentazione CE Costi'!R422+'Alimentazione CE Costi'!R423</f>
        <v>0</v>
      </c>
      <c r="O372" s="193" t="n">
        <f aca="false">+'Alimentazione CE Costi'!S421+'Alimentazione CE Costi'!S422+'Alimentazione CE Costi'!S423</f>
        <v>0</v>
      </c>
      <c r="P372" s="193" t="n">
        <f aca="false">+'Alimentazione CE Costi'!T421+'Alimentazione CE Costi'!T422+'Alimentazione CE Costi'!T423</f>
        <v>0</v>
      </c>
      <c r="Q372" s="193" t="n">
        <f aca="false">+'Alimentazione CE Costi'!U421+'Alimentazione CE Costi'!U422+'Alimentazione CE Costi'!U423</f>
        <v>92267</v>
      </c>
      <c r="R372" s="183"/>
      <c r="T372" s="183"/>
      <c r="V372" s="183"/>
    </row>
    <row r="373" customFormat="false" ht="22.5" hidden="false" customHeight="false" outlineLevel="0" collapsed="false">
      <c r="A373" s="205"/>
      <c r="B373" s="202" t="s">
        <v>868</v>
      </c>
      <c r="C373" s="203" t="s">
        <v>869</v>
      </c>
      <c r="D373" s="193" t="n">
        <f aca="false">+'Alimentazione CE Costi'!H424</f>
        <v>1375103.09</v>
      </c>
      <c r="E373" s="193" t="n">
        <f aca="false">+'Alimentazione CE Costi'!I424</f>
        <v>1441000</v>
      </c>
      <c r="F373" s="193" t="n">
        <f aca="false">+'Alimentazione CE Costi'!J424</f>
        <v>0</v>
      </c>
      <c r="G373" s="193" t="n">
        <f aca="false">+'Alimentazione CE Costi'!K424</f>
        <v>0</v>
      </c>
      <c r="H373" s="193" t="n">
        <f aca="false">+'Alimentazione CE Costi'!L424</f>
        <v>0</v>
      </c>
      <c r="I373" s="193" t="n">
        <f aca="false">+'Alimentazione CE Costi'!M424</f>
        <v>0</v>
      </c>
      <c r="J373" s="193" t="n">
        <f aca="false">+'Alimentazione CE Costi'!N424</f>
        <v>0</v>
      </c>
      <c r="K373" s="193" t="n">
        <f aca="false">+'Alimentazione CE Costi'!O424</f>
        <v>0</v>
      </c>
      <c r="L373" s="193" t="n">
        <f aca="false">+'Alimentazione CE Costi'!P424</f>
        <v>0</v>
      </c>
      <c r="M373" s="193" t="n">
        <f aca="false">+'Alimentazione CE Costi'!Q424</f>
        <v>0</v>
      </c>
      <c r="N373" s="193" t="n">
        <f aca="false">+'Alimentazione CE Costi'!R424</f>
        <v>0</v>
      </c>
      <c r="O373" s="193" t="n">
        <f aca="false">+'Alimentazione CE Costi'!S424</f>
        <v>0</v>
      </c>
      <c r="P373" s="193" t="n">
        <f aca="false">+'Alimentazione CE Costi'!T424</f>
        <v>0</v>
      </c>
      <c r="Q373" s="193" t="n">
        <f aca="false">+'Alimentazione CE Costi'!U424</f>
        <v>0</v>
      </c>
      <c r="R373" s="183"/>
      <c r="T373" s="183"/>
      <c r="V373" s="183"/>
    </row>
    <row r="374" customFormat="false" ht="12" hidden="false" customHeight="false" outlineLevel="0" collapsed="false">
      <c r="A374" s="205"/>
      <c r="B374" s="202" t="s">
        <v>870</v>
      </c>
      <c r="C374" s="203" t="s">
        <v>871</v>
      </c>
      <c r="D374" s="193" t="n">
        <f aca="false">+'Alimentazione CE Costi'!H425</f>
        <v>0</v>
      </c>
      <c r="E374" s="193" t="n">
        <f aca="false">+'Alimentazione CE Costi'!I425</f>
        <v>0</v>
      </c>
      <c r="F374" s="193" t="n">
        <f aca="false">+'Alimentazione CE Costi'!J425</f>
        <v>0</v>
      </c>
      <c r="G374" s="193" t="n">
        <f aca="false">+'Alimentazione CE Costi'!K425</f>
        <v>0</v>
      </c>
      <c r="H374" s="193" t="n">
        <f aca="false">+'Alimentazione CE Costi'!L425</f>
        <v>0</v>
      </c>
      <c r="I374" s="193" t="n">
        <f aca="false">+'Alimentazione CE Costi'!M425</f>
        <v>0</v>
      </c>
      <c r="J374" s="193" t="n">
        <f aca="false">+'Alimentazione CE Costi'!N425</f>
        <v>0</v>
      </c>
      <c r="K374" s="193" t="n">
        <f aca="false">+'Alimentazione CE Costi'!O425</f>
        <v>0</v>
      </c>
      <c r="L374" s="193" t="n">
        <f aca="false">+'Alimentazione CE Costi'!P425</f>
        <v>0</v>
      </c>
      <c r="M374" s="193" t="n">
        <f aca="false">+'Alimentazione CE Costi'!Q425</f>
        <v>0</v>
      </c>
      <c r="N374" s="193" t="n">
        <f aca="false">+'Alimentazione CE Costi'!R425</f>
        <v>0</v>
      </c>
      <c r="O374" s="193" t="n">
        <f aca="false">+'Alimentazione CE Costi'!S425</f>
        <v>0</v>
      </c>
      <c r="P374" s="193" t="n">
        <f aca="false">+'Alimentazione CE Costi'!T425</f>
        <v>0</v>
      </c>
      <c r="Q374" s="193" t="n">
        <f aca="false">+'Alimentazione CE Costi'!U425</f>
        <v>0</v>
      </c>
      <c r="R374" s="183"/>
      <c r="T374" s="183"/>
      <c r="V374" s="183"/>
    </row>
    <row r="375" customFormat="false" ht="12" hidden="false" customHeight="false" outlineLevel="0" collapsed="false">
      <c r="A375" s="205"/>
      <c r="B375" s="202" t="s">
        <v>872</v>
      </c>
      <c r="C375" s="203" t="s">
        <v>873</v>
      </c>
      <c r="D375" s="193" t="n">
        <f aca="false">+'Alimentazione CE Costi'!H426</f>
        <v>5000</v>
      </c>
      <c r="E375" s="193" t="n">
        <f aca="false">+'Alimentazione CE Costi'!I426</f>
        <v>5000</v>
      </c>
      <c r="F375" s="193" t="n">
        <f aca="false">+'Alimentazione CE Costi'!J426</f>
        <v>0</v>
      </c>
      <c r="G375" s="193" t="n">
        <f aca="false">+'Alimentazione CE Costi'!K426</f>
        <v>0</v>
      </c>
      <c r="H375" s="193" t="n">
        <f aca="false">+'Alimentazione CE Costi'!L426</f>
        <v>0</v>
      </c>
      <c r="I375" s="193" t="n">
        <f aca="false">+'Alimentazione CE Costi'!M426</f>
        <v>0</v>
      </c>
      <c r="J375" s="193" t="n">
        <f aca="false">+'Alimentazione CE Costi'!N426</f>
        <v>0</v>
      </c>
      <c r="K375" s="193" t="n">
        <f aca="false">+'Alimentazione CE Costi'!O426</f>
        <v>0</v>
      </c>
      <c r="L375" s="193" t="n">
        <f aca="false">+'Alimentazione CE Costi'!P426</f>
        <v>0</v>
      </c>
      <c r="M375" s="193" t="n">
        <f aca="false">+'Alimentazione CE Costi'!Q426</f>
        <v>0</v>
      </c>
      <c r="N375" s="193" t="n">
        <f aca="false">+'Alimentazione CE Costi'!R426</f>
        <v>0</v>
      </c>
      <c r="O375" s="193" t="n">
        <f aca="false">+'Alimentazione CE Costi'!S426</f>
        <v>0</v>
      </c>
      <c r="P375" s="193" t="n">
        <f aca="false">+'Alimentazione CE Costi'!T426</f>
        <v>0</v>
      </c>
      <c r="Q375" s="193" t="n">
        <f aca="false">+'Alimentazione CE Costi'!U426</f>
        <v>0</v>
      </c>
      <c r="R375" s="183"/>
      <c r="T375" s="183"/>
      <c r="V375" s="183"/>
    </row>
    <row r="376" customFormat="false" ht="12" hidden="false" customHeight="false" outlineLevel="0" collapsed="false">
      <c r="A376" s="205"/>
      <c r="B376" s="202" t="s">
        <v>874</v>
      </c>
      <c r="C376" s="203" t="s">
        <v>875</v>
      </c>
      <c r="D376" s="193" t="n">
        <f aca="false">+'Alimentazione CE Costi'!H428+'Alimentazione CE Costi'!H429+'Alimentazione CE Costi'!H430</f>
        <v>124300.52</v>
      </c>
      <c r="E376" s="193" t="n">
        <f aca="false">+'Alimentazione CE Costi'!I428+'Alimentazione CE Costi'!I429+'Alimentazione CE Costi'!I430</f>
        <v>197700</v>
      </c>
      <c r="F376" s="193" t="n">
        <f aca="false">+'Alimentazione CE Costi'!J428+'Alimentazione CE Costi'!J429+'Alimentazione CE Costi'!J430</f>
        <v>0</v>
      </c>
      <c r="G376" s="193" t="n">
        <f aca="false">+'Alimentazione CE Costi'!K428+'Alimentazione CE Costi'!K429+'Alimentazione CE Costi'!K430</f>
        <v>0</v>
      </c>
      <c r="H376" s="193" t="n">
        <f aca="false">+'Alimentazione CE Costi'!L428+'Alimentazione CE Costi'!L429+'Alimentazione CE Costi'!L430</f>
        <v>0</v>
      </c>
      <c r="I376" s="193" t="n">
        <f aca="false">+'Alimentazione CE Costi'!M428+'Alimentazione CE Costi'!M429+'Alimentazione CE Costi'!M430</f>
        <v>0</v>
      </c>
      <c r="J376" s="193" t="n">
        <f aca="false">+'Alimentazione CE Costi'!N428+'Alimentazione CE Costi'!N429+'Alimentazione CE Costi'!N430</f>
        <v>0</v>
      </c>
      <c r="K376" s="193" t="n">
        <f aca="false">+'Alimentazione CE Costi'!O428+'Alimentazione CE Costi'!O429+'Alimentazione CE Costi'!O430</f>
        <v>0</v>
      </c>
      <c r="L376" s="193" t="n">
        <f aca="false">+'Alimentazione CE Costi'!P428+'Alimentazione CE Costi'!P429+'Alimentazione CE Costi'!P430</f>
        <v>0</v>
      </c>
      <c r="M376" s="193" t="n">
        <f aca="false">+'Alimentazione CE Costi'!Q428+'Alimentazione CE Costi'!Q429+'Alimentazione CE Costi'!Q430</f>
        <v>0</v>
      </c>
      <c r="N376" s="193" t="n">
        <f aca="false">+'Alimentazione CE Costi'!R428+'Alimentazione CE Costi'!R429+'Alimentazione CE Costi'!R430</f>
        <v>0</v>
      </c>
      <c r="O376" s="193" t="n">
        <f aca="false">+'Alimentazione CE Costi'!S428+'Alimentazione CE Costi'!S429+'Alimentazione CE Costi'!S430</f>
        <v>0</v>
      </c>
      <c r="P376" s="193" t="n">
        <f aca="false">+'Alimentazione CE Costi'!T428+'Alimentazione CE Costi'!T429+'Alimentazione CE Costi'!T430</f>
        <v>0</v>
      </c>
      <c r="Q376" s="193" t="n">
        <f aca="false">+'Alimentazione CE Costi'!U428+'Alimentazione CE Costi'!U429+'Alimentazione CE Costi'!U430</f>
        <v>0</v>
      </c>
      <c r="R376" s="183"/>
      <c r="T376" s="183"/>
      <c r="V376" s="183"/>
    </row>
    <row r="377" customFormat="false" ht="22.5" hidden="false" customHeight="false" outlineLevel="0" collapsed="false">
      <c r="A377" s="204" t="s">
        <v>210</v>
      </c>
      <c r="B377" s="202" t="s">
        <v>876</v>
      </c>
      <c r="C377" s="203" t="s">
        <v>877</v>
      </c>
      <c r="D377" s="193" t="n">
        <f aca="false">+'Alimentazione CE Costi'!H431</f>
        <v>0</v>
      </c>
      <c r="E377" s="193" t="n">
        <f aca="false">+'Alimentazione CE Costi'!I431</f>
        <v>0</v>
      </c>
      <c r="F377" s="193" t="n">
        <f aca="false">+'Alimentazione CE Costi'!J431</f>
        <v>0</v>
      </c>
      <c r="G377" s="193" t="n">
        <f aca="false">+'Alimentazione CE Costi'!K431</f>
        <v>0</v>
      </c>
      <c r="H377" s="193" t="n">
        <f aca="false">+'Alimentazione CE Costi'!L431</f>
        <v>0</v>
      </c>
      <c r="I377" s="193" t="n">
        <f aca="false">+'Alimentazione CE Costi'!M431</f>
        <v>0</v>
      </c>
      <c r="J377" s="193" t="n">
        <f aca="false">+'Alimentazione CE Costi'!N431</f>
        <v>0</v>
      </c>
      <c r="K377" s="193" t="n">
        <f aca="false">+'Alimentazione CE Costi'!O431</f>
        <v>0</v>
      </c>
      <c r="L377" s="193" t="n">
        <f aca="false">+'Alimentazione CE Costi'!P431</f>
        <v>0</v>
      </c>
      <c r="M377" s="193" t="n">
        <f aca="false">+'Alimentazione CE Costi'!Q431</f>
        <v>0</v>
      </c>
      <c r="N377" s="193" t="n">
        <f aca="false">+'Alimentazione CE Costi'!R431</f>
        <v>0</v>
      </c>
      <c r="O377" s="193" t="n">
        <f aca="false">+'Alimentazione CE Costi'!S431</f>
        <v>0</v>
      </c>
      <c r="P377" s="193" t="n">
        <f aca="false">+'Alimentazione CE Costi'!T431</f>
        <v>0</v>
      </c>
      <c r="Q377" s="193" t="n">
        <f aca="false">+'Alimentazione CE Costi'!U431</f>
        <v>0</v>
      </c>
      <c r="R377" s="183"/>
      <c r="T377" s="183"/>
      <c r="V377" s="183"/>
    </row>
    <row r="378" customFormat="false" ht="12" hidden="false" customHeight="false" outlineLevel="0" collapsed="false">
      <c r="A378" s="179"/>
      <c r="B378" s="180" t="s">
        <v>878</v>
      </c>
      <c r="C378" s="181" t="s">
        <v>879</v>
      </c>
      <c r="D378" s="182" t="n">
        <f aca="false">+D379+D380+D383+D386+D387</f>
        <v>763539.52</v>
      </c>
      <c r="E378" s="182" t="n">
        <f aca="false">+E379+E380+E383+E386+E387</f>
        <v>641854.3</v>
      </c>
      <c r="F378" s="182" t="n">
        <f aca="false">+F379+F380+F383+F386+F387</f>
        <v>19854.3</v>
      </c>
      <c r="G378" s="182" t="n">
        <f aca="false">+G379+G380+G383+G386+G387</f>
        <v>0</v>
      </c>
      <c r="H378" s="182" t="n">
        <f aca="false">+H379+H380+H383+H386+H387</f>
        <v>0</v>
      </c>
      <c r="I378" s="182" t="n">
        <f aca="false">+I379+I380+I383+I386+I387</f>
        <v>0</v>
      </c>
      <c r="J378" s="182" t="n">
        <f aca="false">+J379+J380+J383+J386+J387</f>
        <v>0</v>
      </c>
      <c r="K378" s="182" t="n">
        <f aca="false">+K379+K380+K383+K386+K387</f>
        <v>0</v>
      </c>
      <c r="L378" s="182" t="n">
        <f aca="false">+L379+L380+L383+L386+L387</f>
        <v>0</v>
      </c>
      <c r="M378" s="182" t="n">
        <f aca="false">+M379+M380+M383+M386+M387</f>
        <v>0</v>
      </c>
      <c r="N378" s="182" t="n">
        <f aca="false">+N379+N380+N383+N386+N387</f>
        <v>0</v>
      </c>
      <c r="O378" s="182" t="n">
        <f aca="false">+O379+O380+O383+O386+O387</f>
        <v>0</v>
      </c>
      <c r="P378" s="182" t="n">
        <f aca="false">+P379+P380+P383+P386+P387</f>
        <v>0</v>
      </c>
      <c r="Q378" s="182" t="n">
        <f aca="false">+Q379+Q380+Q383+Q386+Q387</f>
        <v>19854.3</v>
      </c>
      <c r="R378" s="183"/>
      <c r="T378" s="183"/>
      <c r="V378" s="183"/>
    </row>
    <row r="379" customFormat="false" ht="12" hidden="false" customHeight="false" outlineLevel="0" collapsed="false">
      <c r="A379" s="179"/>
      <c r="B379" s="202" t="s">
        <v>880</v>
      </c>
      <c r="C379" s="203" t="s">
        <v>881</v>
      </c>
      <c r="D379" s="193" t="n">
        <f aca="false">+'Alimentazione CE Costi'!H434+'Alimentazione CE Costi'!H435</f>
        <v>34000</v>
      </c>
      <c r="E379" s="193" t="n">
        <f aca="false">+'Alimentazione CE Costi'!I434+'Alimentazione CE Costi'!I435</f>
        <v>34000</v>
      </c>
      <c r="F379" s="193" t="n">
        <f aca="false">+'Alimentazione CE Costi'!J434+'Alimentazione CE Costi'!J435</f>
        <v>0</v>
      </c>
      <c r="G379" s="193" t="n">
        <f aca="false">+'Alimentazione CE Costi'!K434+'Alimentazione CE Costi'!K435</f>
        <v>0</v>
      </c>
      <c r="H379" s="193" t="n">
        <f aca="false">+'Alimentazione CE Costi'!L434+'Alimentazione CE Costi'!L435</f>
        <v>0</v>
      </c>
      <c r="I379" s="193" t="n">
        <f aca="false">+'Alimentazione CE Costi'!M434+'Alimentazione CE Costi'!M435</f>
        <v>0</v>
      </c>
      <c r="J379" s="193" t="n">
        <f aca="false">+'Alimentazione CE Costi'!N434+'Alimentazione CE Costi'!N435</f>
        <v>0</v>
      </c>
      <c r="K379" s="193" t="n">
        <f aca="false">+'Alimentazione CE Costi'!O434+'Alimentazione CE Costi'!O435</f>
        <v>0</v>
      </c>
      <c r="L379" s="193" t="n">
        <f aca="false">+'Alimentazione CE Costi'!P434+'Alimentazione CE Costi'!P435</f>
        <v>0</v>
      </c>
      <c r="M379" s="193" t="n">
        <f aca="false">+'Alimentazione CE Costi'!Q434+'Alimentazione CE Costi'!Q435</f>
        <v>0</v>
      </c>
      <c r="N379" s="193" t="n">
        <f aca="false">+'Alimentazione CE Costi'!R434+'Alimentazione CE Costi'!R435</f>
        <v>0</v>
      </c>
      <c r="O379" s="193" t="n">
        <f aca="false">+'Alimentazione CE Costi'!S434+'Alimentazione CE Costi'!S435</f>
        <v>0</v>
      </c>
      <c r="P379" s="193" t="n">
        <f aca="false">+'Alimentazione CE Costi'!T434+'Alimentazione CE Costi'!T435</f>
        <v>0</v>
      </c>
      <c r="Q379" s="193" t="n">
        <f aca="false">+'Alimentazione CE Costi'!U434+'Alimentazione CE Costi'!U435</f>
        <v>0</v>
      </c>
      <c r="R379" s="183"/>
      <c r="T379" s="183"/>
      <c r="V379" s="183"/>
    </row>
    <row r="380" customFormat="false" ht="12" hidden="false" customHeight="false" outlineLevel="0" collapsed="false">
      <c r="A380" s="179"/>
      <c r="B380" s="185" t="s">
        <v>882</v>
      </c>
      <c r="C380" s="186" t="s">
        <v>883</v>
      </c>
      <c r="D380" s="187" t="n">
        <f aca="false">+D381+D382</f>
        <v>725939.52</v>
      </c>
      <c r="E380" s="187" t="n">
        <f aca="false">+E381+E382</f>
        <v>561854.3</v>
      </c>
      <c r="F380" s="187" t="n">
        <f aca="false">+F381+F382</f>
        <v>19854.3</v>
      </c>
      <c r="G380" s="187" t="n">
        <f aca="false">+G381+G382</f>
        <v>0</v>
      </c>
      <c r="H380" s="187" t="n">
        <f aca="false">+H381+H382</f>
        <v>0</v>
      </c>
      <c r="I380" s="187" t="n">
        <f aca="false">+I381+I382</f>
        <v>0</v>
      </c>
      <c r="J380" s="187" t="n">
        <f aca="false">+J381+J382</f>
        <v>0</v>
      </c>
      <c r="K380" s="187" t="n">
        <f aca="false">+K381+K382</f>
        <v>0</v>
      </c>
      <c r="L380" s="187" t="n">
        <f aca="false">+L381+L382</f>
        <v>0</v>
      </c>
      <c r="M380" s="187" t="n">
        <f aca="false">+M381+M382</f>
        <v>0</v>
      </c>
      <c r="N380" s="187" t="n">
        <f aca="false">+N381+N382</f>
        <v>0</v>
      </c>
      <c r="O380" s="187" t="n">
        <f aca="false">+O381+O382</f>
        <v>0</v>
      </c>
      <c r="P380" s="187" t="n">
        <f aca="false">+P381+P382</f>
        <v>0</v>
      </c>
      <c r="Q380" s="187" t="n">
        <f aca="false">+Q381+Q382</f>
        <v>19854.3</v>
      </c>
      <c r="R380" s="183"/>
      <c r="T380" s="183"/>
      <c r="V380" s="183"/>
    </row>
    <row r="381" customFormat="false" ht="12" hidden="false" customHeight="false" outlineLevel="0" collapsed="false">
      <c r="A381" s="179"/>
      <c r="B381" s="200" t="s">
        <v>884</v>
      </c>
      <c r="C381" s="201" t="s">
        <v>885</v>
      </c>
      <c r="D381" s="193" t="n">
        <f aca="false">+'Alimentazione CE Costi'!H437</f>
        <v>539926.3</v>
      </c>
      <c r="E381" s="193" t="n">
        <f aca="false">+'Alimentazione CE Costi'!I437</f>
        <v>311926.3</v>
      </c>
      <c r="F381" s="193" t="n">
        <f aca="false">+'Alimentazione CE Costi'!J437</f>
        <v>6926.3</v>
      </c>
      <c r="G381" s="193" t="n">
        <f aca="false">+'Alimentazione CE Costi'!K437</f>
        <v>0</v>
      </c>
      <c r="H381" s="193" t="n">
        <f aca="false">+'Alimentazione CE Costi'!L437</f>
        <v>0</v>
      </c>
      <c r="I381" s="193" t="n">
        <f aca="false">+'Alimentazione CE Costi'!M437</f>
        <v>0</v>
      </c>
      <c r="J381" s="193" t="n">
        <f aca="false">+'Alimentazione CE Costi'!N437</f>
        <v>0</v>
      </c>
      <c r="K381" s="193" t="n">
        <f aca="false">+'Alimentazione CE Costi'!O437</f>
        <v>0</v>
      </c>
      <c r="L381" s="193" t="n">
        <f aca="false">+'Alimentazione CE Costi'!P437</f>
        <v>0</v>
      </c>
      <c r="M381" s="193" t="n">
        <f aca="false">+'Alimentazione CE Costi'!Q437</f>
        <v>0</v>
      </c>
      <c r="N381" s="193" t="n">
        <f aca="false">+'Alimentazione CE Costi'!R437</f>
        <v>0</v>
      </c>
      <c r="O381" s="193" t="n">
        <f aca="false">+'Alimentazione CE Costi'!S437</f>
        <v>0</v>
      </c>
      <c r="P381" s="193" t="n">
        <f aca="false">+'Alimentazione CE Costi'!T437</f>
        <v>0</v>
      </c>
      <c r="Q381" s="193" t="n">
        <f aca="false">+'Alimentazione CE Costi'!U437</f>
        <v>6926.3</v>
      </c>
      <c r="R381" s="183"/>
      <c r="T381" s="183"/>
      <c r="V381" s="183"/>
    </row>
    <row r="382" customFormat="false" ht="12" hidden="false" customHeight="false" outlineLevel="0" collapsed="false">
      <c r="A382" s="179"/>
      <c r="B382" s="200" t="s">
        <v>886</v>
      </c>
      <c r="C382" s="201" t="s">
        <v>887</v>
      </c>
      <c r="D382" s="193" t="n">
        <f aca="false">+ROUND(SUM('Alimentazione CE Costi'!H439:H442),2)</f>
        <v>186013.22</v>
      </c>
      <c r="E382" s="193" t="n">
        <f aca="false">+ROUND(SUM('Alimentazione CE Costi'!I439:I442),2)</f>
        <v>249928</v>
      </c>
      <c r="F382" s="193" t="n">
        <f aca="false">+ROUND(SUM('Alimentazione CE Costi'!J439:J442),2)</f>
        <v>12928</v>
      </c>
      <c r="G382" s="193" t="n">
        <f aca="false">+ROUND(SUM('Alimentazione CE Costi'!K439:K442),2)</f>
        <v>0</v>
      </c>
      <c r="H382" s="193" t="n">
        <f aca="false">+ROUND(SUM('Alimentazione CE Costi'!L439:L442),2)</f>
        <v>0</v>
      </c>
      <c r="I382" s="193" t="n">
        <f aca="false">+ROUND(SUM('Alimentazione CE Costi'!M439:M442),2)</f>
        <v>0</v>
      </c>
      <c r="J382" s="193" t="n">
        <f aca="false">+ROUND(SUM('Alimentazione CE Costi'!N439:N442),2)</f>
        <v>0</v>
      </c>
      <c r="K382" s="193" t="n">
        <f aca="false">+ROUND(SUM('Alimentazione CE Costi'!O439:O442),2)</f>
        <v>0</v>
      </c>
      <c r="L382" s="193" t="n">
        <f aca="false">+ROUND(SUM('Alimentazione CE Costi'!P439:P442),2)</f>
        <v>0</v>
      </c>
      <c r="M382" s="193" t="n">
        <f aca="false">+ROUND(SUM('Alimentazione CE Costi'!Q439:Q442),2)</f>
        <v>0</v>
      </c>
      <c r="N382" s="193" t="n">
        <f aca="false">+ROUND(SUM('Alimentazione CE Costi'!R439:R442),2)</f>
        <v>0</v>
      </c>
      <c r="O382" s="193" t="n">
        <f aca="false">+ROUND(SUM('Alimentazione CE Costi'!S439:S442),2)</f>
        <v>0</v>
      </c>
      <c r="P382" s="193" t="n">
        <f aca="false">+ROUND(SUM('Alimentazione CE Costi'!T439:T442),2)</f>
        <v>0</v>
      </c>
      <c r="Q382" s="193" t="n">
        <f aca="false">+ROUND(SUM('Alimentazione CE Costi'!U439:U442),2)</f>
        <v>12928</v>
      </c>
      <c r="R382" s="183"/>
      <c r="T382" s="183"/>
      <c r="V382" s="183"/>
    </row>
    <row r="383" customFormat="false" ht="12" hidden="false" customHeight="false" outlineLevel="0" collapsed="false">
      <c r="A383" s="179"/>
      <c r="B383" s="185" t="s">
        <v>888</v>
      </c>
      <c r="C383" s="186" t="s">
        <v>889</v>
      </c>
      <c r="D383" s="187" t="n">
        <f aca="false">+D384+D385</f>
        <v>3600</v>
      </c>
      <c r="E383" s="187" t="n">
        <f aca="false">+E384+E385</f>
        <v>46000</v>
      </c>
      <c r="F383" s="187" t="n">
        <f aca="false">+F384+F385</f>
        <v>0</v>
      </c>
      <c r="G383" s="187" t="n">
        <f aca="false">+G384+G385</f>
        <v>0</v>
      </c>
      <c r="H383" s="187" t="n">
        <f aca="false">+H384+H385</f>
        <v>0</v>
      </c>
      <c r="I383" s="187" t="n">
        <f aca="false">+I384+I385</f>
        <v>0</v>
      </c>
      <c r="J383" s="187" t="n">
        <f aca="false">+J384+J385</f>
        <v>0</v>
      </c>
      <c r="K383" s="187" t="n">
        <f aca="false">+K384+K385</f>
        <v>0</v>
      </c>
      <c r="L383" s="187" t="n">
        <f aca="false">+L384+L385</f>
        <v>0</v>
      </c>
      <c r="M383" s="187" t="n">
        <f aca="false">+M384+M385</f>
        <v>0</v>
      </c>
      <c r="N383" s="187" t="n">
        <f aca="false">+N384+N385</f>
        <v>0</v>
      </c>
      <c r="O383" s="187" t="n">
        <f aca="false">+O384+O385</f>
        <v>0</v>
      </c>
      <c r="P383" s="187" t="n">
        <f aca="false">+P384+P385</f>
        <v>0</v>
      </c>
      <c r="Q383" s="187" t="n">
        <f aca="false">+Q384+Q385</f>
        <v>0</v>
      </c>
      <c r="R383" s="183"/>
      <c r="T383" s="183"/>
      <c r="V383" s="183"/>
    </row>
    <row r="384" customFormat="false" ht="12" hidden="false" customHeight="false" outlineLevel="0" collapsed="false">
      <c r="A384" s="179"/>
      <c r="B384" s="200" t="s">
        <v>890</v>
      </c>
      <c r="C384" s="201" t="s">
        <v>891</v>
      </c>
      <c r="D384" s="193" t="n">
        <f aca="false">+'Alimentazione CE Costi'!H445+'Alimentazione CE Costi'!H446</f>
        <v>3600</v>
      </c>
      <c r="E384" s="193" t="n">
        <f aca="false">+'Alimentazione CE Costi'!I445+'Alimentazione CE Costi'!I446</f>
        <v>46000</v>
      </c>
      <c r="F384" s="193" t="n">
        <f aca="false">+'Alimentazione CE Costi'!J445+'Alimentazione CE Costi'!J446</f>
        <v>0</v>
      </c>
      <c r="G384" s="193" t="n">
        <f aca="false">+'Alimentazione CE Costi'!K445+'Alimentazione CE Costi'!K446</f>
        <v>0</v>
      </c>
      <c r="H384" s="193" t="n">
        <f aca="false">+'Alimentazione CE Costi'!L445+'Alimentazione CE Costi'!L446</f>
        <v>0</v>
      </c>
      <c r="I384" s="193" t="n">
        <f aca="false">+'Alimentazione CE Costi'!M445+'Alimentazione CE Costi'!M446</f>
        <v>0</v>
      </c>
      <c r="J384" s="193" t="n">
        <f aca="false">+'Alimentazione CE Costi'!N445+'Alimentazione CE Costi'!N446</f>
        <v>0</v>
      </c>
      <c r="K384" s="193" t="n">
        <f aca="false">+'Alimentazione CE Costi'!O445+'Alimentazione CE Costi'!O446</f>
        <v>0</v>
      </c>
      <c r="L384" s="193" t="n">
        <f aca="false">+'Alimentazione CE Costi'!P445+'Alimentazione CE Costi'!P446</f>
        <v>0</v>
      </c>
      <c r="M384" s="193" t="n">
        <f aca="false">+'Alimentazione CE Costi'!Q445+'Alimentazione CE Costi'!Q446</f>
        <v>0</v>
      </c>
      <c r="N384" s="193" t="n">
        <f aca="false">+'Alimentazione CE Costi'!R445+'Alimentazione CE Costi'!R446</f>
        <v>0</v>
      </c>
      <c r="O384" s="193" t="n">
        <f aca="false">+'Alimentazione CE Costi'!S445+'Alimentazione CE Costi'!S446</f>
        <v>0</v>
      </c>
      <c r="P384" s="193" t="n">
        <f aca="false">+'Alimentazione CE Costi'!T445+'Alimentazione CE Costi'!T446</f>
        <v>0</v>
      </c>
      <c r="Q384" s="193" t="n">
        <f aca="false">+'Alimentazione CE Costi'!U445+'Alimentazione CE Costi'!U446</f>
        <v>0</v>
      </c>
      <c r="R384" s="183"/>
      <c r="T384" s="183"/>
      <c r="V384" s="183"/>
    </row>
    <row r="385" customFormat="false" ht="12" hidden="false" customHeight="false" outlineLevel="0" collapsed="false">
      <c r="A385" s="179"/>
      <c r="B385" s="200" t="s">
        <v>892</v>
      </c>
      <c r="C385" s="201" t="s">
        <v>893</v>
      </c>
      <c r="D385" s="193" t="n">
        <f aca="false">+'Alimentazione CE Costi'!H448+'Alimentazione CE Costi'!H449</f>
        <v>0</v>
      </c>
      <c r="E385" s="193" t="n">
        <f aca="false">+'Alimentazione CE Costi'!I448+'Alimentazione CE Costi'!I449</f>
        <v>0</v>
      </c>
      <c r="F385" s="193" t="n">
        <f aca="false">+'Alimentazione CE Costi'!J448+'Alimentazione CE Costi'!J449</f>
        <v>0</v>
      </c>
      <c r="G385" s="193" t="n">
        <f aca="false">+'Alimentazione CE Costi'!K448+'Alimentazione CE Costi'!K449</f>
        <v>0</v>
      </c>
      <c r="H385" s="193" t="n">
        <f aca="false">+'Alimentazione CE Costi'!L448+'Alimentazione CE Costi'!L449</f>
        <v>0</v>
      </c>
      <c r="I385" s="193" t="n">
        <f aca="false">+'Alimentazione CE Costi'!M448+'Alimentazione CE Costi'!M449</f>
        <v>0</v>
      </c>
      <c r="J385" s="193" t="n">
        <f aca="false">+'Alimentazione CE Costi'!N448+'Alimentazione CE Costi'!N449</f>
        <v>0</v>
      </c>
      <c r="K385" s="193" t="n">
        <f aca="false">+'Alimentazione CE Costi'!O448+'Alimentazione CE Costi'!O449</f>
        <v>0</v>
      </c>
      <c r="L385" s="193" t="n">
        <f aca="false">+'Alimentazione CE Costi'!P448+'Alimentazione CE Costi'!P449</f>
        <v>0</v>
      </c>
      <c r="M385" s="193" t="n">
        <f aca="false">+'Alimentazione CE Costi'!Q448+'Alimentazione CE Costi'!Q449</f>
        <v>0</v>
      </c>
      <c r="N385" s="193" t="n">
        <f aca="false">+'Alimentazione CE Costi'!R448+'Alimentazione CE Costi'!R449</f>
        <v>0</v>
      </c>
      <c r="O385" s="193" t="n">
        <f aca="false">+'Alimentazione CE Costi'!S448+'Alimentazione CE Costi'!S449</f>
        <v>0</v>
      </c>
      <c r="P385" s="193" t="n">
        <f aca="false">+'Alimentazione CE Costi'!T448+'Alimentazione CE Costi'!T449</f>
        <v>0</v>
      </c>
      <c r="Q385" s="193" t="n">
        <f aca="false">+'Alimentazione CE Costi'!U448+'Alimentazione CE Costi'!U449</f>
        <v>0</v>
      </c>
      <c r="R385" s="183"/>
      <c r="T385" s="183"/>
      <c r="V385" s="183"/>
    </row>
    <row r="386" customFormat="false" ht="12" hidden="false" customHeight="false" outlineLevel="0" collapsed="false">
      <c r="A386" s="199"/>
      <c r="B386" s="202" t="s">
        <v>894</v>
      </c>
      <c r="C386" s="203" t="s">
        <v>895</v>
      </c>
      <c r="D386" s="193" t="n">
        <f aca="false">+'Alimentazione CE Costi'!H450</f>
        <v>0</v>
      </c>
      <c r="E386" s="193" t="n">
        <f aca="false">+'Alimentazione CE Costi'!I450</f>
        <v>0</v>
      </c>
      <c r="F386" s="193" t="n">
        <f aca="false">+'Alimentazione CE Costi'!J450</f>
        <v>0</v>
      </c>
      <c r="G386" s="193" t="n">
        <f aca="false">+'Alimentazione CE Costi'!K450</f>
        <v>0</v>
      </c>
      <c r="H386" s="193" t="n">
        <f aca="false">+'Alimentazione CE Costi'!L450</f>
        <v>0</v>
      </c>
      <c r="I386" s="193" t="n">
        <f aca="false">+'Alimentazione CE Costi'!M450</f>
        <v>0</v>
      </c>
      <c r="J386" s="193" t="n">
        <f aca="false">+'Alimentazione CE Costi'!N450</f>
        <v>0</v>
      </c>
      <c r="K386" s="193" t="n">
        <f aca="false">+'Alimentazione CE Costi'!O450</f>
        <v>0</v>
      </c>
      <c r="L386" s="193" t="n">
        <f aca="false">+'Alimentazione CE Costi'!P450</f>
        <v>0</v>
      </c>
      <c r="M386" s="193" t="n">
        <f aca="false">+'Alimentazione CE Costi'!Q450</f>
        <v>0</v>
      </c>
      <c r="N386" s="193" t="n">
        <f aca="false">+'Alimentazione CE Costi'!R450</f>
        <v>0</v>
      </c>
      <c r="O386" s="193" t="n">
        <f aca="false">+'Alimentazione CE Costi'!S450</f>
        <v>0</v>
      </c>
      <c r="P386" s="193" t="n">
        <f aca="false">+'Alimentazione CE Costi'!T450</f>
        <v>0</v>
      </c>
      <c r="Q386" s="193" t="n">
        <f aca="false">+'Alimentazione CE Costi'!U450</f>
        <v>0</v>
      </c>
      <c r="R386" s="183"/>
      <c r="T386" s="183"/>
      <c r="V386" s="183"/>
    </row>
    <row r="387" customFormat="false" ht="22.5" hidden="false" customHeight="false" outlineLevel="0" collapsed="false">
      <c r="A387" s="230" t="s">
        <v>210</v>
      </c>
      <c r="B387" s="202" t="s">
        <v>896</v>
      </c>
      <c r="C387" s="203" t="s">
        <v>897</v>
      </c>
      <c r="D387" s="193" t="n">
        <f aca="false">+'Alimentazione CE Costi'!H451</f>
        <v>0</v>
      </c>
      <c r="E387" s="193" t="n">
        <f aca="false">+'Alimentazione CE Costi'!I451</f>
        <v>0</v>
      </c>
      <c r="F387" s="193" t="n">
        <f aca="false">+'Alimentazione CE Costi'!J451</f>
        <v>0</v>
      </c>
      <c r="G387" s="193" t="n">
        <f aca="false">+'Alimentazione CE Costi'!K451</f>
        <v>0</v>
      </c>
      <c r="H387" s="193" t="n">
        <f aca="false">+'Alimentazione CE Costi'!L451</f>
        <v>0</v>
      </c>
      <c r="I387" s="193" t="n">
        <f aca="false">+'Alimentazione CE Costi'!M451</f>
        <v>0</v>
      </c>
      <c r="J387" s="193" t="n">
        <f aca="false">+'Alimentazione CE Costi'!N451</f>
        <v>0</v>
      </c>
      <c r="K387" s="193" t="n">
        <f aca="false">+'Alimentazione CE Costi'!O451</f>
        <v>0</v>
      </c>
      <c r="L387" s="193" t="n">
        <f aca="false">+'Alimentazione CE Costi'!P451</f>
        <v>0</v>
      </c>
      <c r="M387" s="193" t="n">
        <f aca="false">+'Alimentazione CE Costi'!Q451</f>
        <v>0</v>
      </c>
      <c r="N387" s="193" t="n">
        <f aca="false">+'Alimentazione CE Costi'!R451</f>
        <v>0</v>
      </c>
      <c r="O387" s="193" t="n">
        <f aca="false">+'Alimentazione CE Costi'!S451</f>
        <v>0</v>
      </c>
      <c r="P387" s="193" t="n">
        <f aca="false">+'Alimentazione CE Costi'!T451</f>
        <v>0</v>
      </c>
      <c r="Q387" s="193" t="n">
        <f aca="false">+'Alimentazione CE Costi'!U451</f>
        <v>0</v>
      </c>
      <c r="R387" s="183"/>
      <c r="T387" s="183"/>
      <c r="V387" s="183"/>
    </row>
    <row r="388" customFormat="false" ht="12" hidden="false" customHeight="false" outlineLevel="0" collapsed="false">
      <c r="A388" s="179"/>
      <c r="B388" s="231" t="s">
        <v>898</v>
      </c>
      <c r="C388" s="232" t="s">
        <v>899</v>
      </c>
      <c r="D388" s="233" t="n">
        <f aca="false">+D389+D403+D412+D421</f>
        <v>38413702.34</v>
      </c>
      <c r="E388" s="233" t="n">
        <f aca="false">+E389+E403+E412+E421</f>
        <v>39909136.51</v>
      </c>
      <c r="F388" s="233" t="n">
        <f aca="false">+F389+F403+F412+F421</f>
        <v>1617586.16</v>
      </c>
      <c r="G388" s="233" t="n">
        <f aca="false">+G389+G403+G412+G421</f>
        <v>1465083.82</v>
      </c>
      <c r="H388" s="233" t="n">
        <f aca="false">+H389+H403+H412+H421</f>
        <v>0</v>
      </c>
      <c r="I388" s="233" t="n">
        <f aca="false">+I389+I403+I412+I421</f>
        <v>0</v>
      </c>
      <c r="J388" s="233" t="n">
        <f aca="false">+J389+J403+J412+J421</f>
        <v>0</v>
      </c>
      <c r="K388" s="233" t="n">
        <f aca="false">+K389+K403+K412+K421</f>
        <v>152502.34</v>
      </c>
      <c r="L388" s="233" t="n">
        <f aca="false">+L389+L403+L412+L421</f>
        <v>0</v>
      </c>
      <c r="M388" s="233" t="n">
        <f aca="false">+M389+M403+M412+M421</f>
        <v>0</v>
      </c>
      <c r="N388" s="233" t="n">
        <f aca="false">+N389+N403+N412+N421</f>
        <v>0</v>
      </c>
      <c r="O388" s="233" t="n">
        <f aca="false">+O389+O403+O412+O421</f>
        <v>0</v>
      </c>
      <c r="P388" s="233" t="n">
        <f aca="false">+P389+P403+P412+P421</f>
        <v>0</v>
      </c>
      <c r="Q388" s="233" t="n">
        <f aca="false">+Q389+Q403+Q412+Q421</f>
        <v>0</v>
      </c>
      <c r="R388" s="183"/>
      <c r="T388" s="183"/>
      <c r="V388" s="183"/>
    </row>
    <row r="389" customFormat="false" ht="12" hidden="false" customHeight="false" outlineLevel="0" collapsed="false">
      <c r="A389" s="179"/>
      <c r="B389" s="180" t="s">
        <v>900</v>
      </c>
      <c r="C389" s="181" t="s">
        <v>901</v>
      </c>
      <c r="D389" s="182" t="n">
        <f aca="false">+D390+D399</f>
        <v>31187077.76</v>
      </c>
      <c r="E389" s="182" t="n">
        <f aca="false">+E390+E399</f>
        <v>32489748.14</v>
      </c>
      <c r="F389" s="182" t="n">
        <f aca="false">+F390+F399</f>
        <v>1581378.75</v>
      </c>
      <c r="G389" s="182" t="n">
        <f aca="false">+G390+G399</f>
        <v>1465083.82</v>
      </c>
      <c r="H389" s="182" t="n">
        <f aca="false">+H390+H399</f>
        <v>0</v>
      </c>
      <c r="I389" s="182" t="n">
        <f aca="false">+I390+I399</f>
        <v>0</v>
      </c>
      <c r="J389" s="182" t="n">
        <f aca="false">+J390+J399</f>
        <v>0</v>
      </c>
      <c r="K389" s="182" t="n">
        <f aca="false">+K390+K399</f>
        <v>116294.93</v>
      </c>
      <c r="L389" s="182" t="n">
        <f aca="false">+L390+L399</f>
        <v>0</v>
      </c>
      <c r="M389" s="182" t="n">
        <f aca="false">+M390+M399</f>
        <v>0</v>
      </c>
      <c r="N389" s="182" t="n">
        <f aca="false">+N390+N399</f>
        <v>0</v>
      </c>
      <c r="O389" s="182" t="n">
        <f aca="false">+O390+O399</f>
        <v>0</v>
      </c>
      <c r="P389" s="182" t="n">
        <f aca="false">+P390+P399</f>
        <v>0</v>
      </c>
      <c r="Q389" s="182" t="n">
        <f aca="false">+Q390+Q399</f>
        <v>0</v>
      </c>
      <c r="R389" s="183"/>
      <c r="T389" s="183"/>
      <c r="V389" s="183"/>
    </row>
    <row r="390" customFormat="false" ht="12" hidden="false" customHeight="false" outlineLevel="0" collapsed="false">
      <c r="A390" s="179"/>
      <c r="B390" s="185" t="s">
        <v>902</v>
      </c>
      <c r="C390" s="186" t="s">
        <v>903</v>
      </c>
      <c r="D390" s="187" t="n">
        <f aca="false">+D391+D395</f>
        <v>15444590.38</v>
      </c>
      <c r="E390" s="187" t="n">
        <f aca="false">+E391+E395</f>
        <v>15833934.98</v>
      </c>
      <c r="F390" s="187" t="n">
        <f aca="false">+F391+F395</f>
        <v>462192.78</v>
      </c>
      <c r="G390" s="187" t="n">
        <f aca="false">+G391+G395</f>
        <v>412086.34</v>
      </c>
      <c r="H390" s="187" t="n">
        <f aca="false">+H391+H395</f>
        <v>0</v>
      </c>
      <c r="I390" s="187" t="n">
        <f aca="false">+I391+I395</f>
        <v>0</v>
      </c>
      <c r="J390" s="187" t="n">
        <f aca="false">+J391+J395</f>
        <v>0</v>
      </c>
      <c r="K390" s="187" t="n">
        <f aca="false">+K391+K395</f>
        <v>50106.44</v>
      </c>
      <c r="L390" s="187" t="n">
        <f aca="false">+L391+L395</f>
        <v>0</v>
      </c>
      <c r="M390" s="187" t="n">
        <f aca="false">+M391+M395</f>
        <v>0</v>
      </c>
      <c r="N390" s="187" t="n">
        <f aca="false">+N391+N395</f>
        <v>0</v>
      </c>
      <c r="O390" s="187" t="n">
        <f aca="false">+O391+O395</f>
        <v>0</v>
      </c>
      <c r="P390" s="187" t="n">
        <f aca="false">+P391+P395</f>
        <v>0</v>
      </c>
      <c r="Q390" s="187" t="n">
        <f aca="false">+Q391+Q395</f>
        <v>0</v>
      </c>
      <c r="R390" s="183"/>
      <c r="T390" s="183"/>
      <c r="V390" s="183"/>
    </row>
    <row r="391" customFormat="false" ht="12" hidden="false" customHeight="false" outlineLevel="0" collapsed="false">
      <c r="A391" s="179"/>
      <c r="B391" s="188" t="s">
        <v>904</v>
      </c>
      <c r="C391" s="189" t="s">
        <v>905</v>
      </c>
      <c r="D391" s="190" t="n">
        <f aca="false">SUM(D392:D394)</f>
        <v>13780175.34</v>
      </c>
      <c r="E391" s="190" t="n">
        <f aca="false">SUM(E392:E394)</f>
        <v>14152411.82</v>
      </c>
      <c r="F391" s="190" t="n">
        <f aca="false">SUM(F392:F394)</f>
        <v>462192.78</v>
      </c>
      <c r="G391" s="190" t="n">
        <f aca="false">SUM(G392:G394)</f>
        <v>412086.34</v>
      </c>
      <c r="H391" s="190" t="n">
        <f aca="false">SUM(H392:H394)</f>
        <v>0</v>
      </c>
      <c r="I391" s="190" t="n">
        <f aca="false">SUM(I392:I394)</f>
        <v>0</v>
      </c>
      <c r="J391" s="190" t="n">
        <f aca="false">SUM(J392:J394)</f>
        <v>0</v>
      </c>
      <c r="K391" s="190" t="n">
        <f aca="false">SUM(K392:K394)</f>
        <v>50106.44</v>
      </c>
      <c r="L391" s="190" t="n">
        <f aca="false">SUM(L392:L394)</f>
        <v>0</v>
      </c>
      <c r="M391" s="190" t="n">
        <f aca="false">SUM(M392:M394)</f>
        <v>0</v>
      </c>
      <c r="N391" s="190" t="n">
        <f aca="false">SUM(N392:N394)</f>
        <v>0</v>
      </c>
      <c r="O391" s="190" t="n">
        <f aca="false">SUM(O392:O394)</f>
        <v>0</v>
      </c>
      <c r="P391" s="190" t="n">
        <f aca="false">SUM(P392:P394)</f>
        <v>0</v>
      </c>
      <c r="Q391" s="190" t="n">
        <f aca="false">SUM(Q392:Q394)</f>
        <v>0</v>
      </c>
      <c r="R391" s="183"/>
      <c r="T391" s="183"/>
      <c r="V391" s="183"/>
    </row>
    <row r="392" customFormat="false" ht="12" hidden="false" customHeight="false" outlineLevel="0" collapsed="false">
      <c r="A392" s="205"/>
      <c r="B392" s="200" t="s">
        <v>906</v>
      </c>
      <c r="C392" s="201" t="s">
        <v>907</v>
      </c>
      <c r="D392" s="193" t="n">
        <f aca="false">+ROUND(SUM('Alimentazione CE Costi'!H456:H471),2)</f>
        <v>13031481.12</v>
      </c>
      <c r="E392" s="193" t="n">
        <f aca="false">+ROUND(SUM('Alimentazione CE Costi'!I456:I471),2)</f>
        <v>13154656.85</v>
      </c>
      <c r="F392" s="193" t="n">
        <f aca="false">+ROUND(SUM('Alimentazione CE Costi'!J456:J471),2)</f>
        <v>0</v>
      </c>
      <c r="G392" s="193" t="n">
        <f aca="false">+ROUND(SUM('Alimentazione CE Costi'!K456:K471),2)</f>
        <v>0</v>
      </c>
      <c r="H392" s="193" t="n">
        <f aca="false">+ROUND(SUM('Alimentazione CE Costi'!L456:L471),2)</f>
        <v>0</v>
      </c>
      <c r="I392" s="193" t="n">
        <f aca="false">+ROUND(SUM('Alimentazione CE Costi'!M456:M471),2)</f>
        <v>0</v>
      </c>
      <c r="J392" s="193" t="n">
        <f aca="false">+ROUND(SUM('Alimentazione CE Costi'!N456:N471),2)</f>
        <v>0</v>
      </c>
      <c r="K392" s="193" t="n">
        <f aca="false">+ROUND(SUM('Alimentazione CE Costi'!O456:O471),2)</f>
        <v>0</v>
      </c>
      <c r="L392" s="193" t="n">
        <f aca="false">+ROUND(SUM('Alimentazione CE Costi'!P456:P471),2)</f>
        <v>0</v>
      </c>
      <c r="M392" s="193" t="n">
        <f aca="false">+ROUND(SUM('Alimentazione CE Costi'!Q456:Q471),2)</f>
        <v>0</v>
      </c>
      <c r="N392" s="193" t="n">
        <f aca="false">+ROUND(SUM('Alimentazione CE Costi'!R456:R471),2)</f>
        <v>0</v>
      </c>
      <c r="O392" s="193" t="n">
        <f aca="false">+ROUND(SUM('Alimentazione CE Costi'!S456:S471),2)</f>
        <v>0</v>
      </c>
      <c r="P392" s="193" t="n">
        <f aca="false">+ROUND(SUM('Alimentazione CE Costi'!T456:T471),2)</f>
        <v>0</v>
      </c>
      <c r="Q392" s="193" t="n">
        <f aca="false">+ROUND(SUM('Alimentazione CE Costi'!U456:U471),2)</f>
        <v>0</v>
      </c>
      <c r="R392" s="183"/>
      <c r="T392" s="183"/>
      <c r="V392" s="183"/>
    </row>
    <row r="393" customFormat="false" ht="12" hidden="false" customHeight="false" outlineLevel="0" collapsed="false">
      <c r="A393" s="205"/>
      <c r="B393" s="200" t="s">
        <v>908</v>
      </c>
      <c r="C393" s="201" t="s">
        <v>909</v>
      </c>
      <c r="D393" s="193" t="n">
        <f aca="false">+ROUND(SUM('Alimentazione CE Costi'!H473:H488),2)</f>
        <v>748694.22</v>
      </c>
      <c r="E393" s="193" t="n">
        <f aca="false">+ROUND(SUM('Alimentazione CE Costi'!I473:I488),2)</f>
        <v>997754.97</v>
      </c>
      <c r="F393" s="193" t="n">
        <f aca="false">+ROUND(SUM('Alimentazione CE Costi'!J473:J488),2)</f>
        <v>462192.78</v>
      </c>
      <c r="G393" s="193" t="n">
        <f aca="false">+ROUND(SUM('Alimentazione CE Costi'!K473:K488),2)</f>
        <v>412086.34</v>
      </c>
      <c r="H393" s="193" t="n">
        <f aca="false">+ROUND(SUM('Alimentazione CE Costi'!L473:L488),2)</f>
        <v>0</v>
      </c>
      <c r="I393" s="193" t="n">
        <f aca="false">+ROUND(SUM('Alimentazione CE Costi'!M473:M488),2)</f>
        <v>0</v>
      </c>
      <c r="J393" s="193" t="n">
        <f aca="false">+ROUND(SUM('Alimentazione CE Costi'!N473:N488),2)</f>
        <v>0</v>
      </c>
      <c r="K393" s="193" t="n">
        <f aca="false">+ROUND(SUM('Alimentazione CE Costi'!O473:O488),2)</f>
        <v>50106.44</v>
      </c>
      <c r="L393" s="193" t="n">
        <f aca="false">+ROUND(SUM('Alimentazione CE Costi'!P473:P488),2)</f>
        <v>0</v>
      </c>
      <c r="M393" s="193" t="n">
        <f aca="false">+ROUND(SUM('Alimentazione CE Costi'!Q473:Q488),2)</f>
        <v>0</v>
      </c>
      <c r="N393" s="193" t="n">
        <f aca="false">+ROUND(SUM('Alimentazione CE Costi'!R473:R488),2)</f>
        <v>0</v>
      </c>
      <c r="O393" s="193" t="n">
        <f aca="false">+ROUND(SUM('Alimentazione CE Costi'!S473:S488),2)</f>
        <v>0</v>
      </c>
      <c r="P393" s="193" t="n">
        <f aca="false">+ROUND(SUM('Alimentazione CE Costi'!T473:T488),2)</f>
        <v>0</v>
      </c>
      <c r="Q393" s="193" t="n">
        <f aca="false">+ROUND(SUM('Alimentazione CE Costi'!U473:U488),2)</f>
        <v>0</v>
      </c>
      <c r="R393" s="183"/>
      <c r="T393" s="183"/>
      <c r="V393" s="183"/>
    </row>
    <row r="394" customFormat="false" ht="12" hidden="false" customHeight="false" outlineLevel="0" collapsed="false">
      <c r="A394" s="205"/>
      <c r="B394" s="200" t="s">
        <v>910</v>
      </c>
      <c r="C394" s="201" t="s">
        <v>911</v>
      </c>
      <c r="D394" s="193" t="n">
        <f aca="false">+'Alimentazione CE Costi'!H489</f>
        <v>0</v>
      </c>
      <c r="E394" s="193" t="n">
        <f aca="false">+'Alimentazione CE Costi'!I489</f>
        <v>0</v>
      </c>
      <c r="F394" s="193" t="n">
        <f aca="false">+'Alimentazione CE Costi'!J489</f>
        <v>0</v>
      </c>
      <c r="G394" s="193" t="n">
        <f aca="false">+'Alimentazione CE Costi'!K489</f>
        <v>0</v>
      </c>
      <c r="H394" s="193" t="n">
        <f aca="false">+'Alimentazione CE Costi'!L489</f>
        <v>0</v>
      </c>
      <c r="I394" s="193" t="n">
        <f aca="false">+'Alimentazione CE Costi'!M489</f>
        <v>0</v>
      </c>
      <c r="J394" s="193" t="n">
        <f aca="false">+'Alimentazione CE Costi'!N489</f>
        <v>0</v>
      </c>
      <c r="K394" s="193" t="n">
        <f aca="false">+'Alimentazione CE Costi'!O489</f>
        <v>0</v>
      </c>
      <c r="L394" s="193" t="n">
        <f aca="false">+'Alimentazione CE Costi'!P489</f>
        <v>0</v>
      </c>
      <c r="M394" s="193" t="n">
        <f aca="false">+'Alimentazione CE Costi'!Q489</f>
        <v>0</v>
      </c>
      <c r="N394" s="193" t="n">
        <f aca="false">+'Alimentazione CE Costi'!R489</f>
        <v>0</v>
      </c>
      <c r="O394" s="193" t="n">
        <f aca="false">+'Alimentazione CE Costi'!S489</f>
        <v>0</v>
      </c>
      <c r="P394" s="193" t="n">
        <f aca="false">+'Alimentazione CE Costi'!T489</f>
        <v>0</v>
      </c>
      <c r="Q394" s="193" t="n">
        <f aca="false">+'Alimentazione CE Costi'!U489</f>
        <v>0</v>
      </c>
      <c r="R394" s="183"/>
      <c r="T394" s="183"/>
      <c r="V394" s="183"/>
    </row>
    <row r="395" customFormat="false" ht="12" hidden="false" customHeight="false" outlineLevel="0" collapsed="false">
      <c r="A395" s="179"/>
      <c r="B395" s="188" t="s">
        <v>912</v>
      </c>
      <c r="C395" s="189" t="s">
        <v>913</v>
      </c>
      <c r="D395" s="190" t="n">
        <f aca="false">SUM(D396:D398)</f>
        <v>1664415.04</v>
      </c>
      <c r="E395" s="190" t="n">
        <f aca="false">SUM(E396:E398)</f>
        <v>1681523.16</v>
      </c>
      <c r="F395" s="190" t="n">
        <f aca="false">SUM(F396:F398)</f>
        <v>0</v>
      </c>
      <c r="G395" s="190" t="n">
        <f aca="false">SUM(G396:G398)</f>
        <v>0</v>
      </c>
      <c r="H395" s="190" t="n">
        <f aca="false">SUM(H396:H398)</f>
        <v>0</v>
      </c>
      <c r="I395" s="190" t="n">
        <f aca="false">SUM(I396:I398)</f>
        <v>0</v>
      </c>
      <c r="J395" s="190" t="n">
        <f aca="false">SUM(J396:J398)</f>
        <v>0</v>
      </c>
      <c r="K395" s="190" t="n">
        <f aca="false">SUM(K396:K398)</f>
        <v>0</v>
      </c>
      <c r="L395" s="190" t="n">
        <f aca="false">SUM(L396:L398)</f>
        <v>0</v>
      </c>
      <c r="M395" s="190" t="n">
        <f aca="false">SUM(M396:M398)</f>
        <v>0</v>
      </c>
      <c r="N395" s="190" t="n">
        <f aca="false">SUM(N396:N398)</f>
        <v>0</v>
      </c>
      <c r="O395" s="190" t="n">
        <f aca="false">SUM(O396:O398)</f>
        <v>0</v>
      </c>
      <c r="P395" s="190" t="n">
        <f aca="false">SUM(P396:P398)</f>
        <v>0</v>
      </c>
      <c r="Q395" s="190" t="n">
        <f aca="false">SUM(Q396:Q398)</f>
        <v>0</v>
      </c>
      <c r="R395" s="183"/>
      <c r="T395" s="183"/>
      <c r="V395" s="183"/>
    </row>
    <row r="396" customFormat="false" ht="22.5" hidden="false" customHeight="false" outlineLevel="0" collapsed="false">
      <c r="A396" s="205"/>
      <c r="B396" s="200" t="s">
        <v>914</v>
      </c>
      <c r="C396" s="201" t="s">
        <v>915</v>
      </c>
      <c r="D396" s="193" t="n">
        <f aca="false">+ROUND(SUM('Alimentazione CE Costi'!H492:H500),2)</f>
        <v>1487644.57</v>
      </c>
      <c r="E396" s="193" t="n">
        <f aca="false">+ROUND(SUM('Alimentazione CE Costi'!I492:I500),2)</f>
        <v>1433582.42</v>
      </c>
      <c r="F396" s="193" t="n">
        <f aca="false">+ROUND(SUM('Alimentazione CE Costi'!J492:J500),2)</f>
        <v>0</v>
      </c>
      <c r="G396" s="193" t="n">
        <f aca="false">+ROUND(SUM('Alimentazione CE Costi'!K492:K500),2)</f>
        <v>0</v>
      </c>
      <c r="H396" s="193" t="n">
        <f aca="false">+ROUND(SUM('Alimentazione CE Costi'!L492:L500),2)</f>
        <v>0</v>
      </c>
      <c r="I396" s="193" t="n">
        <f aca="false">+ROUND(SUM('Alimentazione CE Costi'!M492:M500),2)</f>
        <v>0</v>
      </c>
      <c r="J396" s="193" t="n">
        <f aca="false">+ROUND(SUM('Alimentazione CE Costi'!N492:N500),2)</f>
        <v>0</v>
      </c>
      <c r="K396" s="193" t="n">
        <f aca="false">+ROUND(SUM('Alimentazione CE Costi'!O492:O500),2)</f>
        <v>0</v>
      </c>
      <c r="L396" s="193" t="n">
        <f aca="false">+ROUND(SUM('Alimentazione CE Costi'!P492:P500),2)</f>
        <v>0</v>
      </c>
      <c r="M396" s="193" t="n">
        <f aca="false">+ROUND(SUM('Alimentazione CE Costi'!Q492:Q500),2)</f>
        <v>0</v>
      </c>
      <c r="N396" s="193" t="n">
        <f aca="false">+ROUND(SUM('Alimentazione CE Costi'!R492:R500),2)</f>
        <v>0</v>
      </c>
      <c r="O396" s="193" t="n">
        <f aca="false">+ROUND(SUM('Alimentazione CE Costi'!S492:S500),2)</f>
        <v>0</v>
      </c>
      <c r="P396" s="193" t="n">
        <f aca="false">+ROUND(SUM('Alimentazione CE Costi'!T492:T500),2)</f>
        <v>0</v>
      </c>
      <c r="Q396" s="193" t="n">
        <f aca="false">+ROUND(SUM('Alimentazione CE Costi'!U492:U500),2)</f>
        <v>0</v>
      </c>
      <c r="R396" s="183"/>
      <c r="T396" s="183"/>
      <c r="V396" s="183"/>
    </row>
    <row r="397" customFormat="false" ht="22.5" hidden="false" customHeight="false" outlineLevel="0" collapsed="false">
      <c r="A397" s="205"/>
      <c r="B397" s="200" t="s">
        <v>916</v>
      </c>
      <c r="C397" s="201" t="s">
        <v>917</v>
      </c>
      <c r="D397" s="193" t="n">
        <f aca="false">+ROUND(SUM('Alimentazione CE Costi'!H502:H510),2)</f>
        <v>176770.47</v>
      </c>
      <c r="E397" s="193" t="n">
        <f aca="false">+ROUND(SUM('Alimentazione CE Costi'!I502:I510),2)</f>
        <v>247940.74</v>
      </c>
      <c r="F397" s="193" t="n">
        <f aca="false">+ROUND(SUM('Alimentazione CE Costi'!J502:J510),2)</f>
        <v>0</v>
      </c>
      <c r="G397" s="193" t="n">
        <f aca="false">+ROUND(SUM('Alimentazione CE Costi'!K502:K510),2)</f>
        <v>0</v>
      </c>
      <c r="H397" s="193" t="n">
        <f aca="false">+ROUND(SUM('Alimentazione CE Costi'!L502:L510),2)</f>
        <v>0</v>
      </c>
      <c r="I397" s="193" t="n">
        <f aca="false">+ROUND(SUM('Alimentazione CE Costi'!M502:M510),2)</f>
        <v>0</v>
      </c>
      <c r="J397" s="193" t="n">
        <f aca="false">+ROUND(SUM('Alimentazione CE Costi'!N502:N510),2)</f>
        <v>0</v>
      </c>
      <c r="K397" s="193" t="n">
        <f aca="false">+ROUND(SUM('Alimentazione CE Costi'!O502:O510),2)</f>
        <v>0</v>
      </c>
      <c r="L397" s="193" t="n">
        <f aca="false">+ROUND(SUM('Alimentazione CE Costi'!P502:P510),2)</f>
        <v>0</v>
      </c>
      <c r="M397" s="193" t="n">
        <f aca="false">+ROUND(SUM('Alimentazione CE Costi'!Q502:Q510),2)</f>
        <v>0</v>
      </c>
      <c r="N397" s="193" t="n">
        <f aca="false">+ROUND(SUM('Alimentazione CE Costi'!R502:R510),2)</f>
        <v>0</v>
      </c>
      <c r="O397" s="193" t="n">
        <f aca="false">+ROUND(SUM('Alimentazione CE Costi'!S502:S510),2)</f>
        <v>0</v>
      </c>
      <c r="P397" s="193" t="n">
        <f aca="false">+ROUND(SUM('Alimentazione CE Costi'!T502:T510),2)</f>
        <v>0</v>
      </c>
      <c r="Q397" s="193" t="n">
        <f aca="false">+ROUND(SUM('Alimentazione CE Costi'!U502:U510),2)</f>
        <v>0</v>
      </c>
      <c r="R397" s="183"/>
      <c r="T397" s="183"/>
      <c r="V397" s="183"/>
    </row>
    <row r="398" customFormat="false" ht="12" hidden="false" customHeight="false" outlineLevel="0" collapsed="false">
      <c r="A398" s="205"/>
      <c r="B398" s="200" t="s">
        <v>918</v>
      </c>
      <c r="C398" s="201" t="s">
        <v>919</v>
      </c>
      <c r="D398" s="193" t="n">
        <f aca="false">+'Alimentazione CE Costi'!H511</f>
        <v>0</v>
      </c>
      <c r="E398" s="193" t="n">
        <f aca="false">+'Alimentazione CE Costi'!I511</f>
        <v>0</v>
      </c>
      <c r="F398" s="193" t="n">
        <f aca="false">+'Alimentazione CE Costi'!J511</f>
        <v>0</v>
      </c>
      <c r="G398" s="193" t="n">
        <f aca="false">+'Alimentazione CE Costi'!K511</f>
        <v>0</v>
      </c>
      <c r="H398" s="193" t="n">
        <f aca="false">+'Alimentazione CE Costi'!L511</f>
        <v>0</v>
      </c>
      <c r="I398" s="193" t="n">
        <f aca="false">+'Alimentazione CE Costi'!M511</f>
        <v>0</v>
      </c>
      <c r="J398" s="193" t="n">
        <f aca="false">+'Alimentazione CE Costi'!N511</f>
        <v>0</v>
      </c>
      <c r="K398" s="193" t="n">
        <f aca="false">+'Alimentazione CE Costi'!O511</f>
        <v>0</v>
      </c>
      <c r="L398" s="193" t="n">
        <f aca="false">+'Alimentazione CE Costi'!P511</f>
        <v>0</v>
      </c>
      <c r="M398" s="193" t="n">
        <f aca="false">+'Alimentazione CE Costi'!Q511</f>
        <v>0</v>
      </c>
      <c r="N398" s="193" t="n">
        <f aca="false">+'Alimentazione CE Costi'!R511</f>
        <v>0</v>
      </c>
      <c r="O398" s="193" t="n">
        <f aca="false">+'Alimentazione CE Costi'!S511</f>
        <v>0</v>
      </c>
      <c r="P398" s="193" t="n">
        <f aca="false">+'Alimentazione CE Costi'!T511</f>
        <v>0</v>
      </c>
      <c r="Q398" s="193" t="n">
        <f aca="false">+'Alimentazione CE Costi'!U511</f>
        <v>0</v>
      </c>
      <c r="R398" s="183"/>
      <c r="T398" s="183"/>
      <c r="V398" s="183"/>
    </row>
    <row r="399" customFormat="false" ht="12" hidden="false" customHeight="false" outlineLevel="0" collapsed="false">
      <c r="A399" s="179"/>
      <c r="B399" s="220" t="s">
        <v>920</v>
      </c>
      <c r="C399" s="221" t="s">
        <v>921</v>
      </c>
      <c r="D399" s="190" t="n">
        <f aca="false">SUM(D400:D402)</f>
        <v>15742487.38</v>
      </c>
      <c r="E399" s="190" t="n">
        <f aca="false">SUM(E400:E402)</f>
        <v>16655813.16</v>
      </c>
      <c r="F399" s="190" t="n">
        <f aca="false">SUM(F400:F402)</f>
        <v>1119185.97</v>
      </c>
      <c r="G399" s="190" t="n">
        <f aca="false">SUM(G400:G402)</f>
        <v>1052997.48</v>
      </c>
      <c r="H399" s="190" t="n">
        <f aca="false">SUM(H400:H402)</f>
        <v>0</v>
      </c>
      <c r="I399" s="190" t="n">
        <f aca="false">SUM(I400:I402)</f>
        <v>0</v>
      </c>
      <c r="J399" s="190" t="n">
        <f aca="false">SUM(J400:J402)</f>
        <v>0</v>
      </c>
      <c r="K399" s="190" t="n">
        <f aca="false">SUM(K400:K402)</f>
        <v>66188.49</v>
      </c>
      <c r="L399" s="190" t="n">
        <f aca="false">SUM(L400:L402)</f>
        <v>0</v>
      </c>
      <c r="M399" s="190" t="n">
        <f aca="false">SUM(M400:M402)</f>
        <v>0</v>
      </c>
      <c r="N399" s="190" t="n">
        <f aca="false">SUM(N400:N402)</f>
        <v>0</v>
      </c>
      <c r="O399" s="190" t="n">
        <f aca="false">SUM(O400:O402)</f>
        <v>0</v>
      </c>
      <c r="P399" s="190" t="n">
        <f aca="false">SUM(P400:P402)</f>
        <v>0</v>
      </c>
      <c r="Q399" s="190" t="n">
        <f aca="false">SUM(Q400:Q402)</f>
        <v>0</v>
      </c>
      <c r="R399" s="183"/>
      <c r="T399" s="183"/>
      <c r="V399" s="183"/>
    </row>
    <row r="400" customFormat="false" ht="22.5" hidden="false" customHeight="false" outlineLevel="0" collapsed="false">
      <c r="A400" s="205"/>
      <c r="B400" s="200" t="s">
        <v>922</v>
      </c>
      <c r="C400" s="201" t="s">
        <v>923</v>
      </c>
      <c r="D400" s="193" t="n">
        <f aca="false">+ROUND(SUM('Alimentazione CE Costi'!H514:H523),2)</f>
        <v>14251086.42</v>
      </c>
      <c r="E400" s="193" t="n">
        <f aca="false">+ROUND(SUM('Alimentazione CE Costi'!I514:I523),2)</f>
        <v>13381216.76</v>
      </c>
      <c r="F400" s="193" t="n">
        <f aca="false">+ROUND(SUM('Alimentazione CE Costi'!J514:J523),2)</f>
        <v>496413.69</v>
      </c>
      <c r="G400" s="193" t="n">
        <f aca="false">+ROUND(SUM('Alimentazione CE Costi'!K514:K523),2)</f>
        <v>496413.69</v>
      </c>
      <c r="H400" s="193" t="n">
        <f aca="false">+ROUND(SUM('Alimentazione CE Costi'!L514:L523),2)</f>
        <v>0</v>
      </c>
      <c r="I400" s="193" t="n">
        <f aca="false">+ROUND(SUM('Alimentazione CE Costi'!M514:M523),2)</f>
        <v>0</v>
      </c>
      <c r="J400" s="193" t="n">
        <f aca="false">+ROUND(SUM('Alimentazione CE Costi'!N514:N523),2)</f>
        <v>0</v>
      </c>
      <c r="K400" s="193" t="n">
        <f aca="false">+ROUND(SUM('Alimentazione CE Costi'!O514:O523),2)</f>
        <v>0</v>
      </c>
      <c r="L400" s="193" t="n">
        <f aca="false">+ROUND(SUM('Alimentazione CE Costi'!P514:P523),2)</f>
        <v>0</v>
      </c>
      <c r="M400" s="193" t="n">
        <f aca="false">+ROUND(SUM('Alimentazione CE Costi'!Q514:Q523),2)</f>
        <v>0</v>
      </c>
      <c r="N400" s="193" t="n">
        <f aca="false">+ROUND(SUM('Alimentazione CE Costi'!R514:R523),2)</f>
        <v>0</v>
      </c>
      <c r="O400" s="193" t="n">
        <f aca="false">+ROUND(SUM('Alimentazione CE Costi'!S514:S523),2)</f>
        <v>0</v>
      </c>
      <c r="P400" s="193" t="n">
        <f aca="false">+ROUND(SUM('Alimentazione CE Costi'!T514:T523),2)</f>
        <v>0</v>
      </c>
      <c r="Q400" s="193" t="n">
        <f aca="false">+ROUND(SUM('Alimentazione CE Costi'!U514:U523),2)</f>
        <v>0</v>
      </c>
      <c r="R400" s="183"/>
      <c r="T400" s="183"/>
      <c r="V400" s="183"/>
    </row>
    <row r="401" customFormat="false" ht="22.5" hidden="false" customHeight="false" outlineLevel="0" collapsed="false">
      <c r="A401" s="205"/>
      <c r="B401" s="200" t="s">
        <v>924</v>
      </c>
      <c r="C401" s="201" t="s">
        <v>925</v>
      </c>
      <c r="D401" s="193" t="n">
        <f aca="false">+ROUND(SUM('Alimentazione CE Costi'!H525:H534),2)</f>
        <v>1491400.96</v>
      </c>
      <c r="E401" s="193" t="n">
        <f aca="false">+ROUND(SUM('Alimentazione CE Costi'!I525:I534),2)</f>
        <v>3274596.4</v>
      </c>
      <c r="F401" s="193" t="n">
        <f aca="false">+ROUND(SUM('Alimentazione CE Costi'!J525:J534),2)</f>
        <v>622772.28</v>
      </c>
      <c r="G401" s="193" t="n">
        <f aca="false">+ROUND(SUM('Alimentazione CE Costi'!K525:K534),2)</f>
        <v>556583.79</v>
      </c>
      <c r="H401" s="193" t="n">
        <f aca="false">+ROUND(SUM('Alimentazione CE Costi'!L525:L534),2)</f>
        <v>0</v>
      </c>
      <c r="I401" s="193" t="n">
        <f aca="false">+ROUND(SUM('Alimentazione CE Costi'!M525:M534),2)</f>
        <v>0</v>
      </c>
      <c r="J401" s="193" t="n">
        <f aca="false">+ROUND(SUM('Alimentazione CE Costi'!N525:N534),2)</f>
        <v>0</v>
      </c>
      <c r="K401" s="193" t="n">
        <f aca="false">+ROUND(SUM('Alimentazione CE Costi'!O525:O534),2)</f>
        <v>66188.49</v>
      </c>
      <c r="L401" s="193" t="n">
        <f aca="false">+ROUND(SUM('Alimentazione CE Costi'!P525:P534),2)</f>
        <v>0</v>
      </c>
      <c r="M401" s="193" t="n">
        <f aca="false">+ROUND(SUM('Alimentazione CE Costi'!Q525:Q534),2)</f>
        <v>0</v>
      </c>
      <c r="N401" s="193" t="n">
        <f aca="false">+ROUND(SUM('Alimentazione CE Costi'!R525:R534),2)</f>
        <v>0</v>
      </c>
      <c r="O401" s="193" t="n">
        <f aca="false">+ROUND(SUM('Alimentazione CE Costi'!S525:S534),2)</f>
        <v>0</v>
      </c>
      <c r="P401" s="193" t="n">
        <f aca="false">+ROUND(SUM('Alimentazione CE Costi'!T525:T534),2)</f>
        <v>0</v>
      </c>
      <c r="Q401" s="193" t="n">
        <f aca="false">+ROUND(SUM('Alimentazione CE Costi'!U525:U534),2)</f>
        <v>0</v>
      </c>
      <c r="R401" s="183"/>
      <c r="T401" s="183"/>
      <c r="V401" s="183"/>
    </row>
    <row r="402" customFormat="false" ht="12" hidden="false" customHeight="false" outlineLevel="0" collapsed="false">
      <c r="A402" s="205"/>
      <c r="B402" s="200" t="s">
        <v>926</v>
      </c>
      <c r="C402" s="201" t="s">
        <v>927</v>
      </c>
      <c r="D402" s="193" t="n">
        <f aca="false">+'Alimentazione CE Costi'!H535</f>
        <v>0</v>
      </c>
      <c r="E402" s="193" t="n">
        <f aca="false">+'Alimentazione CE Costi'!I535</f>
        <v>0</v>
      </c>
      <c r="F402" s="193" t="n">
        <f aca="false">+'Alimentazione CE Costi'!J535</f>
        <v>0</v>
      </c>
      <c r="G402" s="193" t="n">
        <f aca="false">+'Alimentazione CE Costi'!K535</f>
        <v>0</v>
      </c>
      <c r="H402" s="193" t="n">
        <f aca="false">+'Alimentazione CE Costi'!L535</f>
        <v>0</v>
      </c>
      <c r="I402" s="193" t="n">
        <f aca="false">+'Alimentazione CE Costi'!M535</f>
        <v>0</v>
      </c>
      <c r="J402" s="193" t="n">
        <f aca="false">+'Alimentazione CE Costi'!N535</f>
        <v>0</v>
      </c>
      <c r="K402" s="193" t="n">
        <f aca="false">+'Alimentazione CE Costi'!O535</f>
        <v>0</v>
      </c>
      <c r="L402" s="193" t="n">
        <f aca="false">+'Alimentazione CE Costi'!P535</f>
        <v>0</v>
      </c>
      <c r="M402" s="193" t="n">
        <f aca="false">+'Alimentazione CE Costi'!Q535</f>
        <v>0</v>
      </c>
      <c r="N402" s="193" t="n">
        <f aca="false">+'Alimentazione CE Costi'!R535</f>
        <v>0</v>
      </c>
      <c r="O402" s="193" t="n">
        <f aca="false">+'Alimentazione CE Costi'!S535</f>
        <v>0</v>
      </c>
      <c r="P402" s="193" t="n">
        <f aca="false">+'Alimentazione CE Costi'!T535</f>
        <v>0</v>
      </c>
      <c r="Q402" s="193" t="n">
        <f aca="false">+'Alimentazione CE Costi'!U535</f>
        <v>0</v>
      </c>
      <c r="R402" s="183"/>
      <c r="T402" s="183"/>
      <c r="V402" s="183"/>
    </row>
    <row r="403" customFormat="false" ht="12" hidden="false" customHeight="false" outlineLevel="0" collapsed="false">
      <c r="A403" s="179"/>
      <c r="B403" s="180" t="s">
        <v>928</v>
      </c>
      <c r="C403" s="181" t="s">
        <v>929</v>
      </c>
      <c r="D403" s="182" t="n">
        <f aca="false">+D404+D408</f>
        <v>142939.44</v>
      </c>
      <c r="E403" s="182" t="n">
        <f aca="false">+E404+E408</f>
        <v>149712.53</v>
      </c>
      <c r="F403" s="182" t="n">
        <f aca="false">+F404+F408</f>
        <v>0</v>
      </c>
      <c r="G403" s="182" t="n">
        <f aca="false">+G404+G408</f>
        <v>0</v>
      </c>
      <c r="H403" s="182" t="n">
        <f aca="false">+H404+H408</f>
        <v>0</v>
      </c>
      <c r="I403" s="182" t="n">
        <f aca="false">+I404+I408</f>
        <v>0</v>
      </c>
      <c r="J403" s="182" t="n">
        <f aca="false">+J404+J408</f>
        <v>0</v>
      </c>
      <c r="K403" s="182" t="n">
        <f aca="false">+K404+K408</f>
        <v>0</v>
      </c>
      <c r="L403" s="182" t="n">
        <f aca="false">+L404+L408</f>
        <v>0</v>
      </c>
      <c r="M403" s="182" t="n">
        <f aca="false">+M404+M408</f>
        <v>0</v>
      </c>
      <c r="N403" s="182" t="n">
        <f aca="false">+N404+N408</f>
        <v>0</v>
      </c>
      <c r="O403" s="182" t="n">
        <f aca="false">+O404+O408</f>
        <v>0</v>
      </c>
      <c r="P403" s="182" t="n">
        <f aca="false">+P404+P408</f>
        <v>0</v>
      </c>
      <c r="Q403" s="182" t="n">
        <f aca="false">+Q404+Q408</f>
        <v>0</v>
      </c>
      <c r="R403" s="183"/>
      <c r="T403" s="183"/>
      <c r="V403" s="183"/>
    </row>
    <row r="404" customFormat="false" ht="12" hidden="false" customHeight="false" outlineLevel="0" collapsed="false">
      <c r="A404" s="179"/>
      <c r="B404" s="185" t="s">
        <v>930</v>
      </c>
      <c r="C404" s="186" t="s">
        <v>931</v>
      </c>
      <c r="D404" s="187" t="n">
        <f aca="false">SUM(D405:D407)</f>
        <v>142939.44</v>
      </c>
      <c r="E404" s="187" t="n">
        <f aca="false">SUM(E405:E407)</f>
        <v>149712.53</v>
      </c>
      <c r="F404" s="187" t="n">
        <f aca="false">SUM(F405:F407)</f>
        <v>0</v>
      </c>
      <c r="G404" s="187" t="n">
        <f aca="false">SUM(G405:G407)</f>
        <v>0</v>
      </c>
      <c r="H404" s="187" t="n">
        <f aca="false">SUM(H405:H407)</f>
        <v>0</v>
      </c>
      <c r="I404" s="187" t="n">
        <f aca="false">SUM(I405:I407)</f>
        <v>0</v>
      </c>
      <c r="J404" s="187" t="n">
        <f aca="false">SUM(J405:J407)</f>
        <v>0</v>
      </c>
      <c r="K404" s="187" t="n">
        <f aca="false">SUM(K405:K407)</f>
        <v>0</v>
      </c>
      <c r="L404" s="187" t="n">
        <f aca="false">SUM(L405:L407)</f>
        <v>0</v>
      </c>
      <c r="M404" s="187" t="n">
        <f aca="false">SUM(M405:M407)</f>
        <v>0</v>
      </c>
      <c r="N404" s="187" t="n">
        <f aca="false">SUM(N405:N407)</f>
        <v>0</v>
      </c>
      <c r="O404" s="187" t="n">
        <f aca="false">SUM(O405:O407)</f>
        <v>0</v>
      </c>
      <c r="P404" s="187" t="n">
        <f aca="false">SUM(P405:P407)</f>
        <v>0</v>
      </c>
      <c r="Q404" s="187" t="n">
        <f aca="false">SUM(Q405:Q407)</f>
        <v>0</v>
      </c>
      <c r="R404" s="183"/>
      <c r="T404" s="183"/>
      <c r="V404" s="183"/>
    </row>
    <row r="405" customFormat="false" ht="22.5" hidden="false" customHeight="false" outlineLevel="0" collapsed="false">
      <c r="A405" s="205"/>
      <c r="B405" s="200" t="s">
        <v>932</v>
      </c>
      <c r="C405" s="201" t="s">
        <v>933</v>
      </c>
      <c r="D405" s="193" t="n">
        <f aca="false">+ROUND(SUM('Alimentazione CE Costi'!H539:H547),2)</f>
        <v>135124.29</v>
      </c>
      <c r="E405" s="193" t="n">
        <f aca="false">+ROUND(SUM('Alimentazione CE Costi'!I539:I547),2)</f>
        <v>149712.53</v>
      </c>
      <c r="F405" s="193" t="n">
        <f aca="false">+ROUND(SUM('Alimentazione CE Costi'!J539:J547),2)</f>
        <v>0</v>
      </c>
      <c r="G405" s="193" t="n">
        <f aca="false">+ROUND(SUM('Alimentazione CE Costi'!K539:K547),2)</f>
        <v>0</v>
      </c>
      <c r="H405" s="193" t="n">
        <f aca="false">+ROUND(SUM('Alimentazione CE Costi'!L539:L547),2)</f>
        <v>0</v>
      </c>
      <c r="I405" s="193" t="n">
        <f aca="false">+ROUND(SUM('Alimentazione CE Costi'!M539:M547),2)</f>
        <v>0</v>
      </c>
      <c r="J405" s="193" t="n">
        <f aca="false">+ROUND(SUM('Alimentazione CE Costi'!N539:N547),2)</f>
        <v>0</v>
      </c>
      <c r="K405" s="193" t="n">
        <f aca="false">+ROUND(SUM('Alimentazione CE Costi'!O539:O547),2)</f>
        <v>0</v>
      </c>
      <c r="L405" s="193" t="n">
        <f aca="false">+ROUND(SUM('Alimentazione CE Costi'!P539:P547),2)</f>
        <v>0</v>
      </c>
      <c r="M405" s="193" t="n">
        <f aca="false">+ROUND(SUM('Alimentazione CE Costi'!Q539:Q547),2)</f>
        <v>0</v>
      </c>
      <c r="N405" s="193" t="n">
        <f aca="false">+ROUND(SUM('Alimentazione CE Costi'!R539:R547),2)</f>
        <v>0</v>
      </c>
      <c r="O405" s="193" t="n">
        <f aca="false">+ROUND(SUM('Alimentazione CE Costi'!S539:S547),2)</f>
        <v>0</v>
      </c>
      <c r="P405" s="193" t="n">
        <f aca="false">+ROUND(SUM('Alimentazione CE Costi'!T539:T547),2)</f>
        <v>0</v>
      </c>
      <c r="Q405" s="193" t="n">
        <f aca="false">+ROUND(SUM('Alimentazione CE Costi'!U539:U547),2)</f>
        <v>0</v>
      </c>
      <c r="R405" s="183"/>
      <c r="T405" s="183"/>
      <c r="V405" s="183"/>
    </row>
    <row r="406" customFormat="false" ht="22.5" hidden="false" customHeight="false" outlineLevel="0" collapsed="false">
      <c r="A406" s="205"/>
      <c r="B406" s="200" t="s">
        <v>934</v>
      </c>
      <c r="C406" s="201" t="s">
        <v>935</v>
      </c>
      <c r="D406" s="193" t="n">
        <f aca="false">+ROUND(SUM('Alimentazione CE Costi'!H549:H557),2)</f>
        <v>7815.15</v>
      </c>
      <c r="E406" s="193" t="n">
        <f aca="false">+ROUND(SUM('Alimentazione CE Costi'!I549:I557),2)</f>
        <v>0</v>
      </c>
      <c r="F406" s="193" t="n">
        <f aca="false">+ROUND(SUM('Alimentazione CE Costi'!J549:J557),2)</f>
        <v>0</v>
      </c>
      <c r="G406" s="193" t="n">
        <f aca="false">+ROUND(SUM('Alimentazione CE Costi'!K549:K557),2)</f>
        <v>0</v>
      </c>
      <c r="H406" s="193" t="n">
        <f aca="false">+ROUND(SUM('Alimentazione CE Costi'!L549:L557),2)</f>
        <v>0</v>
      </c>
      <c r="I406" s="193" t="n">
        <f aca="false">+ROUND(SUM('Alimentazione CE Costi'!M549:M557),2)</f>
        <v>0</v>
      </c>
      <c r="J406" s="193" t="n">
        <f aca="false">+ROUND(SUM('Alimentazione CE Costi'!N549:N557),2)</f>
        <v>0</v>
      </c>
      <c r="K406" s="193" t="n">
        <f aca="false">+ROUND(SUM('Alimentazione CE Costi'!O549:O557),2)</f>
        <v>0</v>
      </c>
      <c r="L406" s="193" t="n">
        <f aca="false">+ROUND(SUM('Alimentazione CE Costi'!P549:P557),2)</f>
        <v>0</v>
      </c>
      <c r="M406" s="193" t="n">
        <f aca="false">+ROUND(SUM('Alimentazione CE Costi'!Q549:Q557),2)</f>
        <v>0</v>
      </c>
      <c r="N406" s="193" t="n">
        <f aca="false">+ROUND(SUM('Alimentazione CE Costi'!R549:R557),2)</f>
        <v>0</v>
      </c>
      <c r="O406" s="193" t="n">
        <f aca="false">+ROUND(SUM('Alimentazione CE Costi'!S549:S557),2)</f>
        <v>0</v>
      </c>
      <c r="P406" s="193" t="n">
        <f aca="false">+ROUND(SUM('Alimentazione CE Costi'!T549:T557),2)</f>
        <v>0</v>
      </c>
      <c r="Q406" s="193" t="n">
        <f aca="false">+ROUND(SUM('Alimentazione CE Costi'!U549:U557),2)</f>
        <v>0</v>
      </c>
      <c r="R406" s="183"/>
      <c r="T406" s="183"/>
      <c r="V406" s="183"/>
    </row>
    <row r="407" customFormat="false" ht="12" hidden="false" customHeight="false" outlineLevel="0" collapsed="false">
      <c r="A407" s="205"/>
      <c r="B407" s="200" t="s">
        <v>936</v>
      </c>
      <c r="C407" s="201" t="s">
        <v>937</v>
      </c>
      <c r="D407" s="193" t="n">
        <f aca="false">+'Alimentazione CE Costi'!H558</f>
        <v>0</v>
      </c>
      <c r="E407" s="193" t="n">
        <f aca="false">+'Alimentazione CE Costi'!I558</f>
        <v>0</v>
      </c>
      <c r="F407" s="193" t="n">
        <f aca="false">+'Alimentazione CE Costi'!J558</f>
        <v>0</v>
      </c>
      <c r="G407" s="193" t="n">
        <f aca="false">+'Alimentazione CE Costi'!K558</f>
        <v>0</v>
      </c>
      <c r="H407" s="193" t="n">
        <f aca="false">+'Alimentazione CE Costi'!L558</f>
        <v>0</v>
      </c>
      <c r="I407" s="193" t="n">
        <f aca="false">+'Alimentazione CE Costi'!M558</f>
        <v>0</v>
      </c>
      <c r="J407" s="193" t="n">
        <f aca="false">+'Alimentazione CE Costi'!N558</f>
        <v>0</v>
      </c>
      <c r="K407" s="193" t="n">
        <f aca="false">+'Alimentazione CE Costi'!O558</f>
        <v>0</v>
      </c>
      <c r="L407" s="193" t="n">
        <f aca="false">+'Alimentazione CE Costi'!P558</f>
        <v>0</v>
      </c>
      <c r="M407" s="193" t="n">
        <f aca="false">+'Alimentazione CE Costi'!Q558</f>
        <v>0</v>
      </c>
      <c r="N407" s="193" t="n">
        <f aca="false">+'Alimentazione CE Costi'!R558</f>
        <v>0</v>
      </c>
      <c r="O407" s="193" t="n">
        <f aca="false">+'Alimentazione CE Costi'!S558</f>
        <v>0</v>
      </c>
      <c r="P407" s="193" t="n">
        <f aca="false">+'Alimentazione CE Costi'!T558</f>
        <v>0</v>
      </c>
      <c r="Q407" s="193" t="n">
        <f aca="false">+'Alimentazione CE Costi'!U558</f>
        <v>0</v>
      </c>
      <c r="R407" s="183"/>
      <c r="T407" s="183"/>
      <c r="V407" s="183"/>
    </row>
    <row r="408" customFormat="false" ht="12" hidden="false" customHeight="false" outlineLevel="0" collapsed="false">
      <c r="A408" s="179"/>
      <c r="B408" s="185" t="s">
        <v>938</v>
      </c>
      <c r="C408" s="186" t="s">
        <v>939</v>
      </c>
      <c r="D408" s="187" t="n">
        <f aca="false">SUM(D409:D411)</f>
        <v>0</v>
      </c>
      <c r="E408" s="187" t="n">
        <f aca="false">SUM(E409:E411)</f>
        <v>0</v>
      </c>
      <c r="F408" s="187" t="n">
        <f aca="false">SUM(F409:F411)</f>
        <v>0</v>
      </c>
      <c r="G408" s="187" t="n">
        <f aca="false">SUM(G409:G411)</f>
        <v>0</v>
      </c>
      <c r="H408" s="187" t="n">
        <f aca="false">SUM(H409:H411)</f>
        <v>0</v>
      </c>
      <c r="I408" s="187" t="n">
        <f aca="false">SUM(I409:I411)</f>
        <v>0</v>
      </c>
      <c r="J408" s="187" t="n">
        <f aca="false">SUM(J409:J411)</f>
        <v>0</v>
      </c>
      <c r="K408" s="187" t="n">
        <f aca="false">SUM(K409:K411)</f>
        <v>0</v>
      </c>
      <c r="L408" s="187" t="n">
        <f aca="false">SUM(L409:L411)</f>
        <v>0</v>
      </c>
      <c r="M408" s="187" t="n">
        <f aca="false">SUM(M409:M411)</f>
        <v>0</v>
      </c>
      <c r="N408" s="187" t="n">
        <f aca="false">SUM(N409:N411)</f>
        <v>0</v>
      </c>
      <c r="O408" s="187" t="n">
        <f aca="false">SUM(O409:O411)</f>
        <v>0</v>
      </c>
      <c r="P408" s="187" t="n">
        <f aca="false">SUM(P409:P411)</f>
        <v>0</v>
      </c>
      <c r="Q408" s="187" t="n">
        <f aca="false">SUM(Q409:Q411)</f>
        <v>0</v>
      </c>
      <c r="R408" s="183"/>
      <c r="T408" s="183"/>
      <c r="V408" s="183"/>
    </row>
    <row r="409" customFormat="false" ht="22.5" hidden="false" customHeight="false" outlineLevel="0" collapsed="false">
      <c r="A409" s="205"/>
      <c r="B409" s="200" t="s">
        <v>940</v>
      </c>
      <c r="C409" s="201" t="s">
        <v>941</v>
      </c>
      <c r="D409" s="193" t="n">
        <f aca="false">+ROUND(SUM('Alimentazione CE Costi'!H561:H570),2)</f>
        <v>0</v>
      </c>
      <c r="E409" s="193" t="n">
        <f aca="false">+ROUND(SUM('Alimentazione CE Costi'!I561:I570),2)</f>
        <v>0</v>
      </c>
      <c r="F409" s="193" t="n">
        <f aca="false">+ROUND(SUM('Alimentazione CE Costi'!J561:J570),2)</f>
        <v>0</v>
      </c>
      <c r="G409" s="193" t="n">
        <f aca="false">+ROUND(SUM('Alimentazione CE Costi'!K561:K570),2)</f>
        <v>0</v>
      </c>
      <c r="H409" s="193" t="n">
        <f aca="false">+ROUND(SUM('Alimentazione CE Costi'!L561:L570),2)</f>
        <v>0</v>
      </c>
      <c r="I409" s="193" t="n">
        <f aca="false">+ROUND(SUM('Alimentazione CE Costi'!M561:M570),2)</f>
        <v>0</v>
      </c>
      <c r="J409" s="193" t="n">
        <f aca="false">+ROUND(SUM('Alimentazione CE Costi'!N561:N570),2)</f>
        <v>0</v>
      </c>
      <c r="K409" s="193" t="n">
        <f aca="false">+ROUND(SUM('Alimentazione CE Costi'!O561:O570),2)</f>
        <v>0</v>
      </c>
      <c r="L409" s="193" t="n">
        <f aca="false">+ROUND(SUM('Alimentazione CE Costi'!P561:P570),2)</f>
        <v>0</v>
      </c>
      <c r="M409" s="193" t="n">
        <f aca="false">+ROUND(SUM('Alimentazione CE Costi'!Q561:Q570),2)</f>
        <v>0</v>
      </c>
      <c r="N409" s="193" t="n">
        <f aca="false">+ROUND(SUM('Alimentazione CE Costi'!R561:R570),2)</f>
        <v>0</v>
      </c>
      <c r="O409" s="193" t="n">
        <f aca="false">+ROUND(SUM('Alimentazione CE Costi'!S561:S570),2)</f>
        <v>0</v>
      </c>
      <c r="P409" s="193" t="n">
        <f aca="false">+ROUND(SUM('Alimentazione CE Costi'!T561:T570),2)</f>
        <v>0</v>
      </c>
      <c r="Q409" s="193" t="n">
        <f aca="false">+ROUND(SUM('Alimentazione CE Costi'!U561:U570),2)</f>
        <v>0</v>
      </c>
      <c r="R409" s="183"/>
      <c r="T409" s="183"/>
      <c r="V409" s="183"/>
    </row>
    <row r="410" customFormat="false" ht="22.5" hidden="false" customHeight="false" outlineLevel="0" collapsed="false">
      <c r="A410" s="205"/>
      <c r="B410" s="200" t="s">
        <v>942</v>
      </c>
      <c r="C410" s="201" t="s">
        <v>943</v>
      </c>
      <c r="D410" s="193" t="n">
        <f aca="false">+ROUND(SUM('Alimentazione CE Costi'!H572:H581),2)</f>
        <v>0</v>
      </c>
      <c r="E410" s="193" t="n">
        <f aca="false">+ROUND(SUM('Alimentazione CE Costi'!I572:I581),2)</f>
        <v>0</v>
      </c>
      <c r="F410" s="193" t="n">
        <f aca="false">+ROUND(SUM('Alimentazione CE Costi'!J572:J581),2)</f>
        <v>0</v>
      </c>
      <c r="G410" s="193" t="n">
        <f aca="false">+ROUND(SUM('Alimentazione CE Costi'!K572:K581),2)</f>
        <v>0</v>
      </c>
      <c r="H410" s="193" t="n">
        <f aca="false">+ROUND(SUM('Alimentazione CE Costi'!L572:L581),2)</f>
        <v>0</v>
      </c>
      <c r="I410" s="193" t="n">
        <f aca="false">+ROUND(SUM('Alimentazione CE Costi'!M572:M581),2)</f>
        <v>0</v>
      </c>
      <c r="J410" s="193" t="n">
        <f aca="false">+ROUND(SUM('Alimentazione CE Costi'!N572:N581),2)</f>
        <v>0</v>
      </c>
      <c r="K410" s="193" t="n">
        <f aca="false">+ROUND(SUM('Alimentazione CE Costi'!O572:O581),2)</f>
        <v>0</v>
      </c>
      <c r="L410" s="193" t="n">
        <f aca="false">+ROUND(SUM('Alimentazione CE Costi'!P572:P581),2)</f>
        <v>0</v>
      </c>
      <c r="M410" s="193" t="n">
        <f aca="false">+ROUND(SUM('Alimentazione CE Costi'!Q572:Q581),2)</f>
        <v>0</v>
      </c>
      <c r="N410" s="193" t="n">
        <f aca="false">+ROUND(SUM('Alimentazione CE Costi'!R572:R581),2)</f>
        <v>0</v>
      </c>
      <c r="O410" s="193" t="n">
        <f aca="false">+ROUND(SUM('Alimentazione CE Costi'!S572:S581),2)</f>
        <v>0</v>
      </c>
      <c r="P410" s="193" t="n">
        <f aca="false">+ROUND(SUM('Alimentazione CE Costi'!T572:T581),2)</f>
        <v>0</v>
      </c>
      <c r="Q410" s="193" t="n">
        <f aca="false">+ROUND(SUM('Alimentazione CE Costi'!U572:U581),2)</f>
        <v>0</v>
      </c>
      <c r="R410" s="183"/>
      <c r="T410" s="183"/>
      <c r="V410" s="183"/>
    </row>
    <row r="411" customFormat="false" ht="12" hidden="false" customHeight="false" outlineLevel="0" collapsed="false">
      <c r="A411" s="205"/>
      <c r="B411" s="200" t="s">
        <v>944</v>
      </c>
      <c r="C411" s="201" t="s">
        <v>945</v>
      </c>
      <c r="D411" s="193" t="n">
        <f aca="false">+'Alimentazione CE Costi'!H582</f>
        <v>0</v>
      </c>
      <c r="E411" s="193" t="n">
        <f aca="false">+'Alimentazione CE Costi'!I582</f>
        <v>0</v>
      </c>
      <c r="F411" s="193" t="n">
        <f aca="false">+'Alimentazione CE Costi'!J582</f>
        <v>0</v>
      </c>
      <c r="G411" s="193" t="n">
        <f aca="false">+'Alimentazione CE Costi'!K582</f>
        <v>0</v>
      </c>
      <c r="H411" s="193" t="n">
        <f aca="false">+'Alimentazione CE Costi'!L582</f>
        <v>0</v>
      </c>
      <c r="I411" s="193" t="n">
        <f aca="false">+'Alimentazione CE Costi'!M582</f>
        <v>0</v>
      </c>
      <c r="J411" s="193" t="n">
        <f aca="false">+'Alimentazione CE Costi'!N582</f>
        <v>0</v>
      </c>
      <c r="K411" s="193" t="n">
        <f aca="false">+'Alimentazione CE Costi'!O582</f>
        <v>0</v>
      </c>
      <c r="L411" s="193" t="n">
        <f aca="false">+'Alimentazione CE Costi'!P582</f>
        <v>0</v>
      </c>
      <c r="M411" s="193" t="n">
        <f aca="false">+'Alimentazione CE Costi'!Q582</f>
        <v>0</v>
      </c>
      <c r="N411" s="193" t="n">
        <f aca="false">+'Alimentazione CE Costi'!R582</f>
        <v>0</v>
      </c>
      <c r="O411" s="193" t="n">
        <f aca="false">+'Alimentazione CE Costi'!S582</f>
        <v>0</v>
      </c>
      <c r="P411" s="193" t="n">
        <f aca="false">+'Alimentazione CE Costi'!T582</f>
        <v>0</v>
      </c>
      <c r="Q411" s="193" t="n">
        <f aca="false">+'Alimentazione CE Costi'!U582</f>
        <v>0</v>
      </c>
      <c r="R411" s="183"/>
      <c r="T411" s="183"/>
      <c r="V411" s="183"/>
    </row>
    <row r="412" customFormat="false" ht="12" hidden="false" customHeight="false" outlineLevel="0" collapsed="false">
      <c r="A412" s="179"/>
      <c r="B412" s="180" t="s">
        <v>946</v>
      </c>
      <c r="C412" s="181" t="s">
        <v>947</v>
      </c>
      <c r="D412" s="182" t="n">
        <f aca="false">+D413+D417</f>
        <v>4185692.9</v>
      </c>
      <c r="E412" s="182" t="n">
        <f aca="false">+E413+E417</f>
        <v>4286416.66</v>
      </c>
      <c r="F412" s="182" t="n">
        <f aca="false">+F413+F417</f>
        <v>36207.41</v>
      </c>
      <c r="G412" s="182" t="n">
        <f aca="false">+G413+G417</f>
        <v>0</v>
      </c>
      <c r="H412" s="182" t="n">
        <f aca="false">+H413+H417</f>
        <v>0</v>
      </c>
      <c r="I412" s="182" t="n">
        <f aca="false">+I413+I417</f>
        <v>0</v>
      </c>
      <c r="J412" s="182" t="n">
        <f aca="false">+J413+J417</f>
        <v>0</v>
      </c>
      <c r="K412" s="182" t="n">
        <f aca="false">+K413+K417</f>
        <v>36207.41</v>
      </c>
      <c r="L412" s="182" t="n">
        <f aca="false">+L413+L417</f>
        <v>0</v>
      </c>
      <c r="M412" s="182" t="n">
        <f aca="false">+M413+M417</f>
        <v>0</v>
      </c>
      <c r="N412" s="182" t="n">
        <f aca="false">+N413+N417</f>
        <v>0</v>
      </c>
      <c r="O412" s="182" t="n">
        <f aca="false">+O413+O417</f>
        <v>0</v>
      </c>
      <c r="P412" s="182" t="n">
        <f aca="false">+P413+P417</f>
        <v>0</v>
      </c>
      <c r="Q412" s="182" t="n">
        <f aca="false">+Q413+Q417</f>
        <v>0</v>
      </c>
      <c r="R412" s="183"/>
      <c r="T412" s="183"/>
      <c r="V412" s="183"/>
    </row>
    <row r="413" customFormat="false" ht="12" hidden="false" customHeight="false" outlineLevel="0" collapsed="false">
      <c r="A413" s="179"/>
      <c r="B413" s="185" t="s">
        <v>948</v>
      </c>
      <c r="C413" s="186" t="s">
        <v>949</v>
      </c>
      <c r="D413" s="187" t="n">
        <f aca="false">SUM(D414:D416)</f>
        <v>191109.81</v>
      </c>
      <c r="E413" s="187" t="n">
        <f aca="false">SUM(E414:E416)</f>
        <v>231048.75</v>
      </c>
      <c r="F413" s="187" t="n">
        <f aca="false">SUM(F414:F416)</f>
        <v>0</v>
      </c>
      <c r="G413" s="187" t="n">
        <f aca="false">SUM(G414:G416)</f>
        <v>0</v>
      </c>
      <c r="H413" s="187" t="n">
        <f aca="false">SUM(H414:H416)</f>
        <v>0</v>
      </c>
      <c r="I413" s="187" t="n">
        <f aca="false">SUM(I414:I416)</f>
        <v>0</v>
      </c>
      <c r="J413" s="187" t="n">
        <f aca="false">SUM(J414:J416)</f>
        <v>0</v>
      </c>
      <c r="K413" s="187" t="n">
        <f aca="false">SUM(K414:K416)</f>
        <v>0</v>
      </c>
      <c r="L413" s="187" t="n">
        <f aca="false">SUM(L414:L416)</f>
        <v>0</v>
      </c>
      <c r="M413" s="187" t="n">
        <f aca="false">SUM(M414:M416)</f>
        <v>0</v>
      </c>
      <c r="N413" s="187" t="n">
        <f aca="false">SUM(N414:N416)</f>
        <v>0</v>
      </c>
      <c r="O413" s="187" t="n">
        <f aca="false">SUM(O414:O416)</f>
        <v>0</v>
      </c>
      <c r="P413" s="187" t="n">
        <f aca="false">SUM(P414:P416)</f>
        <v>0</v>
      </c>
      <c r="Q413" s="187" t="n">
        <f aca="false">SUM(Q414:Q416)</f>
        <v>0</v>
      </c>
      <c r="R413" s="183"/>
      <c r="T413" s="183"/>
      <c r="V413" s="183"/>
    </row>
    <row r="414" customFormat="false" ht="22.5" hidden="false" customHeight="false" outlineLevel="0" collapsed="false">
      <c r="A414" s="205"/>
      <c r="B414" s="200" t="s">
        <v>950</v>
      </c>
      <c r="C414" s="201" t="s">
        <v>951</v>
      </c>
      <c r="D414" s="193" t="n">
        <f aca="false">+ROUND(SUM('Alimentazione CE Costi'!H586:H594),2)</f>
        <v>69384.7</v>
      </c>
      <c r="E414" s="193" t="n">
        <f aca="false">+ROUND(SUM('Alimentazione CE Costi'!I586:I594),2)</f>
        <v>77560.34</v>
      </c>
      <c r="F414" s="193" t="n">
        <f aca="false">+ROUND(SUM('Alimentazione CE Costi'!J586:J594),2)</f>
        <v>0</v>
      </c>
      <c r="G414" s="193" t="n">
        <f aca="false">+ROUND(SUM('Alimentazione CE Costi'!K586:K594),2)</f>
        <v>0</v>
      </c>
      <c r="H414" s="193" t="n">
        <f aca="false">+ROUND(SUM('Alimentazione CE Costi'!L586:L594),2)</f>
        <v>0</v>
      </c>
      <c r="I414" s="193" t="n">
        <f aca="false">+ROUND(SUM('Alimentazione CE Costi'!M586:M594),2)</f>
        <v>0</v>
      </c>
      <c r="J414" s="193" t="n">
        <f aca="false">+ROUND(SUM('Alimentazione CE Costi'!N586:N594),2)</f>
        <v>0</v>
      </c>
      <c r="K414" s="193" t="n">
        <f aca="false">+ROUND(SUM('Alimentazione CE Costi'!O586:O594),2)</f>
        <v>0</v>
      </c>
      <c r="L414" s="193" t="n">
        <f aca="false">+ROUND(SUM('Alimentazione CE Costi'!P586:P594),2)</f>
        <v>0</v>
      </c>
      <c r="M414" s="193" t="n">
        <f aca="false">+ROUND(SUM('Alimentazione CE Costi'!Q586:Q594),2)</f>
        <v>0</v>
      </c>
      <c r="N414" s="193" t="n">
        <f aca="false">+ROUND(SUM('Alimentazione CE Costi'!R586:R594),2)</f>
        <v>0</v>
      </c>
      <c r="O414" s="193" t="n">
        <f aca="false">+ROUND(SUM('Alimentazione CE Costi'!S586:S594),2)</f>
        <v>0</v>
      </c>
      <c r="P414" s="193" t="n">
        <f aca="false">+ROUND(SUM('Alimentazione CE Costi'!T586:T594),2)</f>
        <v>0</v>
      </c>
      <c r="Q414" s="193" t="n">
        <f aca="false">+ROUND(SUM('Alimentazione CE Costi'!U586:U594),2)</f>
        <v>0</v>
      </c>
      <c r="R414" s="183"/>
      <c r="T414" s="183"/>
      <c r="V414" s="183"/>
    </row>
    <row r="415" customFormat="false" ht="22.5" hidden="false" customHeight="false" outlineLevel="0" collapsed="false">
      <c r="A415" s="205"/>
      <c r="B415" s="200" t="s">
        <v>952</v>
      </c>
      <c r="C415" s="201" t="s">
        <v>953</v>
      </c>
      <c r="D415" s="193" t="n">
        <f aca="false">+ROUND(SUM('Alimentazione CE Costi'!H596:H604),2)</f>
        <v>121725.11</v>
      </c>
      <c r="E415" s="193" t="n">
        <f aca="false">+ROUND(SUM('Alimentazione CE Costi'!I596:I604),2)</f>
        <v>153488.41</v>
      </c>
      <c r="F415" s="193" t="n">
        <f aca="false">+ROUND(SUM('Alimentazione CE Costi'!J596:J604),2)</f>
        <v>0</v>
      </c>
      <c r="G415" s="193" t="n">
        <f aca="false">+ROUND(SUM('Alimentazione CE Costi'!K596:K604),2)</f>
        <v>0</v>
      </c>
      <c r="H415" s="193" t="n">
        <f aca="false">+ROUND(SUM('Alimentazione CE Costi'!L596:L604),2)</f>
        <v>0</v>
      </c>
      <c r="I415" s="193" t="n">
        <f aca="false">+ROUND(SUM('Alimentazione CE Costi'!M596:M604),2)</f>
        <v>0</v>
      </c>
      <c r="J415" s="193" t="n">
        <f aca="false">+ROUND(SUM('Alimentazione CE Costi'!N596:N604),2)</f>
        <v>0</v>
      </c>
      <c r="K415" s="193" t="n">
        <f aca="false">+ROUND(SUM('Alimentazione CE Costi'!O596:O604),2)</f>
        <v>0</v>
      </c>
      <c r="L415" s="193" t="n">
        <f aca="false">+ROUND(SUM('Alimentazione CE Costi'!P596:P604),2)</f>
        <v>0</v>
      </c>
      <c r="M415" s="193" t="n">
        <f aca="false">+ROUND(SUM('Alimentazione CE Costi'!Q596:Q604),2)</f>
        <v>0</v>
      </c>
      <c r="N415" s="193" t="n">
        <f aca="false">+ROUND(SUM('Alimentazione CE Costi'!R596:R604),2)</f>
        <v>0</v>
      </c>
      <c r="O415" s="193" t="n">
        <f aca="false">+ROUND(SUM('Alimentazione CE Costi'!S596:S604),2)</f>
        <v>0</v>
      </c>
      <c r="P415" s="193" t="n">
        <f aca="false">+ROUND(SUM('Alimentazione CE Costi'!T596:T604),2)</f>
        <v>0</v>
      </c>
      <c r="Q415" s="193" t="n">
        <f aca="false">+ROUND(SUM('Alimentazione CE Costi'!U596:U604),2)</f>
        <v>0</v>
      </c>
      <c r="R415" s="183"/>
      <c r="T415" s="183"/>
      <c r="V415" s="183"/>
    </row>
    <row r="416" customFormat="false" ht="12" hidden="false" customHeight="false" outlineLevel="0" collapsed="false">
      <c r="A416" s="205"/>
      <c r="B416" s="200" t="s">
        <v>954</v>
      </c>
      <c r="C416" s="201" t="s">
        <v>955</v>
      </c>
      <c r="D416" s="193" t="n">
        <f aca="false">+'Alimentazione CE Costi'!H605</f>
        <v>0</v>
      </c>
      <c r="E416" s="193" t="n">
        <f aca="false">+'Alimentazione CE Costi'!I605</f>
        <v>0</v>
      </c>
      <c r="F416" s="193" t="n">
        <f aca="false">+'Alimentazione CE Costi'!J605</f>
        <v>0</v>
      </c>
      <c r="G416" s="193" t="n">
        <f aca="false">+'Alimentazione CE Costi'!K605</f>
        <v>0</v>
      </c>
      <c r="H416" s="193" t="n">
        <f aca="false">+'Alimentazione CE Costi'!L605</f>
        <v>0</v>
      </c>
      <c r="I416" s="193" t="n">
        <f aca="false">+'Alimentazione CE Costi'!M605</f>
        <v>0</v>
      </c>
      <c r="J416" s="193" t="n">
        <f aca="false">+'Alimentazione CE Costi'!N605</f>
        <v>0</v>
      </c>
      <c r="K416" s="193" t="n">
        <f aca="false">+'Alimentazione CE Costi'!O605</f>
        <v>0</v>
      </c>
      <c r="L416" s="193" t="n">
        <f aca="false">+'Alimentazione CE Costi'!P605</f>
        <v>0</v>
      </c>
      <c r="M416" s="193" t="n">
        <f aca="false">+'Alimentazione CE Costi'!Q605</f>
        <v>0</v>
      </c>
      <c r="N416" s="193" t="n">
        <f aca="false">+'Alimentazione CE Costi'!R605</f>
        <v>0</v>
      </c>
      <c r="O416" s="193" t="n">
        <f aca="false">+'Alimentazione CE Costi'!S605</f>
        <v>0</v>
      </c>
      <c r="P416" s="193" t="n">
        <f aca="false">+'Alimentazione CE Costi'!T605</f>
        <v>0</v>
      </c>
      <c r="Q416" s="193" t="n">
        <f aca="false">+'Alimentazione CE Costi'!U605</f>
        <v>0</v>
      </c>
      <c r="R416" s="183"/>
      <c r="T416" s="183"/>
      <c r="V416" s="183"/>
    </row>
    <row r="417" customFormat="false" ht="12" hidden="false" customHeight="false" outlineLevel="0" collapsed="false">
      <c r="A417" s="179"/>
      <c r="B417" s="185" t="s">
        <v>956</v>
      </c>
      <c r="C417" s="186" t="s">
        <v>957</v>
      </c>
      <c r="D417" s="187" t="n">
        <f aca="false">SUM(D418:D420)</f>
        <v>3994583.09</v>
      </c>
      <c r="E417" s="187" t="n">
        <f aca="false">SUM(E418:E420)</f>
        <v>4055367.91</v>
      </c>
      <c r="F417" s="187" t="n">
        <f aca="false">SUM(F418:F420)</f>
        <v>36207.41</v>
      </c>
      <c r="G417" s="187" t="n">
        <f aca="false">SUM(G418:G420)</f>
        <v>0</v>
      </c>
      <c r="H417" s="187" t="n">
        <f aca="false">SUM(H418:H420)</f>
        <v>0</v>
      </c>
      <c r="I417" s="187" t="n">
        <f aca="false">SUM(I418:I420)</f>
        <v>0</v>
      </c>
      <c r="J417" s="187" t="n">
        <f aca="false">SUM(J418:J420)</f>
        <v>0</v>
      </c>
      <c r="K417" s="187" t="n">
        <f aca="false">SUM(K418:K420)</f>
        <v>36207.41</v>
      </c>
      <c r="L417" s="187" t="n">
        <f aca="false">SUM(L418:L420)</f>
        <v>0</v>
      </c>
      <c r="M417" s="187" t="n">
        <f aca="false">SUM(M418:M420)</f>
        <v>0</v>
      </c>
      <c r="N417" s="187" t="n">
        <f aca="false">SUM(N418:N420)</f>
        <v>0</v>
      </c>
      <c r="O417" s="187" t="n">
        <f aca="false">SUM(O418:O420)</f>
        <v>0</v>
      </c>
      <c r="P417" s="187" t="n">
        <f aca="false">SUM(P418:P420)</f>
        <v>0</v>
      </c>
      <c r="Q417" s="187" t="n">
        <f aca="false">SUM(Q418:Q420)</f>
        <v>0</v>
      </c>
      <c r="R417" s="183"/>
      <c r="T417" s="183"/>
      <c r="V417" s="183"/>
    </row>
    <row r="418" customFormat="false" ht="22.5" hidden="false" customHeight="false" outlineLevel="0" collapsed="false">
      <c r="A418" s="205"/>
      <c r="B418" s="200" t="s">
        <v>958</v>
      </c>
      <c r="C418" s="201" t="s">
        <v>959</v>
      </c>
      <c r="D418" s="193" t="n">
        <f aca="false">+ROUND(SUM('Alimentazione CE Costi'!H608:H617),2)</f>
        <v>3803486.49</v>
      </c>
      <c r="E418" s="193" t="n">
        <f aca="false">+ROUND(SUM('Alimentazione CE Costi'!I608:I617),2)</f>
        <v>3975072.86</v>
      </c>
      <c r="F418" s="193" t="n">
        <f aca="false">+ROUND(SUM('Alimentazione CE Costi'!J608:J617),2)</f>
        <v>0</v>
      </c>
      <c r="G418" s="193" t="n">
        <f aca="false">+ROUND(SUM('Alimentazione CE Costi'!K608:K617),2)</f>
        <v>0</v>
      </c>
      <c r="H418" s="193" t="n">
        <f aca="false">+ROUND(SUM('Alimentazione CE Costi'!L608:L617),2)</f>
        <v>0</v>
      </c>
      <c r="I418" s="193" t="n">
        <f aca="false">+ROUND(SUM('Alimentazione CE Costi'!M608:M617),2)</f>
        <v>0</v>
      </c>
      <c r="J418" s="193" t="n">
        <f aca="false">+ROUND(SUM('Alimentazione CE Costi'!N608:N617),2)</f>
        <v>0</v>
      </c>
      <c r="K418" s="193" t="n">
        <f aca="false">+ROUND(SUM('Alimentazione CE Costi'!O608:O617),2)</f>
        <v>0</v>
      </c>
      <c r="L418" s="193" t="n">
        <f aca="false">+ROUND(SUM('Alimentazione CE Costi'!P608:P617),2)</f>
        <v>0</v>
      </c>
      <c r="M418" s="193" t="n">
        <f aca="false">+ROUND(SUM('Alimentazione CE Costi'!Q608:Q617),2)</f>
        <v>0</v>
      </c>
      <c r="N418" s="193" t="n">
        <f aca="false">+ROUND(SUM('Alimentazione CE Costi'!R608:R617),2)</f>
        <v>0</v>
      </c>
      <c r="O418" s="193" t="n">
        <f aca="false">+ROUND(SUM('Alimentazione CE Costi'!S608:S617),2)</f>
        <v>0</v>
      </c>
      <c r="P418" s="193" t="n">
        <f aca="false">+ROUND(SUM('Alimentazione CE Costi'!T608:T617),2)</f>
        <v>0</v>
      </c>
      <c r="Q418" s="193" t="n">
        <f aca="false">+ROUND(SUM('Alimentazione CE Costi'!U608:U617),2)</f>
        <v>0</v>
      </c>
      <c r="R418" s="183"/>
      <c r="T418" s="183"/>
      <c r="V418" s="183"/>
    </row>
    <row r="419" customFormat="false" ht="22.5" hidden="false" customHeight="false" outlineLevel="0" collapsed="false">
      <c r="A419" s="205"/>
      <c r="B419" s="200" t="s">
        <v>960</v>
      </c>
      <c r="C419" s="201" t="s">
        <v>961</v>
      </c>
      <c r="D419" s="193" t="n">
        <f aca="false">+ROUND(SUM('Alimentazione CE Costi'!H619:H628),2)</f>
        <v>191096.6</v>
      </c>
      <c r="E419" s="193" t="n">
        <f aca="false">+ROUND(SUM('Alimentazione CE Costi'!I619:I628),2)</f>
        <v>80295.05</v>
      </c>
      <c r="F419" s="193" t="n">
        <f aca="false">+ROUND(SUM('Alimentazione CE Costi'!J619:J628),2)</f>
        <v>36207.41</v>
      </c>
      <c r="G419" s="193" t="n">
        <f aca="false">+ROUND(SUM('Alimentazione CE Costi'!K619:K628),2)</f>
        <v>0</v>
      </c>
      <c r="H419" s="193" t="n">
        <f aca="false">+ROUND(SUM('Alimentazione CE Costi'!L619:L628),2)</f>
        <v>0</v>
      </c>
      <c r="I419" s="193" t="n">
        <f aca="false">+ROUND(SUM('Alimentazione CE Costi'!M619:M628),2)</f>
        <v>0</v>
      </c>
      <c r="J419" s="193" t="n">
        <f aca="false">+ROUND(SUM('Alimentazione CE Costi'!N619:N628),2)</f>
        <v>0</v>
      </c>
      <c r="K419" s="193" t="n">
        <f aca="false">+ROUND(SUM('Alimentazione CE Costi'!O619:O628),2)</f>
        <v>36207.41</v>
      </c>
      <c r="L419" s="193" t="n">
        <f aca="false">+ROUND(SUM('Alimentazione CE Costi'!P619:P628),2)</f>
        <v>0</v>
      </c>
      <c r="M419" s="193" t="n">
        <f aca="false">+ROUND(SUM('Alimentazione CE Costi'!Q619:Q628),2)</f>
        <v>0</v>
      </c>
      <c r="N419" s="193" t="n">
        <f aca="false">+ROUND(SUM('Alimentazione CE Costi'!R619:R628),2)</f>
        <v>0</v>
      </c>
      <c r="O419" s="193" t="n">
        <f aca="false">+ROUND(SUM('Alimentazione CE Costi'!S619:S628),2)</f>
        <v>0</v>
      </c>
      <c r="P419" s="193" t="n">
        <f aca="false">+ROUND(SUM('Alimentazione CE Costi'!T619:T628),2)</f>
        <v>0</v>
      </c>
      <c r="Q419" s="193" t="n">
        <f aca="false">+ROUND(SUM('Alimentazione CE Costi'!U619:U628),2)</f>
        <v>0</v>
      </c>
      <c r="R419" s="183"/>
      <c r="T419" s="183"/>
      <c r="V419" s="183"/>
    </row>
    <row r="420" customFormat="false" ht="12" hidden="false" customHeight="false" outlineLevel="0" collapsed="false">
      <c r="A420" s="205"/>
      <c r="B420" s="200" t="s">
        <v>962</v>
      </c>
      <c r="C420" s="201" t="s">
        <v>963</v>
      </c>
      <c r="D420" s="193" t="n">
        <f aca="false">+'Alimentazione CE Costi'!H629</f>
        <v>0</v>
      </c>
      <c r="E420" s="193" t="n">
        <f aca="false">+'Alimentazione CE Costi'!I629</f>
        <v>0</v>
      </c>
      <c r="F420" s="193" t="n">
        <f aca="false">+'Alimentazione CE Costi'!J629</f>
        <v>0</v>
      </c>
      <c r="G420" s="193" t="n">
        <f aca="false">+'Alimentazione CE Costi'!K629</f>
        <v>0</v>
      </c>
      <c r="H420" s="193" t="n">
        <f aca="false">+'Alimentazione CE Costi'!L629</f>
        <v>0</v>
      </c>
      <c r="I420" s="193" t="n">
        <f aca="false">+'Alimentazione CE Costi'!M629</f>
        <v>0</v>
      </c>
      <c r="J420" s="193" t="n">
        <f aca="false">+'Alimentazione CE Costi'!N629</f>
        <v>0</v>
      </c>
      <c r="K420" s="193" t="n">
        <f aca="false">+'Alimentazione CE Costi'!O629</f>
        <v>0</v>
      </c>
      <c r="L420" s="193" t="n">
        <f aca="false">+'Alimentazione CE Costi'!P629</f>
        <v>0</v>
      </c>
      <c r="M420" s="193" t="n">
        <f aca="false">+'Alimentazione CE Costi'!Q629</f>
        <v>0</v>
      </c>
      <c r="N420" s="193" t="n">
        <f aca="false">+'Alimentazione CE Costi'!R629</f>
        <v>0</v>
      </c>
      <c r="O420" s="193" t="n">
        <f aca="false">+'Alimentazione CE Costi'!S629</f>
        <v>0</v>
      </c>
      <c r="P420" s="193" t="n">
        <f aca="false">+'Alimentazione CE Costi'!T629</f>
        <v>0</v>
      </c>
      <c r="Q420" s="193" t="n">
        <f aca="false">+'Alimentazione CE Costi'!U629</f>
        <v>0</v>
      </c>
      <c r="R420" s="183"/>
      <c r="T420" s="183"/>
      <c r="V420" s="183"/>
    </row>
    <row r="421" customFormat="false" ht="12" hidden="false" customHeight="false" outlineLevel="0" collapsed="false">
      <c r="A421" s="179"/>
      <c r="B421" s="180" t="s">
        <v>964</v>
      </c>
      <c r="C421" s="181" t="s">
        <v>965</v>
      </c>
      <c r="D421" s="182" t="n">
        <f aca="false">+D422+D426</f>
        <v>2897992.24</v>
      </c>
      <c r="E421" s="182" t="n">
        <f aca="false">+E422+E426</f>
        <v>2983259.18</v>
      </c>
      <c r="F421" s="182" t="n">
        <f aca="false">+F422+F426</f>
        <v>0</v>
      </c>
      <c r="G421" s="182" t="n">
        <f aca="false">+G422+G426</f>
        <v>0</v>
      </c>
      <c r="H421" s="182" t="n">
        <f aca="false">+H422+H426</f>
        <v>0</v>
      </c>
      <c r="I421" s="182" t="n">
        <f aca="false">+I422+I426</f>
        <v>0</v>
      </c>
      <c r="J421" s="182" t="n">
        <f aca="false">+J422+J426</f>
        <v>0</v>
      </c>
      <c r="K421" s="182" t="n">
        <f aca="false">+K422+K426</f>
        <v>0</v>
      </c>
      <c r="L421" s="182" t="n">
        <f aca="false">+L422+L426</f>
        <v>0</v>
      </c>
      <c r="M421" s="182" t="n">
        <f aca="false">+M422+M426</f>
        <v>0</v>
      </c>
      <c r="N421" s="182" t="n">
        <f aca="false">+N422+N426</f>
        <v>0</v>
      </c>
      <c r="O421" s="182" t="n">
        <f aca="false">+O422+O426</f>
        <v>0</v>
      </c>
      <c r="P421" s="182" t="n">
        <f aca="false">+P422+P426</f>
        <v>0</v>
      </c>
      <c r="Q421" s="182" t="n">
        <f aca="false">+Q422+Q426</f>
        <v>0</v>
      </c>
      <c r="R421" s="183"/>
      <c r="T421" s="183"/>
      <c r="V421" s="183"/>
    </row>
    <row r="422" customFormat="false" ht="12" hidden="false" customHeight="false" outlineLevel="0" collapsed="false">
      <c r="A422" s="179"/>
      <c r="B422" s="185" t="s">
        <v>966</v>
      </c>
      <c r="C422" s="186" t="s">
        <v>967</v>
      </c>
      <c r="D422" s="187" t="n">
        <f aca="false">SUM(D423:D425)</f>
        <v>625780.63</v>
      </c>
      <c r="E422" s="187" t="n">
        <f aca="false">SUM(E423:E425)</f>
        <v>448007.36</v>
      </c>
      <c r="F422" s="187" t="n">
        <f aca="false">SUM(F423:F425)</f>
        <v>0</v>
      </c>
      <c r="G422" s="187" t="n">
        <f aca="false">SUM(G423:G425)</f>
        <v>0</v>
      </c>
      <c r="H422" s="187" t="n">
        <f aca="false">SUM(H423:H425)</f>
        <v>0</v>
      </c>
      <c r="I422" s="187" t="n">
        <f aca="false">SUM(I423:I425)</f>
        <v>0</v>
      </c>
      <c r="J422" s="187" t="n">
        <f aca="false">SUM(J423:J425)</f>
        <v>0</v>
      </c>
      <c r="K422" s="187" t="n">
        <f aca="false">SUM(K423:K425)</f>
        <v>0</v>
      </c>
      <c r="L422" s="187" t="n">
        <f aca="false">SUM(L423:L425)</f>
        <v>0</v>
      </c>
      <c r="M422" s="187" t="n">
        <f aca="false">SUM(M423:M425)</f>
        <v>0</v>
      </c>
      <c r="N422" s="187" t="n">
        <f aca="false">SUM(N423:N425)</f>
        <v>0</v>
      </c>
      <c r="O422" s="187" t="n">
        <f aca="false">SUM(O423:O425)</f>
        <v>0</v>
      </c>
      <c r="P422" s="187" t="n">
        <f aca="false">SUM(P423:P425)</f>
        <v>0</v>
      </c>
      <c r="Q422" s="187" t="n">
        <f aca="false">SUM(Q423:Q425)</f>
        <v>0</v>
      </c>
      <c r="R422" s="183"/>
      <c r="T422" s="183"/>
      <c r="V422" s="183"/>
    </row>
    <row r="423" customFormat="false" ht="22.5" hidden="false" customHeight="false" outlineLevel="0" collapsed="false">
      <c r="A423" s="205"/>
      <c r="B423" s="200" t="s">
        <v>968</v>
      </c>
      <c r="C423" s="201" t="s">
        <v>969</v>
      </c>
      <c r="D423" s="193" t="n">
        <f aca="false">+ROUND(SUM('Alimentazione CE Costi'!H633:H641),2)</f>
        <v>409201.56</v>
      </c>
      <c r="E423" s="193" t="n">
        <f aca="false">+ROUND(SUM('Alimentazione CE Costi'!I633:I641),2)</f>
        <v>278557.85</v>
      </c>
      <c r="F423" s="193" t="n">
        <f aca="false">+ROUND(SUM('Alimentazione CE Costi'!J633:J641),2)</f>
        <v>0</v>
      </c>
      <c r="G423" s="193" t="n">
        <f aca="false">+ROUND(SUM('Alimentazione CE Costi'!K633:K641),2)</f>
        <v>0</v>
      </c>
      <c r="H423" s="193" t="n">
        <f aca="false">+ROUND(SUM('Alimentazione CE Costi'!L633:L641),2)</f>
        <v>0</v>
      </c>
      <c r="I423" s="193" t="n">
        <f aca="false">+ROUND(SUM('Alimentazione CE Costi'!M633:M641),2)</f>
        <v>0</v>
      </c>
      <c r="J423" s="193" t="n">
        <f aca="false">+ROUND(SUM('Alimentazione CE Costi'!N633:N641),2)</f>
        <v>0</v>
      </c>
      <c r="K423" s="193" t="n">
        <f aca="false">+ROUND(SUM('Alimentazione CE Costi'!O633:O641),2)</f>
        <v>0</v>
      </c>
      <c r="L423" s="193" t="n">
        <f aca="false">+ROUND(SUM('Alimentazione CE Costi'!P633:P641),2)</f>
        <v>0</v>
      </c>
      <c r="M423" s="193" t="n">
        <f aca="false">+ROUND(SUM('Alimentazione CE Costi'!Q633:Q641),2)</f>
        <v>0</v>
      </c>
      <c r="N423" s="193" t="n">
        <f aca="false">+ROUND(SUM('Alimentazione CE Costi'!R633:R641),2)</f>
        <v>0</v>
      </c>
      <c r="O423" s="193" t="n">
        <f aca="false">+ROUND(SUM('Alimentazione CE Costi'!S633:S641),2)</f>
        <v>0</v>
      </c>
      <c r="P423" s="193" t="n">
        <f aca="false">+ROUND(SUM('Alimentazione CE Costi'!T633:T641),2)</f>
        <v>0</v>
      </c>
      <c r="Q423" s="193" t="n">
        <f aca="false">+ROUND(SUM('Alimentazione CE Costi'!U633:U641),2)</f>
        <v>0</v>
      </c>
      <c r="R423" s="183"/>
      <c r="T423" s="183"/>
      <c r="V423" s="183"/>
    </row>
    <row r="424" customFormat="false" ht="22.5" hidden="false" customHeight="false" outlineLevel="0" collapsed="false">
      <c r="A424" s="205"/>
      <c r="B424" s="200" t="s">
        <v>970</v>
      </c>
      <c r="C424" s="201" t="s">
        <v>971</v>
      </c>
      <c r="D424" s="193" t="n">
        <f aca="false">+ROUND(SUM('Alimentazione CE Costi'!H643:H651),2)</f>
        <v>216579.07</v>
      </c>
      <c r="E424" s="193" t="n">
        <f aca="false">+ROUND(SUM('Alimentazione CE Costi'!I643:I651),2)</f>
        <v>169449.51</v>
      </c>
      <c r="F424" s="193" t="n">
        <f aca="false">+ROUND(SUM('Alimentazione CE Costi'!J643:J651),2)</f>
        <v>0</v>
      </c>
      <c r="G424" s="193" t="n">
        <f aca="false">+ROUND(SUM('Alimentazione CE Costi'!K643:K651),2)</f>
        <v>0</v>
      </c>
      <c r="H424" s="193" t="n">
        <f aca="false">+ROUND(SUM('Alimentazione CE Costi'!L643:L651),2)</f>
        <v>0</v>
      </c>
      <c r="I424" s="193" t="n">
        <f aca="false">+ROUND(SUM('Alimentazione CE Costi'!M643:M651),2)</f>
        <v>0</v>
      </c>
      <c r="J424" s="193" t="n">
        <f aca="false">+ROUND(SUM('Alimentazione CE Costi'!N643:N651),2)</f>
        <v>0</v>
      </c>
      <c r="K424" s="193" t="n">
        <f aca="false">+ROUND(SUM('Alimentazione CE Costi'!O643:O651),2)</f>
        <v>0</v>
      </c>
      <c r="L424" s="193" t="n">
        <f aca="false">+ROUND(SUM('Alimentazione CE Costi'!P643:P651),2)</f>
        <v>0</v>
      </c>
      <c r="M424" s="193" t="n">
        <f aca="false">+ROUND(SUM('Alimentazione CE Costi'!Q643:Q651),2)</f>
        <v>0</v>
      </c>
      <c r="N424" s="193" t="n">
        <f aca="false">+ROUND(SUM('Alimentazione CE Costi'!R643:R651),2)</f>
        <v>0</v>
      </c>
      <c r="O424" s="193" t="n">
        <f aca="false">+ROUND(SUM('Alimentazione CE Costi'!S643:S651),2)</f>
        <v>0</v>
      </c>
      <c r="P424" s="193" t="n">
        <f aca="false">+ROUND(SUM('Alimentazione CE Costi'!T643:T651),2)</f>
        <v>0</v>
      </c>
      <c r="Q424" s="193" t="n">
        <f aca="false">+ROUND(SUM('Alimentazione CE Costi'!U643:U651),2)</f>
        <v>0</v>
      </c>
      <c r="R424" s="183"/>
      <c r="T424" s="183"/>
      <c r="V424" s="183"/>
    </row>
    <row r="425" customFormat="false" ht="12" hidden="false" customHeight="false" outlineLevel="0" collapsed="false">
      <c r="A425" s="205"/>
      <c r="B425" s="200" t="s">
        <v>972</v>
      </c>
      <c r="C425" s="201" t="s">
        <v>973</v>
      </c>
      <c r="D425" s="193" t="n">
        <f aca="false">+'Alimentazione CE Costi'!H652</f>
        <v>0</v>
      </c>
      <c r="E425" s="193" t="n">
        <f aca="false">+'Alimentazione CE Costi'!I652</f>
        <v>0</v>
      </c>
      <c r="F425" s="193" t="n">
        <f aca="false">+'Alimentazione CE Costi'!J652</f>
        <v>0</v>
      </c>
      <c r="G425" s="193" t="n">
        <f aca="false">+'Alimentazione CE Costi'!K652</f>
        <v>0</v>
      </c>
      <c r="H425" s="193" t="n">
        <f aca="false">+'Alimentazione CE Costi'!L652</f>
        <v>0</v>
      </c>
      <c r="I425" s="193" t="n">
        <f aca="false">+'Alimentazione CE Costi'!M652</f>
        <v>0</v>
      </c>
      <c r="J425" s="193" t="n">
        <f aca="false">+'Alimentazione CE Costi'!N652</f>
        <v>0</v>
      </c>
      <c r="K425" s="193" t="n">
        <f aca="false">+'Alimentazione CE Costi'!O652</f>
        <v>0</v>
      </c>
      <c r="L425" s="193" t="n">
        <f aca="false">+'Alimentazione CE Costi'!P652</f>
        <v>0</v>
      </c>
      <c r="M425" s="193" t="n">
        <f aca="false">+'Alimentazione CE Costi'!Q652</f>
        <v>0</v>
      </c>
      <c r="N425" s="193" t="n">
        <f aca="false">+'Alimentazione CE Costi'!R652</f>
        <v>0</v>
      </c>
      <c r="O425" s="193" t="n">
        <f aca="false">+'Alimentazione CE Costi'!S652</f>
        <v>0</v>
      </c>
      <c r="P425" s="193" t="n">
        <f aca="false">+'Alimentazione CE Costi'!T652</f>
        <v>0</v>
      </c>
      <c r="Q425" s="193" t="n">
        <f aca="false">+'Alimentazione CE Costi'!U652</f>
        <v>0</v>
      </c>
      <c r="R425" s="183"/>
      <c r="T425" s="183"/>
      <c r="V425" s="183"/>
    </row>
    <row r="426" customFormat="false" ht="12" hidden="false" customHeight="false" outlineLevel="0" collapsed="false">
      <c r="A426" s="179"/>
      <c r="B426" s="185" t="s">
        <v>974</v>
      </c>
      <c r="C426" s="186" t="s">
        <v>975</v>
      </c>
      <c r="D426" s="187" t="n">
        <f aca="false">SUM(D427:D429)</f>
        <v>2272211.61</v>
      </c>
      <c r="E426" s="187" t="n">
        <f aca="false">SUM(E427:E429)</f>
        <v>2535251.82</v>
      </c>
      <c r="F426" s="187" t="n">
        <f aca="false">SUM(F427:F429)</f>
        <v>0</v>
      </c>
      <c r="G426" s="187" t="n">
        <f aca="false">SUM(G427:G429)</f>
        <v>0</v>
      </c>
      <c r="H426" s="187" t="n">
        <f aca="false">SUM(H427:H429)</f>
        <v>0</v>
      </c>
      <c r="I426" s="187" t="n">
        <f aca="false">SUM(I427:I429)</f>
        <v>0</v>
      </c>
      <c r="J426" s="187" t="n">
        <f aca="false">SUM(J427:J429)</f>
        <v>0</v>
      </c>
      <c r="K426" s="187" t="n">
        <f aca="false">SUM(K427:K429)</f>
        <v>0</v>
      </c>
      <c r="L426" s="187" t="n">
        <f aca="false">SUM(L427:L429)</f>
        <v>0</v>
      </c>
      <c r="M426" s="187" t="n">
        <f aca="false">SUM(M427:M429)</f>
        <v>0</v>
      </c>
      <c r="N426" s="187" t="n">
        <f aca="false">SUM(N427:N429)</f>
        <v>0</v>
      </c>
      <c r="O426" s="187" t="n">
        <f aca="false">SUM(O427:O429)</f>
        <v>0</v>
      </c>
      <c r="P426" s="187" t="n">
        <f aca="false">SUM(P427:P429)</f>
        <v>0</v>
      </c>
      <c r="Q426" s="187" t="n">
        <f aca="false">SUM(Q427:Q429)</f>
        <v>0</v>
      </c>
      <c r="R426" s="183"/>
      <c r="T426" s="183"/>
      <c r="V426" s="183"/>
    </row>
    <row r="427" customFormat="false" ht="22.5" hidden="false" customHeight="false" outlineLevel="0" collapsed="false">
      <c r="A427" s="205"/>
      <c r="B427" s="200" t="s">
        <v>976</v>
      </c>
      <c r="C427" s="201" t="s">
        <v>977</v>
      </c>
      <c r="D427" s="193" t="n">
        <f aca="false">+ROUND(SUM('Alimentazione CE Costi'!H655:H664),2)</f>
        <v>2161598.95</v>
      </c>
      <c r="E427" s="193" t="n">
        <f aca="false">+ROUND(SUM('Alimentazione CE Costi'!I655:I664),2)</f>
        <v>2398142</v>
      </c>
      <c r="F427" s="193" t="n">
        <f aca="false">+ROUND(SUM('Alimentazione CE Costi'!J655:J664),2)</f>
        <v>0</v>
      </c>
      <c r="G427" s="193" t="n">
        <f aca="false">+ROUND(SUM('Alimentazione CE Costi'!K655:K664),2)</f>
        <v>0</v>
      </c>
      <c r="H427" s="193" t="n">
        <f aca="false">+ROUND(SUM('Alimentazione CE Costi'!L655:L664),2)</f>
        <v>0</v>
      </c>
      <c r="I427" s="193" t="n">
        <f aca="false">+ROUND(SUM('Alimentazione CE Costi'!M655:M664),2)</f>
        <v>0</v>
      </c>
      <c r="J427" s="193" t="n">
        <f aca="false">+ROUND(SUM('Alimentazione CE Costi'!N655:N664),2)</f>
        <v>0</v>
      </c>
      <c r="K427" s="193" t="n">
        <f aca="false">+ROUND(SUM('Alimentazione CE Costi'!O655:O664),2)</f>
        <v>0</v>
      </c>
      <c r="L427" s="193" t="n">
        <f aca="false">+ROUND(SUM('Alimentazione CE Costi'!P655:P664),2)</f>
        <v>0</v>
      </c>
      <c r="M427" s="193" t="n">
        <f aca="false">+ROUND(SUM('Alimentazione CE Costi'!Q655:Q664),2)</f>
        <v>0</v>
      </c>
      <c r="N427" s="193" t="n">
        <f aca="false">+ROUND(SUM('Alimentazione CE Costi'!R655:R664),2)</f>
        <v>0</v>
      </c>
      <c r="O427" s="193" t="n">
        <f aca="false">+ROUND(SUM('Alimentazione CE Costi'!S655:S664),2)</f>
        <v>0</v>
      </c>
      <c r="P427" s="193" t="n">
        <f aca="false">+ROUND(SUM('Alimentazione CE Costi'!T655:T664),2)</f>
        <v>0</v>
      </c>
      <c r="Q427" s="193" t="n">
        <f aca="false">+ROUND(SUM('Alimentazione CE Costi'!U655:U664),2)</f>
        <v>0</v>
      </c>
      <c r="R427" s="183"/>
      <c r="T427" s="183"/>
      <c r="V427" s="183"/>
    </row>
    <row r="428" customFormat="false" ht="22.5" hidden="false" customHeight="false" outlineLevel="0" collapsed="false">
      <c r="A428" s="205"/>
      <c r="B428" s="200" t="s">
        <v>978</v>
      </c>
      <c r="C428" s="201" t="s">
        <v>979</v>
      </c>
      <c r="D428" s="193" t="n">
        <f aca="false">+ROUND(SUM('Alimentazione CE Costi'!H666:H675),2)</f>
        <v>110612.66</v>
      </c>
      <c r="E428" s="193" t="n">
        <f aca="false">+ROUND(SUM('Alimentazione CE Costi'!I666:I675),2)</f>
        <v>137109.82</v>
      </c>
      <c r="F428" s="193" t="n">
        <f aca="false">+ROUND(SUM('Alimentazione CE Costi'!J666:J675),2)</f>
        <v>0</v>
      </c>
      <c r="G428" s="193" t="n">
        <f aca="false">+ROUND(SUM('Alimentazione CE Costi'!K666:K675),2)</f>
        <v>0</v>
      </c>
      <c r="H428" s="193" t="n">
        <f aca="false">+ROUND(SUM('Alimentazione CE Costi'!L666:L675),2)</f>
        <v>0</v>
      </c>
      <c r="I428" s="193" t="n">
        <f aca="false">+ROUND(SUM('Alimentazione CE Costi'!M666:M675),2)</f>
        <v>0</v>
      </c>
      <c r="J428" s="193" t="n">
        <f aca="false">+ROUND(SUM('Alimentazione CE Costi'!N666:N675),2)</f>
        <v>0</v>
      </c>
      <c r="K428" s="193" t="n">
        <f aca="false">+ROUND(SUM('Alimentazione CE Costi'!O666:O675),2)</f>
        <v>0</v>
      </c>
      <c r="L428" s="193" t="n">
        <f aca="false">+ROUND(SUM('Alimentazione CE Costi'!P666:P675),2)</f>
        <v>0</v>
      </c>
      <c r="M428" s="193" t="n">
        <f aca="false">+ROUND(SUM('Alimentazione CE Costi'!Q666:Q675),2)</f>
        <v>0</v>
      </c>
      <c r="N428" s="193" t="n">
        <f aca="false">+ROUND(SUM('Alimentazione CE Costi'!R666:R675),2)</f>
        <v>0</v>
      </c>
      <c r="O428" s="193" t="n">
        <f aca="false">+ROUND(SUM('Alimentazione CE Costi'!S666:S675),2)</f>
        <v>0</v>
      </c>
      <c r="P428" s="193" t="n">
        <f aca="false">+ROUND(SUM('Alimentazione CE Costi'!T666:T675),2)</f>
        <v>0</v>
      </c>
      <c r="Q428" s="193" t="n">
        <f aca="false">+ROUND(SUM('Alimentazione CE Costi'!U666:U675),2)</f>
        <v>0</v>
      </c>
      <c r="R428" s="183"/>
      <c r="T428" s="183"/>
      <c r="V428" s="183"/>
    </row>
    <row r="429" customFormat="false" ht="12" hidden="false" customHeight="false" outlineLevel="0" collapsed="false">
      <c r="A429" s="205"/>
      <c r="B429" s="200" t="s">
        <v>980</v>
      </c>
      <c r="C429" s="201" t="s">
        <v>981</v>
      </c>
      <c r="D429" s="193" t="n">
        <f aca="false">+'Alimentazione CE Costi'!H676</f>
        <v>0</v>
      </c>
      <c r="E429" s="193" t="n">
        <f aca="false">+'Alimentazione CE Costi'!I676</f>
        <v>0</v>
      </c>
      <c r="F429" s="193" t="n">
        <f aca="false">+'Alimentazione CE Costi'!J676</f>
        <v>0</v>
      </c>
      <c r="G429" s="193" t="n">
        <f aca="false">+'Alimentazione CE Costi'!K676</f>
        <v>0</v>
      </c>
      <c r="H429" s="193" t="n">
        <f aca="false">+'Alimentazione CE Costi'!L676</f>
        <v>0</v>
      </c>
      <c r="I429" s="193" t="n">
        <f aca="false">+'Alimentazione CE Costi'!M676</f>
        <v>0</v>
      </c>
      <c r="J429" s="193" t="n">
        <f aca="false">+'Alimentazione CE Costi'!N676</f>
        <v>0</v>
      </c>
      <c r="K429" s="193" t="n">
        <f aca="false">+'Alimentazione CE Costi'!O676</f>
        <v>0</v>
      </c>
      <c r="L429" s="193" t="n">
        <f aca="false">+'Alimentazione CE Costi'!P676</f>
        <v>0</v>
      </c>
      <c r="M429" s="193" t="n">
        <f aca="false">+'Alimentazione CE Costi'!Q676</f>
        <v>0</v>
      </c>
      <c r="N429" s="193" t="n">
        <f aca="false">+'Alimentazione CE Costi'!R676</f>
        <v>0</v>
      </c>
      <c r="O429" s="193" t="n">
        <f aca="false">+'Alimentazione CE Costi'!S676</f>
        <v>0</v>
      </c>
      <c r="P429" s="193" t="n">
        <f aca="false">+'Alimentazione CE Costi'!T676</f>
        <v>0</v>
      </c>
      <c r="Q429" s="193" t="n">
        <f aca="false">+'Alimentazione CE Costi'!U676</f>
        <v>0</v>
      </c>
      <c r="R429" s="183"/>
      <c r="T429" s="183"/>
      <c r="V429" s="183"/>
    </row>
    <row r="430" customFormat="false" ht="12" hidden="false" customHeight="false" outlineLevel="0" collapsed="false">
      <c r="A430" s="179"/>
      <c r="B430" s="180" t="s">
        <v>982</v>
      </c>
      <c r="C430" s="181" t="s">
        <v>983</v>
      </c>
      <c r="D430" s="182" t="n">
        <f aca="false">+D431+D432+D433</f>
        <v>924197.33</v>
      </c>
      <c r="E430" s="182" t="n">
        <f aca="false">+E431+E432+E433</f>
        <v>924197.33</v>
      </c>
      <c r="F430" s="182" t="n">
        <f aca="false">+F431+F432+F433</f>
        <v>0</v>
      </c>
      <c r="G430" s="182" t="n">
        <f aca="false">+G431+G432+G433</f>
        <v>0</v>
      </c>
      <c r="H430" s="182" t="n">
        <f aca="false">+H431+H432+H433</f>
        <v>0</v>
      </c>
      <c r="I430" s="182" t="n">
        <f aca="false">+I431+I432+I433</f>
        <v>0</v>
      </c>
      <c r="J430" s="182" t="n">
        <f aca="false">+J431+J432+J433</f>
        <v>0</v>
      </c>
      <c r="K430" s="182" t="n">
        <f aca="false">+K431+K432+K433</f>
        <v>0</v>
      </c>
      <c r="L430" s="182" t="n">
        <f aca="false">+L431+L432+L433</f>
        <v>0</v>
      </c>
      <c r="M430" s="182" t="n">
        <f aca="false">+M431+M432+M433</f>
        <v>0</v>
      </c>
      <c r="N430" s="182" t="n">
        <f aca="false">+N431+N432+N433</f>
        <v>0</v>
      </c>
      <c r="O430" s="182" t="n">
        <f aca="false">+O431+O432+O433</f>
        <v>0</v>
      </c>
      <c r="P430" s="182" t="n">
        <f aca="false">+P431+P432+P433</f>
        <v>0</v>
      </c>
      <c r="Q430" s="182" t="n">
        <f aca="false">+Q431+Q432+Q433</f>
        <v>0</v>
      </c>
      <c r="R430" s="183"/>
      <c r="T430" s="183"/>
      <c r="V430" s="183"/>
    </row>
    <row r="431" customFormat="false" ht="12" hidden="false" customHeight="false" outlineLevel="0" collapsed="false">
      <c r="A431" s="179"/>
      <c r="B431" s="202" t="s">
        <v>984</v>
      </c>
      <c r="C431" s="203" t="s">
        <v>985</v>
      </c>
      <c r="D431" s="193" t="n">
        <f aca="false">+ROUND(SUM('Alimentazione CE Costi'!H679:H685),2)</f>
        <v>119185.71</v>
      </c>
      <c r="E431" s="193" t="n">
        <f aca="false">+ROUND(SUM('Alimentazione CE Costi'!I679:I685),2)</f>
        <v>119185.71</v>
      </c>
      <c r="F431" s="193" t="n">
        <f aca="false">+ROUND(SUM('Alimentazione CE Costi'!J679:J685),2)</f>
        <v>0</v>
      </c>
      <c r="G431" s="193" t="n">
        <f aca="false">+ROUND(SUM('Alimentazione CE Costi'!K679:K685),2)</f>
        <v>0</v>
      </c>
      <c r="H431" s="193" t="n">
        <f aca="false">+ROUND(SUM('Alimentazione CE Costi'!L679:L685),2)</f>
        <v>0</v>
      </c>
      <c r="I431" s="193" t="n">
        <f aca="false">+ROUND(SUM('Alimentazione CE Costi'!M679:M685),2)</f>
        <v>0</v>
      </c>
      <c r="J431" s="193" t="n">
        <f aca="false">+ROUND(SUM('Alimentazione CE Costi'!N679:N685),2)</f>
        <v>0</v>
      </c>
      <c r="K431" s="193" t="n">
        <f aca="false">+ROUND(SUM('Alimentazione CE Costi'!O679:O685),2)</f>
        <v>0</v>
      </c>
      <c r="L431" s="193" t="n">
        <f aca="false">+ROUND(SUM('Alimentazione CE Costi'!P679:P685),2)</f>
        <v>0</v>
      </c>
      <c r="M431" s="193" t="n">
        <f aca="false">+ROUND(SUM('Alimentazione CE Costi'!Q679:Q685),2)</f>
        <v>0</v>
      </c>
      <c r="N431" s="193" t="n">
        <f aca="false">+ROUND(SUM('Alimentazione CE Costi'!R679:R685),2)</f>
        <v>0</v>
      </c>
      <c r="O431" s="193" t="n">
        <f aca="false">+ROUND(SUM('Alimentazione CE Costi'!S679:S685),2)</f>
        <v>0</v>
      </c>
      <c r="P431" s="193" t="n">
        <f aca="false">+ROUND(SUM('Alimentazione CE Costi'!T679:T685),2)</f>
        <v>0</v>
      </c>
      <c r="Q431" s="193" t="n">
        <f aca="false">+ROUND(SUM('Alimentazione CE Costi'!U679:U685),2)</f>
        <v>0</v>
      </c>
      <c r="R431" s="183"/>
      <c r="T431" s="183"/>
      <c r="V431" s="183"/>
    </row>
    <row r="432" customFormat="false" ht="12" hidden="false" customHeight="false" outlineLevel="0" collapsed="false">
      <c r="A432" s="179"/>
      <c r="B432" s="202" t="s">
        <v>986</v>
      </c>
      <c r="C432" s="203" t="s">
        <v>987</v>
      </c>
      <c r="D432" s="193" t="n">
        <f aca="false">+'Alimentazione CE Costi'!H686</f>
        <v>0</v>
      </c>
      <c r="E432" s="193" t="n">
        <f aca="false">+'Alimentazione CE Costi'!I686</f>
        <v>0</v>
      </c>
      <c r="F432" s="193" t="n">
        <f aca="false">+'Alimentazione CE Costi'!J686</f>
        <v>0</v>
      </c>
      <c r="G432" s="193" t="n">
        <f aca="false">+'Alimentazione CE Costi'!K686</f>
        <v>0</v>
      </c>
      <c r="H432" s="193" t="n">
        <f aca="false">+'Alimentazione CE Costi'!L686</f>
        <v>0</v>
      </c>
      <c r="I432" s="193" t="n">
        <f aca="false">+'Alimentazione CE Costi'!M686</f>
        <v>0</v>
      </c>
      <c r="J432" s="193" t="n">
        <f aca="false">+'Alimentazione CE Costi'!N686</f>
        <v>0</v>
      </c>
      <c r="K432" s="193" t="n">
        <f aca="false">+'Alimentazione CE Costi'!O686</f>
        <v>0</v>
      </c>
      <c r="L432" s="193" t="n">
        <f aca="false">+'Alimentazione CE Costi'!P686</f>
        <v>0</v>
      </c>
      <c r="M432" s="193" t="n">
        <f aca="false">+'Alimentazione CE Costi'!Q686</f>
        <v>0</v>
      </c>
      <c r="N432" s="193" t="n">
        <f aca="false">+'Alimentazione CE Costi'!R686</f>
        <v>0</v>
      </c>
      <c r="O432" s="193" t="n">
        <f aca="false">+'Alimentazione CE Costi'!S686</f>
        <v>0</v>
      </c>
      <c r="P432" s="193" t="n">
        <f aca="false">+'Alimentazione CE Costi'!T686</f>
        <v>0</v>
      </c>
      <c r="Q432" s="193" t="n">
        <f aca="false">+'Alimentazione CE Costi'!U686</f>
        <v>0</v>
      </c>
      <c r="R432" s="183"/>
      <c r="T432" s="183"/>
      <c r="V432" s="183"/>
    </row>
    <row r="433" customFormat="false" ht="12" hidden="false" customHeight="false" outlineLevel="0" collapsed="false">
      <c r="A433" s="179"/>
      <c r="B433" s="185" t="s">
        <v>988</v>
      </c>
      <c r="C433" s="186" t="s">
        <v>989</v>
      </c>
      <c r="D433" s="187" t="n">
        <f aca="false">+D434+D435+D436+D437</f>
        <v>805011.62</v>
      </c>
      <c r="E433" s="187" t="n">
        <f aca="false">+E434+E435+E436+E437</f>
        <v>805011.62</v>
      </c>
      <c r="F433" s="187" t="n">
        <f aca="false">+F434+F435+F436+F437</f>
        <v>0</v>
      </c>
      <c r="G433" s="187" t="n">
        <f aca="false">+G434+G435+G436+G437</f>
        <v>0</v>
      </c>
      <c r="H433" s="187" t="n">
        <f aca="false">+H434+H435+H436+H437</f>
        <v>0</v>
      </c>
      <c r="I433" s="187" t="n">
        <f aca="false">+I434+I435+I436+I437</f>
        <v>0</v>
      </c>
      <c r="J433" s="187" t="n">
        <f aca="false">+J434+J435+J436+J437</f>
        <v>0</v>
      </c>
      <c r="K433" s="187" t="n">
        <f aca="false">+K434+K435+K436+K437</f>
        <v>0</v>
      </c>
      <c r="L433" s="187" t="n">
        <f aca="false">+L434+L435+L436+L437</f>
        <v>0</v>
      </c>
      <c r="M433" s="187" t="n">
        <f aca="false">+M434+M435+M436+M437</f>
        <v>0</v>
      </c>
      <c r="N433" s="187" t="n">
        <f aca="false">+N434+N435+N436+N437</f>
        <v>0</v>
      </c>
      <c r="O433" s="187" t="n">
        <f aca="false">+O434+O435+O436+O437</f>
        <v>0</v>
      </c>
      <c r="P433" s="187" t="n">
        <f aca="false">+P434+P435+P436+P437</f>
        <v>0</v>
      </c>
      <c r="Q433" s="187" t="n">
        <f aca="false">+Q434+Q435+Q436+Q437</f>
        <v>0</v>
      </c>
      <c r="R433" s="183"/>
      <c r="T433" s="183"/>
      <c r="V433" s="183"/>
    </row>
    <row r="434" customFormat="false" ht="22.5" hidden="false" customHeight="false" outlineLevel="0" collapsed="false">
      <c r="A434" s="179"/>
      <c r="B434" s="200" t="s">
        <v>990</v>
      </c>
      <c r="C434" s="201" t="s">
        <v>991</v>
      </c>
      <c r="D434" s="193" t="n">
        <f aca="false">+ROUND(SUM('Alimentazione CE Costi'!H690:H700),2)</f>
        <v>805011.62</v>
      </c>
      <c r="E434" s="193" t="n">
        <f aca="false">+ROUND(SUM('Alimentazione CE Costi'!I690:I700),2)</f>
        <v>805011.62</v>
      </c>
      <c r="F434" s="193" t="n">
        <f aca="false">+ROUND(SUM('Alimentazione CE Costi'!J690:J700),2)</f>
        <v>0</v>
      </c>
      <c r="G434" s="193" t="n">
        <f aca="false">+ROUND(SUM('Alimentazione CE Costi'!K690:K700),2)</f>
        <v>0</v>
      </c>
      <c r="H434" s="193" t="n">
        <f aca="false">+ROUND(SUM('Alimentazione CE Costi'!L690:L700),2)</f>
        <v>0</v>
      </c>
      <c r="I434" s="193" t="n">
        <f aca="false">+ROUND(SUM('Alimentazione CE Costi'!M690:M700),2)</f>
        <v>0</v>
      </c>
      <c r="J434" s="193" t="n">
        <f aca="false">+ROUND(SUM('Alimentazione CE Costi'!N690:N700),2)</f>
        <v>0</v>
      </c>
      <c r="K434" s="193" t="n">
        <f aca="false">+ROUND(SUM('Alimentazione CE Costi'!O690:O700),2)</f>
        <v>0</v>
      </c>
      <c r="L434" s="193" t="n">
        <f aca="false">+ROUND(SUM('Alimentazione CE Costi'!P690:P700),2)</f>
        <v>0</v>
      </c>
      <c r="M434" s="193" t="n">
        <f aca="false">+ROUND(SUM('Alimentazione CE Costi'!Q690:Q700),2)</f>
        <v>0</v>
      </c>
      <c r="N434" s="193" t="n">
        <f aca="false">+ROUND(SUM('Alimentazione CE Costi'!R690:R700),2)</f>
        <v>0</v>
      </c>
      <c r="O434" s="193" t="n">
        <f aca="false">+ROUND(SUM('Alimentazione CE Costi'!S690:S700),2)</f>
        <v>0</v>
      </c>
      <c r="P434" s="193" t="n">
        <f aca="false">+ROUND(SUM('Alimentazione CE Costi'!T690:T700),2)</f>
        <v>0</v>
      </c>
      <c r="Q434" s="193" t="n">
        <f aca="false">+ROUND(SUM('Alimentazione CE Costi'!U690:U700),2)</f>
        <v>0</v>
      </c>
      <c r="R434" s="183"/>
      <c r="T434" s="183"/>
      <c r="V434" s="183"/>
    </row>
    <row r="435" customFormat="false" ht="12" hidden="false" customHeight="false" outlineLevel="0" collapsed="false">
      <c r="A435" s="205"/>
      <c r="B435" s="200" t="s">
        <v>992</v>
      </c>
      <c r="C435" s="201" t="s">
        <v>993</v>
      </c>
      <c r="D435" s="193" t="n">
        <f aca="false">+'Alimentazione CE Costi'!H702+'Alimentazione CE Costi'!H703+'Alimentazione CE Costi'!H704</f>
        <v>0</v>
      </c>
      <c r="E435" s="193" t="n">
        <f aca="false">+'Alimentazione CE Costi'!I702+'Alimentazione CE Costi'!I703+'Alimentazione CE Costi'!I704</f>
        <v>0</v>
      </c>
      <c r="F435" s="193" t="n">
        <f aca="false">+'Alimentazione CE Costi'!J702+'Alimentazione CE Costi'!J703+'Alimentazione CE Costi'!J704</f>
        <v>0</v>
      </c>
      <c r="G435" s="193" t="n">
        <f aca="false">+'Alimentazione CE Costi'!K702+'Alimentazione CE Costi'!K703+'Alimentazione CE Costi'!K704</f>
        <v>0</v>
      </c>
      <c r="H435" s="193" t="n">
        <f aca="false">+'Alimentazione CE Costi'!L702+'Alimentazione CE Costi'!L703+'Alimentazione CE Costi'!L704</f>
        <v>0</v>
      </c>
      <c r="I435" s="193" t="n">
        <f aca="false">+'Alimentazione CE Costi'!M702+'Alimentazione CE Costi'!M703+'Alimentazione CE Costi'!M704</f>
        <v>0</v>
      </c>
      <c r="J435" s="193" t="n">
        <f aca="false">+'Alimentazione CE Costi'!N702+'Alimentazione CE Costi'!N703+'Alimentazione CE Costi'!N704</f>
        <v>0</v>
      </c>
      <c r="K435" s="193" t="n">
        <f aca="false">+'Alimentazione CE Costi'!O702+'Alimentazione CE Costi'!O703+'Alimentazione CE Costi'!O704</f>
        <v>0</v>
      </c>
      <c r="L435" s="193" t="n">
        <f aca="false">+'Alimentazione CE Costi'!P702+'Alimentazione CE Costi'!P703+'Alimentazione CE Costi'!P704</f>
        <v>0</v>
      </c>
      <c r="M435" s="193" t="n">
        <f aca="false">+'Alimentazione CE Costi'!Q702+'Alimentazione CE Costi'!Q703+'Alimentazione CE Costi'!Q704</f>
        <v>0</v>
      </c>
      <c r="N435" s="193" t="n">
        <f aca="false">+'Alimentazione CE Costi'!R702+'Alimentazione CE Costi'!R703+'Alimentazione CE Costi'!R704</f>
        <v>0</v>
      </c>
      <c r="O435" s="193" t="n">
        <f aca="false">+'Alimentazione CE Costi'!S702+'Alimentazione CE Costi'!S703+'Alimentazione CE Costi'!S704</f>
        <v>0</v>
      </c>
      <c r="P435" s="193" t="n">
        <f aca="false">+'Alimentazione CE Costi'!T702+'Alimentazione CE Costi'!T703+'Alimentazione CE Costi'!T704</f>
        <v>0</v>
      </c>
      <c r="Q435" s="193" t="n">
        <f aca="false">+'Alimentazione CE Costi'!U702+'Alimentazione CE Costi'!U703+'Alimentazione CE Costi'!U704</f>
        <v>0</v>
      </c>
      <c r="R435" s="183"/>
      <c r="T435" s="183"/>
      <c r="V435" s="183"/>
    </row>
    <row r="436" customFormat="false" ht="22.5" hidden="false" customHeight="false" outlineLevel="0" collapsed="false">
      <c r="A436" s="205" t="s">
        <v>210</v>
      </c>
      <c r="B436" s="200" t="s">
        <v>994</v>
      </c>
      <c r="C436" s="201" t="s">
        <v>995</v>
      </c>
      <c r="D436" s="193" t="n">
        <f aca="false">+'Alimentazione CE Costi'!H705</f>
        <v>0</v>
      </c>
      <c r="E436" s="193" t="n">
        <f aca="false">+'Alimentazione CE Costi'!I705</f>
        <v>0</v>
      </c>
      <c r="F436" s="193" t="n">
        <f aca="false">+'Alimentazione CE Costi'!J705</f>
        <v>0</v>
      </c>
      <c r="G436" s="193" t="n">
        <f aca="false">+'Alimentazione CE Costi'!K705</f>
        <v>0</v>
      </c>
      <c r="H436" s="193" t="n">
        <f aca="false">+'Alimentazione CE Costi'!L705</f>
        <v>0</v>
      </c>
      <c r="I436" s="193" t="n">
        <f aca="false">+'Alimentazione CE Costi'!M705</f>
        <v>0</v>
      </c>
      <c r="J436" s="193" t="n">
        <f aca="false">+'Alimentazione CE Costi'!N705</f>
        <v>0</v>
      </c>
      <c r="K436" s="193" t="n">
        <f aca="false">+'Alimentazione CE Costi'!O705</f>
        <v>0</v>
      </c>
      <c r="L436" s="193" t="n">
        <f aca="false">+'Alimentazione CE Costi'!P705</f>
        <v>0</v>
      </c>
      <c r="M436" s="193" t="n">
        <f aca="false">+'Alimentazione CE Costi'!Q705</f>
        <v>0</v>
      </c>
      <c r="N436" s="193" t="n">
        <f aca="false">+'Alimentazione CE Costi'!R705</f>
        <v>0</v>
      </c>
      <c r="O436" s="193" t="n">
        <f aca="false">+'Alimentazione CE Costi'!S705</f>
        <v>0</v>
      </c>
      <c r="P436" s="193" t="n">
        <f aca="false">+'Alimentazione CE Costi'!T705</f>
        <v>0</v>
      </c>
      <c r="Q436" s="193" t="n">
        <f aca="false">+'Alimentazione CE Costi'!U705</f>
        <v>0</v>
      </c>
      <c r="R436" s="183"/>
      <c r="T436" s="183"/>
      <c r="V436" s="183"/>
    </row>
    <row r="437" customFormat="false" ht="12" hidden="false" customHeight="false" outlineLevel="0" collapsed="false">
      <c r="A437" s="205"/>
      <c r="B437" s="200" t="s">
        <v>996</v>
      </c>
      <c r="C437" s="201" t="s">
        <v>997</v>
      </c>
      <c r="D437" s="193" t="n">
        <f aca="false">+'Alimentazione CE Costi'!H706</f>
        <v>0</v>
      </c>
      <c r="E437" s="193" t="n">
        <f aca="false">+'Alimentazione CE Costi'!I706</f>
        <v>0</v>
      </c>
      <c r="F437" s="193" t="n">
        <f aca="false">+'Alimentazione CE Costi'!J706</f>
        <v>0</v>
      </c>
      <c r="G437" s="193" t="n">
        <f aca="false">+'Alimentazione CE Costi'!K706</f>
        <v>0</v>
      </c>
      <c r="H437" s="193" t="n">
        <f aca="false">+'Alimentazione CE Costi'!L706</f>
        <v>0</v>
      </c>
      <c r="I437" s="193" t="n">
        <f aca="false">+'Alimentazione CE Costi'!M706</f>
        <v>0</v>
      </c>
      <c r="J437" s="193" t="n">
        <f aca="false">+'Alimentazione CE Costi'!N706</f>
        <v>0</v>
      </c>
      <c r="K437" s="193" t="n">
        <f aca="false">+'Alimentazione CE Costi'!O706</f>
        <v>0</v>
      </c>
      <c r="L437" s="193" t="n">
        <f aca="false">+'Alimentazione CE Costi'!P706</f>
        <v>0</v>
      </c>
      <c r="M437" s="193" t="n">
        <f aca="false">+'Alimentazione CE Costi'!Q706</f>
        <v>0</v>
      </c>
      <c r="N437" s="193" t="n">
        <f aca="false">+'Alimentazione CE Costi'!R706</f>
        <v>0</v>
      </c>
      <c r="O437" s="193" t="n">
        <f aca="false">+'Alimentazione CE Costi'!S706</f>
        <v>0</v>
      </c>
      <c r="P437" s="193" t="n">
        <f aca="false">+'Alimentazione CE Costi'!T706</f>
        <v>0</v>
      </c>
      <c r="Q437" s="193" t="n">
        <f aca="false">+'Alimentazione CE Costi'!U706</f>
        <v>0</v>
      </c>
      <c r="R437" s="183"/>
      <c r="T437" s="183"/>
      <c r="V437" s="183"/>
    </row>
    <row r="438" customFormat="false" ht="12" hidden="false" customHeight="false" outlineLevel="0" collapsed="false">
      <c r="A438" s="179"/>
      <c r="B438" s="234" t="s">
        <v>998</v>
      </c>
      <c r="C438" s="235" t="s">
        <v>999</v>
      </c>
      <c r="D438" s="236" t="n">
        <f aca="false">+D439+D440</f>
        <v>2076164</v>
      </c>
      <c r="E438" s="236" t="n">
        <f aca="false">+E439+E440</f>
        <v>2076164</v>
      </c>
      <c r="F438" s="236" t="n">
        <f aca="false">+F439+F440</f>
        <v>0</v>
      </c>
      <c r="G438" s="236" t="n">
        <f aca="false">+G439+G440</f>
        <v>0</v>
      </c>
      <c r="H438" s="236" t="n">
        <f aca="false">+H439+H440</f>
        <v>0</v>
      </c>
      <c r="I438" s="236" t="n">
        <f aca="false">+I439+I440</f>
        <v>0</v>
      </c>
      <c r="J438" s="236" t="n">
        <f aca="false">+J439+J440</f>
        <v>0</v>
      </c>
      <c r="K438" s="236" t="n">
        <f aca="false">+K439+K440</f>
        <v>0</v>
      </c>
      <c r="L438" s="236" t="n">
        <f aca="false">+L439+L440</f>
        <v>0</v>
      </c>
      <c r="M438" s="236" t="n">
        <f aca="false">+M439+M440</f>
        <v>0</v>
      </c>
      <c r="N438" s="236" t="n">
        <f aca="false">+N439+N440</f>
        <v>0</v>
      </c>
      <c r="O438" s="236" t="n">
        <f aca="false">+O439+O440</f>
        <v>0</v>
      </c>
      <c r="P438" s="236" t="n">
        <f aca="false">+P439+P440</f>
        <v>0</v>
      </c>
      <c r="Q438" s="236" t="n">
        <f aca="false">+Q439+Q440</f>
        <v>0</v>
      </c>
      <c r="R438" s="183"/>
      <c r="T438" s="183"/>
      <c r="V438" s="183"/>
    </row>
    <row r="439" customFormat="false" ht="12" hidden="false" customHeight="false" outlineLevel="0" collapsed="false">
      <c r="A439" s="179"/>
      <c r="B439" s="237" t="s">
        <v>1000</v>
      </c>
      <c r="C439" s="238" t="s">
        <v>1001</v>
      </c>
      <c r="D439" s="193" t="n">
        <f aca="false">+ROUND(SUM('Alimentazione CE Costi'!H708:H715),2)</f>
        <v>6506</v>
      </c>
      <c r="E439" s="193" t="n">
        <f aca="false">+ROUND(SUM('Alimentazione CE Costi'!I708:I715),2)</f>
        <v>6506</v>
      </c>
      <c r="F439" s="193" t="n">
        <f aca="false">+ROUND(SUM('Alimentazione CE Costi'!J708:J715),2)</f>
        <v>0</v>
      </c>
      <c r="G439" s="193" t="n">
        <f aca="false">+ROUND(SUM('Alimentazione CE Costi'!K708:K715),2)</f>
        <v>0</v>
      </c>
      <c r="H439" s="193" t="n">
        <f aca="false">+ROUND(SUM('Alimentazione CE Costi'!L708:L715),2)</f>
        <v>0</v>
      </c>
      <c r="I439" s="193" t="n">
        <f aca="false">+ROUND(SUM('Alimentazione CE Costi'!M708:M715),2)</f>
        <v>0</v>
      </c>
      <c r="J439" s="193" t="n">
        <f aca="false">+ROUND(SUM('Alimentazione CE Costi'!N708:N715),2)</f>
        <v>0</v>
      </c>
      <c r="K439" s="193" t="n">
        <f aca="false">+ROUND(SUM('Alimentazione CE Costi'!O708:O715),2)</f>
        <v>0</v>
      </c>
      <c r="L439" s="193" t="n">
        <f aca="false">+ROUND(SUM('Alimentazione CE Costi'!P708:P715),2)</f>
        <v>0</v>
      </c>
      <c r="M439" s="193" t="n">
        <f aca="false">+ROUND(SUM('Alimentazione CE Costi'!Q708:Q715),2)</f>
        <v>0</v>
      </c>
      <c r="N439" s="193" t="n">
        <f aca="false">+ROUND(SUM('Alimentazione CE Costi'!R708:R715),2)</f>
        <v>0</v>
      </c>
      <c r="O439" s="193" t="n">
        <f aca="false">+ROUND(SUM('Alimentazione CE Costi'!S708:S715),2)</f>
        <v>0</v>
      </c>
      <c r="P439" s="193" t="n">
        <f aca="false">+ROUND(SUM('Alimentazione CE Costi'!T708:T715),2)</f>
        <v>0</v>
      </c>
      <c r="Q439" s="193" t="n">
        <f aca="false">+ROUND(SUM('Alimentazione CE Costi'!U708:U715),2)</f>
        <v>0</v>
      </c>
      <c r="R439" s="183"/>
      <c r="T439" s="183"/>
      <c r="V439" s="183"/>
    </row>
    <row r="440" customFormat="false" ht="12" hidden="false" customHeight="false" outlineLevel="0" collapsed="false">
      <c r="A440" s="179"/>
      <c r="B440" s="180" t="s">
        <v>1002</v>
      </c>
      <c r="C440" s="181" t="s">
        <v>1003</v>
      </c>
      <c r="D440" s="182" t="n">
        <f aca="false">+D441+D444</f>
        <v>2069658</v>
      </c>
      <c r="E440" s="182" t="n">
        <f aca="false">+E441+E444</f>
        <v>2069658</v>
      </c>
      <c r="F440" s="182" t="n">
        <f aca="false">+F441+F444</f>
        <v>0</v>
      </c>
      <c r="G440" s="182" t="n">
        <f aca="false">+G441+G444</f>
        <v>0</v>
      </c>
      <c r="H440" s="182" t="n">
        <f aca="false">+H441+H444</f>
        <v>0</v>
      </c>
      <c r="I440" s="182" t="n">
        <f aca="false">+I441+I444</f>
        <v>0</v>
      </c>
      <c r="J440" s="182" t="n">
        <f aca="false">+J441+J444</f>
        <v>0</v>
      </c>
      <c r="K440" s="182" t="n">
        <f aca="false">+K441+K444</f>
        <v>0</v>
      </c>
      <c r="L440" s="182" t="n">
        <f aca="false">+L441+L444</f>
        <v>0</v>
      </c>
      <c r="M440" s="182" t="n">
        <f aca="false">+M441+M444</f>
        <v>0</v>
      </c>
      <c r="N440" s="182" t="n">
        <f aca="false">+N441+N444</f>
        <v>0</v>
      </c>
      <c r="O440" s="182" t="n">
        <f aca="false">+O441+O444</f>
        <v>0</v>
      </c>
      <c r="P440" s="182" t="n">
        <f aca="false">+P441+P444</f>
        <v>0</v>
      </c>
      <c r="Q440" s="182" t="n">
        <f aca="false">+Q441+Q444</f>
        <v>0</v>
      </c>
      <c r="R440" s="183"/>
      <c r="T440" s="183"/>
      <c r="V440" s="183"/>
    </row>
    <row r="441" customFormat="false" ht="12" hidden="false" customHeight="false" outlineLevel="0" collapsed="false">
      <c r="A441" s="199"/>
      <c r="B441" s="185" t="s">
        <v>1004</v>
      </c>
      <c r="C441" s="186" t="s">
        <v>1005</v>
      </c>
      <c r="D441" s="187" t="n">
        <f aca="false">+D442+D443</f>
        <v>420804</v>
      </c>
      <c r="E441" s="187" t="n">
        <f aca="false">+E442+E443</f>
        <v>420804</v>
      </c>
      <c r="F441" s="187" t="n">
        <f aca="false">+F442+F443</f>
        <v>0</v>
      </c>
      <c r="G441" s="187" t="n">
        <f aca="false">+G442+G443</f>
        <v>0</v>
      </c>
      <c r="H441" s="187" t="n">
        <f aca="false">+H442+H443</f>
        <v>0</v>
      </c>
      <c r="I441" s="187" t="n">
        <f aca="false">+I442+I443</f>
        <v>0</v>
      </c>
      <c r="J441" s="187" t="n">
        <f aca="false">+J442+J443</f>
        <v>0</v>
      </c>
      <c r="K441" s="187" t="n">
        <f aca="false">+K442+K443</f>
        <v>0</v>
      </c>
      <c r="L441" s="187" t="n">
        <f aca="false">+L442+L443</f>
        <v>0</v>
      </c>
      <c r="M441" s="187" t="n">
        <f aca="false">+M442+M443</f>
        <v>0</v>
      </c>
      <c r="N441" s="187" t="n">
        <f aca="false">+N442+N443</f>
        <v>0</v>
      </c>
      <c r="O441" s="187" t="n">
        <f aca="false">+O442+O443</f>
        <v>0</v>
      </c>
      <c r="P441" s="187" t="n">
        <f aca="false">+P442+P443</f>
        <v>0</v>
      </c>
      <c r="Q441" s="187" t="n">
        <f aca="false">+Q442+Q443</f>
        <v>0</v>
      </c>
      <c r="R441" s="183"/>
      <c r="T441" s="183"/>
      <c r="V441" s="183"/>
    </row>
    <row r="442" customFormat="false" ht="12" hidden="false" customHeight="false" outlineLevel="0" collapsed="false">
      <c r="A442" s="199"/>
      <c r="B442" s="200" t="s">
        <v>1006</v>
      </c>
      <c r="C442" s="201" t="s">
        <v>1007</v>
      </c>
      <c r="D442" s="193" t="n">
        <f aca="false">+'Alimentazione CE Costi'!H718</f>
        <v>45272</v>
      </c>
      <c r="E442" s="193" t="n">
        <f aca="false">+'Alimentazione CE Costi'!I718</f>
        <v>45272</v>
      </c>
      <c r="F442" s="193" t="n">
        <f aca="false">+'Alimentazione CE Costi'!J718</f>
        <v>0</v>
      </c>
      <c r="G442" s="193" t="n">
        <f aca="false">+'Alimentazione CE Costi'!K718</f>
        <v>0</v>
      </c>
      <c r="H442" s="193" t="n">
        <f aca="false">+'Alimentazione CE Costi'!L718</f>
        <v>0</v>
      </c>
      <c r="I442" s="193" t="n">
        <f aca="false">+'Alimentazione CE Costi'!M718</f>
        <v>0</v>
      </c>
      <c r="J442" s="193" t="n">
        <f aca="false">+'Alimentazione CE Costi'!N718</f>
        <v>0</v>
      </c>
      <c r="K442" s="193" t="n">
        <f aca="false">+'Alimentazione CE Costi'!O718</f>
        <v>0</v>
      </c>
      <c r="L442" s="193" t="n">
        <f aca="false">+'Alimentazione CE Costi'!P718</f>
        <v>0</v>
      </c>
      <c r="M442" s="193" t="n">
        <f aca="false">+'Alimentazione CE Costi'!Q718</f>
        <v>0</v>
      </c>
      <c r="N442" s="193" t="n">
        <f aca="false">+'Alimentazione CE Costi'!R718</f>
        <v>0</v>
      </c>
      <c r="O442" s="193" t="n">
        <f aca="false">+'Alimentazione CE Costi'!S718</f>
        <v>0</v>
      </c>
      <c r="P442" s="193" t="n">
        <f aca="false">+'Alimentazione CE Costi'!T718</f>
        <v>0</v>
      </c>
      <c r="Q442" s="193" t="n">
        <f aca="false">+'Alimentazione CE Costi'!U718</f>
        <v>0</v>
      </c>
      <c r="R442" s="183"/>
      <c r="T442" s="183"/>
      <c r="V442" s="183"/>
    </row>
    <row r="443" customFormat="false" ht="12" hidden="false" customHeight="false" outlineLevel="0" collapsed="false">
      <c r="A443" s="199"/>
      <c r="B443" s="200" t="s">
        <v>1008</v>
      </c>
      <c r="C443" s="201" t="s">
        <v>1009</v>
      </c>
      <c r="D443" s="193" t="n">
        <f aca="false">+'Alimentazione CE Costi'!H719</f>
        <v>375532</v>
      </c>
      <c r="E443" s="193" t="n">
        <f aca="false">+'Alimentazione CE Costi'!I719</f>
        <v>375532</v>
      </c>
      <c r="F443" s="193" t="n">
        <f aca="false">+'Alimentazione CE Costi'!J719</f>
        <v>0</v>
      </c>
      <c r="G443" s="193" t="n">
        <f aca="false">+'Alimentazione CE Costi'!K719</f>
        <v>0</v>
      </c>
      <c r="H443" s="193" t="n">
        <f aca="false">+'Alimentazione CE Costi'!L719</f>
        <v>0</v>
      </c>
      <c r="I443" s="193" t="n">
        <f aca="false">+'Alimentazione CE Costi'!M719</f>
        <v>0</v>
      </c>
      <c r="J443" s="193" t="n">
        <f aca="false">+'Alimentazione CE Costi'!N719</f>
        <v>0</v>
      </c>
      <c r="K443" s="193" t="n">
        <f aca="false">+'Alimentazione CE Costi'!O719</f>
        <v>0</v>
      </c>
      <c r="L443" s="193" t="n">
        <f aca="false">+'Alimentazione CE Costi'!P719</f>
        <v>0</v>
      </c>
      <c r="M443" s="193" t="n">
        <f aca="false">+'Alimentazione CE Costi'!Q719</f>
        <v>0</v>
      </c>
      <c r="N443" s="193" t="n">
        <f aca="false">+'Alimentazione CE Costi'!R719</f>
        <v>0</v>
      </c>
      <c r="O443" s="193" t="n">
        <f aca="false">+'Alimentazione CE Costi'!S719</f>
        <v>0</v>
      </c>
      <c r="P443" s="193" t="n">
        <f aca="false">+'Alimentazione CE Costi'!T719</f>
        <v>0</v>
      </c>
      <c r="Q443" s="193" t="n">
        <f aca="false">+'Alimentazione CE Costi'!U719</f>
        <v>0</v>
      </c>
      <c r="R443" s="183"/>
      <c r="T443" s="183"/>
      <c r="V443" s="183"/>
    </row>
    <row r="444" customFormat="false" ht="12" hidden="false" customHeight="false" outlineLevel="0" collapsed="false">
      <c r="A444" s="199"/>
      <c r="B444" s="237" t="s">
        <v>1010</v>
      </c>
      <c r="C444" s="238" t="s">
        <v>1011</v>
      </c>
      <c r="D444" s="193" t="n">
        <f aca="false">+ROUND(SUM('Alimentazione CE Costi'!H721:H725),2)</f>
        <v>1648854</v>
      </c>
      <c r="E444" s="193" t="n">
        <f aca="false">+ROUND(SUM('Alimentazione CE Costi'!I721:I725),2)</f>
        <v>1648854</v>
      </c>
      <c r="F444" s="193" t="n">
        <f aca="false">+ROUND(SUM('Alimentazione CE Costi'!J721:J725),2)</f>
        <v>0</v>
      </c>
      <c r="G444" s="193" t="n">
        <f aca="false">+ROUND(SUM('Alimentazione CE Costi'!K721:K725),2)</f>
        <v>0</v>
      </c>
      <c r="H444" s="193" t="n">
        <f aca="false">+ROUND(SUM('Alimentazione CE Costi'!L721:L725),2)</f>
        <v>0</v>
      </c>
      <c r="I444" s="193" t="n">
        <f aca="false">+ROUND(SUM('Alimentazione CE Costi'!M721:M725),2)</f>
        <v>0</v>
      </c>
      <c r="J444" s="193" t="n">
        <f aca="false">+ROUND(SUM('Alimentazione CE Costi'!N721:N725),2)</f>
        <v>0</v>
      </c>
      <c r="K444" s="193" t="n">
        <f aca="false">+ROUND(SUM('Alimentazione CE Costi'!O721:O725),2)</f>
        <v>0</v>
      </c>
      <c r="L444" s="193" t="n">
        <f aca="false">+ROUND(SUM('Alimentazione CE Costi'!P721:P725),2)</f>
        <v>0</v>
      </c>
      <c r="M444" s="193" t="n">
        <f aca="false">+ROUND(SUM('Alimentazione CE Costi'!Q721:Q725),2)</f>
        <v>0</v>
      </c>
      <c r="N444" s="193" t="n">
        <f aca="false">+ROUND(SUM('Alimentazione CE Costi'!R721:R725),2)</f>
        <v>0</v>
      </c>
      <c r="O444" s="193" t="n">
        <f aca="false">+ROUND(SUM('Alimentazione CE Costi'!S721:S725),2)</f>
        <v>0</v>
      </c>
      <c r="P444" s="193" t="n">
        <f aca="false">+ROUND(SUM('Alimentazione CE Costi'!T721:T725),2)</f>
        <v>0</v>
      </c>
      <c r="Q444" s="193" t="n">
        <f aca="false">+ROUND(SUM('Alimentazione CE Costi'!U721:U725),2)</f>
        <v>0</v>
      </c>
      <c r="R444" s="183"/>
      <c r="T444" s="183"/>
      <c r="V444" s="183"/>
    </row>
    <row r="445" customFormat="false" ht="12" hidden="false" customHeight="false" outlineLevel="0" collapsed="false">
      <c r="A445" s="199"/>
      <c r="B445" s="180" t="s">
        <v>1012</v>
      </c>
      <c r="C445" s="181" t="s">
        <v>1013</v>
      </c>
      <c r="D445" s="182" t="n">
        <f aca="false">+D446+D447</f>
        <v>0</v>
      </c>
      <c r="E445" s="182" t="n">
        <f aca="false">+E446+E447</f>
        <v>0</v>
      </c>
      <c r="F445" s="182" t="n">
        <f aca="false">+F446+F447</f>
        <v>0</v>
      </c>
      <c r="G445" s="182" t="n">
        <f aca="false">+G446+G447</f>
        <v>0</v>
      </c>
      <c r="H445" s="182" t="n">
        <f aca="false">+H446+H447</f>
        <v>0</v>
      </c>
      <c r="I445" s="182" t="n">
        <f aca="false">+I446+I447</f>
        <v>0</v>
      </c>
      <c r="J445" s="182" t="n">
        <f aca="false">+J446+J447</f>
        <v>0</v>
      </c>
      <c r="K445" s="182" t="n">
        <f aca="false">+K446+K447</f>
        <v>0</v>
      </c>
      <c r="L445" s="182" t="n">
        <f aca="false">+L446+L447</f>
        <v>0</v>
      </c>
      <c r="M445" s="182" t="n">
        <f aca="false">+M446+M447</f>
        <v>0</v>
      </c>
      <c r="N445" s="182" t="n">
        <f aca="false">+N446+N447</f>
        <v>0</v>
      </c>
      <c r="O445" s="182" t="n">
        <f aca="false">+O446+O447</f>
        <v>0</v>
      </c>
      <c r="P445" s="182" t="n">
        <f aca="false">+P446+P447</f>
        <v>0</v>
      </c>
      <c r="Q445" s="182" t="n">
        <f aca="false">+Q446+Q447</f>
        <v>0</v>
      </c>
      <c r="R445" s="183"/>
      <c r="T445" s="183"/>
      <c r="V445" s="183"/>
    </row>
    <row r="446" customFormat="false" ht="12" hidden="false" customHeight="false" outlineLevel="0" collapsed="false">
      <c r="A446" s="199"/>
      <c r="B446" s="202" t="s">
        <v>1014</v>
      </c>
      <c r="C446" s="203" t="s">
        <v>1015</v>
      </c>
      <c r="D446" s="193" t="n">
        <f aca="false">+ROUND(SUM('Alimentazione CE Costi'!H729:H743),2)</f>
        <v>0</v>
      </c>
      <c r="E446" s="193" t="n">
        <f aca="false">+ROUND(SUM('Alimentazione CE Costi'!I729:I743),2)</f>
        <v>0</v>
      </c>
      <c r="F446" s="193" t="n">
        <f aca="false">+ROUND(SUM('Alimentazione CE Costi'!J729:J743),2)</f>
        <v>0</v>
      </c>
      <c r="G446" s="193" t="n">
        <f aca="false">+ROUND(SUM('Alimentazione CE Costi'!K729:K743),2)</f>
        <v>0</v>
      </c>
      <c r="H446" s="193" t="n">
        <f aca="false">+ROUND(SUM('Alimentazione CE Costi'!L729:L743),2)</f>
        <v>0</v>
      </c>
      <c r="I446" s="193" t="n">
        <f aca="false">+ROUND(SUM('Alimentazione CE Costi'!M729:M743),2)</f>
        <v>0</v>
      </c>
      <c r="J446" s="193" t="n">
        <f aca="false">+ROUND(SUM('Alimentazione CE Costi'!N729:N743),2)</f>
        <v>0</v>
      </c>
      <c r="K446" s="193" t="n">
        <f aca="false">+ROUND(SUM('Alimentazione CE Costi'!O729:O743),2)</f>
        <v>0</v>
      </c>
      <c r="L446" s="193" t="n">
        <f aca="false">+ROUND(SUM('Alimentazione CE Costi'!P729:P743),2)</f>
        <v>0</v>
      </c>
      <c r="M446" s="193" t="n">
        <f aca="false">+ROUND(SUM('Alimentazione CE Costi'!Q729:Q743),2)</f>
        <v>0</v>
      </c>
      <c r="N446" s="193" t="n">
        <f aca="false">+ROUND(SUM('Alimentazione CE Costi'!R729:R743),2)</f>
        <v>0</v>
      </c>
      <c r="O446" s="193" t="n">
        <f aca="false">+ROUND(SUM('Alimentazione CE Costi'!S729:S743),2)</f>
        <v>0</v>
      </c>
      <c r="P446" s="193" t="n">
        <f aca="false">+ROUND(SUM('Alimentazione CE Costi'!T729:T743),2)</f>
        <v>0</v>
      </c>
      <c r="Q446" s="193" t="n">
        <f aca="false">+ROUND(SUM('Alimentazione CE Costi'!U729:U743),2)</f>
        <v>0</v>
      </c>
      <c r="R446" s="183"/>
      <c r="T446" s="183"/>
      <c r="V446" s="183"/>
    </row>
    <row r="447" customFormat="false" ht="12" hidden="false" customHeight="false" outlineLevel="0" collapsed="false">
      <c r="A447" s="199"/>
      <c r="B447" s="202" t="s">
        <v>1016</v>
      </c>
      <c r="C447" s="203" t="s">
        <v>1017</v>
      </c>
      <c r="D447" s="193" t="n">
        <f aca="false">+ROUND(SUM('Alimentazione CE Costi'!H745:H791),2)</f>
        <v>0</v>
      </c>
      <c r="E447" s="193" t="n">
        <f aca="false">+ROUND(SUM('Alimentazione CE Costi'!I745:I791),2)</f>
        <v>0</v>
      </c>
      <c r="F447" s="193" t="n">
        <f aca="false">+ROUND(SUM('Alimentazione CE Costi'!J745:J791),2)</f>
        <v>0</v>
      </c>
      <c r="G447" s="193" t="n">
        <f aca="false">+ROUND(SUM('Alimentazione CE Costi'!K745:K791),2)</f>
        <v>0</v>
      </c>
      <c r="H447" s="193" t="n">
        <f aca="false">+ROUND(SUM('Alimentazione CE Costi'!L745:L791),2)</f>
        <v>0</v>
      </c>
      <c r="I447" s="193" t="n">
        <f aca="false">+ROUND(SUM('Alimentazione CE Costi'!M745:M791),2)</f>
        <v>0</v>
      </c>
      <c r="J447" s="193" t="n">
        <f aca="false">+ROUND(SUM('Alimentazione CE Costi'!N745:N791),2)</f>
        <v>0</v>
      </c>
      <c r="K447" s="193" t="n">
        <f aca="false">+ROUND(SUM('Alimentazione CE Costi'!O745:O791),2)</f>
        <v>0</v>
      </c>
      <c r="L447" s="193" t="n">
        <f aca="false">+ROUND(SUM('Alimentazione CE Costi'!P745:P791),2)</f>
        <v>0</v>
      </c>
      <c r="M447" s="193" t="n">
        <f aca="false">+ROUND(SUM('Alimentazione CE Costi'!Q745:Q791),2)</f>
        <v>0</v>
      </c>
      <c r="N447" s="193" t="n">
        <f aca="false">+ROUND(SUM('Alimentazione CE Costi'!R745:R791),2)</f>
        <v>0</v>
      </c>
      <c r="O447" s="193" t="n">
        <f aca="false">+ROUND(SUM('Alimentazione CE Costi'!S745:S791),2)</f>
        <v>0</v>
      </c>
      <c r="P447" s="193" t="n">
        <f aca="false">+ROUND(SUM('Alimentazione CE Costi'!T745:T791),2)</f>
        <v>0</v>
      </c>
      <c r="Q447" s="193" t="n">
        <f aca="false">+ROUND(SUM('Alimentazione CE Costi'!U745:U791),2)</f>
        <v>0</v>
      </c>
      <c r="R447" s="183"/>
      <c r="T447" s="183"/>
      <c r="V447" s="183"/>
    </row>
    <row r="448" customFormat="false" ht="12" hidden="false" customHeight="false" outlineLevel="0" collapsed="false">
      <c r="A448" s="199"/>
      <c r="B448" s="180" t="s">
        <v>1018</v>
      </c>
      <c r="C448" s="181" t="s">
        <v>1019</v>
      </c>
      <c r="D448" s="182" t="n">
        <f aca="false">+D449+D458</f>
        <v>0</v>
      </c>
      <c r="E448" s="182" t="n">
        <f aca="false">+E449+E458</f>
        <v>0</v>
      </c>
      <c r="F448" s="182" t="n">
        <f aca="false">+F449+F458</f>
        <v>0</v>
      </c>
      <c r="G448" s="182" t="n">
        <f aca="false">+G449+G458</f>
        <v>0</v>
      </c>
      <c r="H448" s="182" t="n">
        <f aca="false">+H449+H458</f>
        <v>0</v>
      </c>
      <c r="I448" s="182" t="n">
        <f aca="false">+I449+I458</f>
        <v>0</v>
      </c>
      <c r="J448" s="182" t="n">
        <f aca="false">+J449+J458</f>
        <v>0</v>
      </c>
      <c r="K448" s="182" t="n">
        <f aca="false">+K449+K458</f>
        <v>0</v>
      </c>
      <c r="L448" s="182" t="n">
        <f aca="false">+L449+L458</f>
        <v>0</v>
      </c>
      <c r="M448" s="182" t="n">
        <f aca="false">+M449+M458</f>
        <v>0</v>
      </c>
      <c r="N448" s="182" t="n">
        <f aca="false">+N449+N458</f>
        <v>0</v>
      </c>
      <c r="O448" s="182" t="n">
        <f aca="false">+O449+O458</f>
        <v>0</v>
      </c>
      <c r="P448" s="182" t="n">
        <f aca="false">+P449+P458</f>
        <v>0</v>
      </c>
      <c r="Q448" s="182" t="n">
        <f aca="false">+Q449+Q458</f>
        <v>0</v>
      </c>
      <c r="R448" s="183"/>
      <c r="T448" s="183"/>
      <c r="V448" s="183"/>
    </row>
    <row r="449" customFormat="false" ht="12" hidden="false" customHeight="false" outlineLevel="0" collapsed="false">
      <c r="A449" s="199"/>
      <c r="B449" s="185" t="s">
        <v>1020</v>
      </c>
      <c r="C449" s="186" t="s">
        <v>1021</v>
      </c>
      <c r="D449" s="187" t="n">
        <f aca="false">SUM(D450:D457)</f>
        <v>0</v>
      </c>
      <c r="E449" s="187" t="n">
        <f aca="false">SUM(E450:E457)</f>
        <v>0</v>
      </c>
      <c r="F449" s="187" t="n">
        <f aca="false">SUM(F450:F457)</f>
        <v>0</v>
      </c>
      <c r="G449" s="187" t="n">
        <f aca="false">SUM(G450:G457)</f>
        <v>0</v>
      </c>
      <c r="H449" s="187" t="n">
        <f aca="false">SUM(H450:H457)</f>
        <v>0</v>
      </c>
      <c r="I449" s="187" t="n">
        <f aca="false">SUM(I450:I457)</f>
        <v>0</v>
      </c>
      <c r="J449" s="187" t="n">
        <f aca="false">SUM(J450:J457)</f>
        <v>0</v>
      </c>
      <c r="K449" s="187" t="n">
        <f aca="false">SUM(K450:K457)</f>
        <v>0</v>
      </c>
      <c r="L449" s="187" t="n">
        <f aca="false">SUM(L450:L457)</f>
        <v>0</v>
      </c>
      <c r="M449" s="187" t="n">
        <f aca="false">SUM(M450:M457)</f>
        <v>0</v>
      </c>
      <c r="N449" s="187" t="n">
        <f aca="false">SUM(N450:N457)</f>
        <v>0</v>
      </c>
      <c r="O449" s="187" t="n">
        <f aca="false">SUM(O450:O457)</f>
        <v>0</v>
      </c>
      <c r="P449" s="187" t="n">
        <f aca="false">SUM(P450:P457)</f>
        <v>0</v>
      </c>
      <c r="Q449" s="187" t="n">
        <f aca="false">SUM(Q450:Q457)</f>
        <v>0</v>
      </c>
      <c r="R449" s="183"/>
      <c r="T449" s="183"/>
      <c r="V449" s="183"/>
    </row>
    <row r="450" customFormat="false" ht="12" hidden="false" customHeight="false" outlineLevel="0" collapsed="false">
      <c r="A450" s="199"/>
      <c r="B450" s="200" t="s">
        <v>1022</v>
      </c>
      <c r="C450" s="201" t="s">
        <v>1023</v>
      </c>
      <c r="D450" s="193" t="n">
        <f aca="false">+'Alimentazione CE Costi'!H794</f>
        <v>0</v>
      </c>
      <c r="E450" s="193" t="n">
        <f aca="false">+'Alimentazione CE Costi'!I794</f>
        <v>0</v>
      </c>
      <c r="F450" s="193" t="n">
        <f aca="false">+'Alimentazione CE Costi'!J794</f>
        <v>0</v>
      </c>
      <c r="G450" s="193" t="n">
        <f aca="false">+'Alimentazione CE Costi'!K794</f>
        <v>0</v>
      </c>
      <c r="H450" s="193" t="n">
        <f aca="false">+'Alimentazione CE Costi'!L794</f>
        <v>0</v>
      </c>
      <c r="I450" s="193" t="n">
        <f aca="false">+'Alimentazione CE Costi'!M794</f>
        <v>0</v>
      </c>
      <c r="J450" s="193" t="n">
        <f aca="false">+'Alimentazione CE Costi'!N794</f>
        <v>0</v>
      </c>
      <c r="K450" s="193" t="n">
        <f aca="false">+'Alimentazione CE Costi'!O794</f>
        <v>0</v>
      </c>
      <c r="L450" s="193" t="n">
        <f aca="false">+'Alimentazione CE Costi'!P794</f>
        <v>0</v>
      </c>
      <c r="M450" s="193" t="n">
        <f aca="false">+'Alimentazione CE Costi'!Q794</f>
        <v>0</v>
      </c>
      <c r="N450" s="193" t="n">
        <f aca="false">+'Alimentazione CE Costi'!R794</f>
        <v>0</v>
      </c>
      <c r="O450" s="193" t="n">
        <f aca="false">+'Alimentazione CE Costi'!S794</f>
        <v>0</v>
      </c>
      <c r="P450" s="193" t="n">
        <f aca="false">+'Alimentazione CE Costi'!T794</f>
        <v>0</v>
      </c>
      <c r="Q450" s="193" t="n">
        <f aca="false">+'Alimentazione CE Costi'!U794</f>
        <v>0</v>
      </c>
      <c r="R450" s="183"/>
      <c r="T450" s="183"/>
      <c r="V450" s="183"/>
    </row>
    <row r="451" customFormat="false" ht="12" hidden="false" customHeight="false" outlineLevel="0" collapsed="false">
      <c r="A451" s="199"/>
      <c r="B451" s="200" t="s">
        <v>1024</v>
      </c>
      <c r="C451" s="201" t="s">
        <v>1025</v>
      </c>
      <c r="D451" s="193" t="n">
        <f aca="false">+'Alimentazione CE Costi'!H795</f>
        <v>0</v>
      </c>
      <c r="E451" s="193" t="n">
        <f aca="false">+'Alimentazione CE Costi'!I795</f>
        <v>0</v>
      </c>
      <c r="F451" s="193" t="n">
        <f aca="false">+'Alimentazione CE Costi'!J795</f>
        <v>0</v>
      </c>
      <c r="G451" s="193" t="n">
        <f aca="false">+'Alimentazione CE Costi'!K795</f>
        <v>0</v>
      </c>
      <c r="H451" s="193" t="n">
        <f aca="false">+'Alimentazione CE Costi'!L795</f>
        <v>0</v>
      </c>
      <c r="I451" s="193" t="n">
        <f aca="false">+'Alimentazione CE Costi'!M795</f>
        <v>0</v>
      </c>
      <c r="J451" s="193" t="n">
        <f aca="false">+'Alimentazione CE Costi'!N795</f>
        <v>0</v>
      </c>
      <c r="K451" s="193" t="n">
        <f aca="false">+'Alimentazione CE Costi'!O795</f>
        <v>0</v>
      </c>
      <c r="L451" s="193" t="n">
        <f aca="false">+'Alimentazione CE Costi'!P795</f>
        <v>0</v>
      </c>
      <c r="M451" s="193" t="n">
        <f aca="false">+'Alimentazione CE Costi'!Q795</f>
        <v>0</v>
      </c>
      <c r="N451" s="193" t="n">
        <f aca="false">+'Alimentazione CE Costi'!R795</f>
        <v>0</v>
      </c>
      <c r="O451" s="193" t="n">
        <f aca="false">+'Alimentazione CE Costi'!S795</f>
        <v>0</v>
      </c>
      <c r="P451" s="193" t="n">
        <f aca="false">+'Alimentazione CE Costi'!T795</f>
        <v>0</v>
      </c>
      <c r="Q451" s="193" t="n">
        <f aca="false">+'Alimentazione CE Costi'!U795</f>
        <v>0</v>
      </c>
      <c r="R451" s="183"/>
      <c r="T451" s="183"/>
      <c r="V451" s="183"/>
    </row>
    <row r="452" customFormat="false" ht="12" hidden="false" customHeight="false" outlineLevel="0" collapsed="false">
      <c r="A452" s="199"/>
      <c r="B452" s="200" t="s">
        <v>1026</v>
      </c>
      <c r="C452" s="201" t="s">
        <v>1027</v>
      </c>
      <c r="D452" s="193" t="n">
        <f aca="false">+'Alimentazione CE Costi'!H796</f>
        <v>0</v>
      </c>
      <c r="E452" s="193" t="n">
        <f aca="false">+'Alimentazione CE Costi'!I796</f>
        <v>0</v>
      </c>
      <c r="F452" s="193" t="n">
        <f aca="false">+'Alimentazione CE Costi'!J796</f>
        <v>0</v>
      </c>
      <c r="G452" s="193" t="n">
        <f aca="false">+'Alimentazione CE Costi'!K796</f>
        <v>0</v>
      </c>
      <c r="H452" s="193" t="n">
        <f aca="false">+'Alimentazione CE Costi'!L796</f>
        <v>0</v>
      </c>
      <c r="I452" s="193" t="n">
        <f aca="false">+'Alimentazione CE Costi'!M796</f>
        <v>0</v>
      </c>
      <c r="J452" s="193" t="n">
        <f aca="false">+'Alimentazione CE Costi'!N796</f>
        <v>0</v>
      </c>
      <c r="K452" s="193" t="n">
        <f aca="false">+'Alimentazione CE Costi'!O796</f>
        <v>0</v>
      </c>
      <c r="L452" s="193" t="n">
        <f aca="false">+'Alimentazione CE Costi'!P796</f>
        <v>0</v>
      </c>
      <c r="M452" s="193" t="n">
        <f aca="false">+'Alimentazione CE Costi'!Q796</f>
        <v>0</v>
      </c>
      <c r="N452" s="193" t="n">
        <f aca="false">+'Alimentazione CE Costi'!R796</f>
        <v>0</v>
      </c>
      <c r="O452" s="193" t="n">
        <f aca="false">+'Alimentazione CE Costi'!S796</f>
        <v>0</v>
      </c>
      <c r="P452" s="193" t="n">
        <f aca="false">+'Alimentazione CE Costi'!T796</f>
        <v>0</v>
      </c>
      <c r="Q452" s="193" t="n">
        <f aca="false">+'Alimentazione CE Costi'!U796</f>
        <v>0</v>
      </c>
      <c r="R452" s="183"/>
      <c r="T452" s="183"/>
      <c r="V452" s="183"/>
    </row>
    <row r="453" customFormat="false" ht="12" hidden="false" customHeight="false" outlineLevel="0" collapsed="false">
      <c r="A453" s="199"/>
      <c r="B453" s="200" t="s">
        <v>1028</v>
      </c>
      <c r="C453" s="201" t="s">
        <v>1029</v>
      </c>
      <c r="D453" s="193" t="n">
        <f aca="false">+'Alimentazione CE Costi'!H797</f>
        <v>0</v>
      </c>
      <c r="E453" s="193" t="n">
        <f aca="false">+'Alimentazione CE Costi'!I797</f>
        <v>0</v>
      </c>
      <c r="F453" s="193" t="n">
        <f aca="false">+'Alimentazione CE Costi'!J797</f>
        <v>0</v>
      </c>
      <c r="G453" s="193" t="n">
        <f aca="false">+'Alimentazione CE Costi'!K797</f>
        <v>0</v>
      </c>
      <c r="H453" s="193" t="n">
        <f aca="false">+'Alimentazione CE Costi'!L797</f>
        <v>0</v>
      </c>
      <c r="I453" s="193" t="n">
        <f aca="false">+'Alimentazione CE Costi'!M797</f>
        <v>0</v>
      </c>
      <c r="J453" s="193" t="n">
        <f aca="false">+'Alimentazione CE Costi'!N797</f>
        <v>0</v>
      </c>
      <c r="K453" s="193" t="n">
        <f aca="false">+'Alimentazione CE Costi'!O797</f>
        <v>0</v>
      </c>
      <c r="L453" s="193" t="n">
        <f aca="false">+'Alimentazione CE Costi'!P797</f>
        <v>0</v>
      </c>
      <c r="M453" s="193" t="n">
        <f aca="false">+'Alimentazione CE Costi'!Q797</f>
        <v>0</v>
      </c>
      <c r="N453" s="193" t="n">
        <f aca="false">+'Alimentazione CE Costi'!R797</f>
        <v>0</v>
      </c>
      <c r="O453" s="193" t="n">
        <f aca="false">+'Alimentazione CE Costi'!S797</f>
        <v>0</v>
      </c>
      <c r="P453" s="193" t="n">
        <f aca="false">+'Alimentazione CE Costi'!T797</f>
        <v>0</v>
      </c>
      <c r="Q453" s="193" t="n">
        <f aca="false">+'Alimentazione CE Costi'!U797</f>
        <v>0</v>
      </c>
      <c r="R453" s="183"/>
      <c r="T453" s="183"/>
      <c r="V453" s="183"/>
    </row>
    <row r="454" customFormat="false" ht="12" hidden="false" customHeight="false" outlineLevel="0" collapsed="false">
      <c r="A454" s="199"/>
      <c r="B454" s="200" t="s">
        <v>1030</v>
      </c>
      <c r="C454" s="201" t="s">
        <v>1031</v>
      </c>
      <c r="D454" s="193" t="n">
        <f aca="false">+'Alimentazione CE Costi'!H798</f>
        <v>0</v>
      </c>
      <c r="E454" s="193" t="n">
        <f aca="false">+'Alimentazione CE Costi'!I798</f>
        <v>0</v>
      </c>
      <c r="F454" s="193" t="n">
        <f aca="false">+'Alimentazione CE Costi'!J798</f>
        <v>0</v>
      </c>
      <c r="G454" s="193" t="n">
        <f aca="false">+'Alimentazione CE Costi'!K798</f>
        <v>0</v>
      </c>
      <c r="H454" s="193" t="n">
        <f aca="false">+'Alimentazione CE Costi'!L798</f>
        <v>0</v>
      </c>
      <c r="I454" s="193" t="n">
        <f aca="false">+'Alimentazione CE Costi'!M798</f>
        <v>0</v>
      </c>
      <c r="J454" s="193" t="n">
        <f aca="false">+'Alimentazione CE Costi'!N798</f>
        <v>0</v>
      </c>
      <c r="K454" s="193" t="n">
        <f aca="false">+'Alimentazione CE Costi'!O798</f>
        <v>0</v>
      </c>
      <c r="L454" s="193" t="n">
        <f aca="false">+'Alimentazione CE Costi'!P798</f>
        <v>0</v>
      </c>
      <c r="M454" s="193" t="n">
        <f aca="false">+'Alimentazione CE Costi'!Q798</f>
        <v>0</v>
      </c>
      <c r="N454" s="193" t="n">
        <f aca="false">+'Alimentazione CE Costi'!R798</f>
        <v>0</v>
      </c>
      <c r="O454" s="193" t="n">
        <f aca="false">+'Alimentazione CE Costi'!S798</f>
        <v>0</v>
      </c>
      <c r="P454" s="193" t="n">
        <f aca="false">+'Alimentazione CE Costi'!T798</f>
        <v>0</v>
      </c>
      <c r="Q454" s="193" t="n">
        <f aca="false">+'Alimentazione CE Costi'!U798</f>
        <v>0</v>
      </c>
      <c r="R454" s="183"/>
      <c r="T454" s="183"/>
      <c r="V454" s="183"/>
    </row>
    <row r="455" customFormat="false" ht="12" hidden="false" customHeight="false" outlineLevel="0" collapsed="false">
      <c r="A455" s="199"/>
      <c r="B455" s="200" t="s">
        <v>1032</v>
      </c>
      <c r="C455" s="201" t="s">
        <v>1033</v>
      </c>
      <c r="D455" s="193" t="n">
        <f aca="false">+'Alimentazione CE Costi'!H799</f>
        <v>0</v>
      </c>
      <c r="E455" s="193" t="n">
        <f aca="false">+'Alimentazione CE Costi'!I799</f>
        <v>0</v>
      </c>
      <c r="F455" s="193" t="n">
        <f aca="false">+'Alimentazione CE Costi'!J799</f>
        <v>0</v>
      </c>
      <c r="G455" s="193" t="n">
        <f aca="false">+'Alimentazione CE Costi'!K799</f>
        <v>0</v>
      </c>
      <c r="H455" s="193" t="n">
        <f aca="false">+'Alimentazione CE Costi'!L799</f>
        <v>0</v>
      </c>
      <c r="I455" s="193" t="n">
        <f aca="false">+'Alimentazione CE Costi'!M799</f>
        <v>0</v>
      </c>
      <c r="J455" s="193" t="n">
        <f aca="false">+'Alimentazione CE Costi'!N799</f>
        <v>0</v>
      </c>
      <c r="K455" s="193" t="n">
        <f aca="false">+'Alimentazione CE Costi'!O799</f>
        <v>0</v>
      </c>
      <c r="L455" s="193" t="n">
        <f aca="false">+'Alimentazione CE Costi'!P799</f>
        <v>0</v>
      </c>
      <c r="M455" s="193" t="n">
        <f aca="false">+'Alimentazione CE Costi'!Q799</f>
        <v>0</v>
      </c>
      <c r="N455" s="193" t="n">
        <f aca="false">+'Alimentazione CE Costi'!R799</f>
        <v>0</v>
      </c>
      <c r="O455" s="193" t="n">
        <f aca="false">+'Alimentazione CE Costi'!S799</f>
        <v>0</v>
      </c>
      <c r="P455" s="193" t="n">
        <f aca="false">+'Alimentazione CE Costi'!T799</f>
        <v>0</v>
      </c>
      <c r="Q455" s="193" t="n">
        <f aca="false">+'Alimentazione CE Costi'!U799</f>
        <v>0</v>
      </c>
      <c r="R455" s="183"/>
      <c r="T455" s="183"/>
      <c r="V455" s="183"/>
    </row>
    <row r="456" customFormat="false" ht="12" hidden="false" customHeight="false" outlineLevel="0" collapsed="false">
      <c r="A456" s="199"/>
      <c r="B456" s="200" t="s">
        <v>1034</v>
      </c>
      <c r="C456" s="201" t="s">
        <v>1035</v>
      </c>
      <c r="D456" s="193" t="n">
        <f aca="false">+'Alimentazione CE Costi'!H800</f>
        <v>0</v>
      </c>
      <c r="E456" s="193" t="n">
        <f aca="false">+'Alimentazione CE Costi'!I800</f>
        <v>0</v>
      </c>
      <c r="F456" s="193" t="n">
        <f aca="false">+'Alimentazione CE Costi'!J800</f>
        <v>0</v>
      </c>
      <c r="G456" s="193" t="n">
        <f aca="false">+'Alimentazione CE Costi'!K800</f>
        <v>0</v>
      </c>
      <c r="H456" s="193" t="n">
        <f aca="false">+'Alimentazione CE Costi'!L800</f>
        <v>0</v>
      </c>
      <c r="I456" s="193" t="n">
        <f aca="false">+'Alimentazione CE Costi'!M800</f>
        <v>0</v>
      </c>
      <c r="J456" s="193" t="n">
        <f aca="false">+'Alimentazione CE Costi'!N800</f>
        <v>0</v>
      </c>
      <c r="K456" s="193" t="n">
        <f aca="false">+'Alimentazione CE Costi'!O800</f>
        <v>0</v>
      </c>
      <c r="L456" s="193" t="n">
        <f aca="false">+'Alimentazione CE Costi'!P800</f>
        <v>0</v>
      </c>
      <c r="M456" s="193" t="n">
        <f aca="false">+'Alimentazione CE Costi'!Q800</f>
        <v>0</v>
      </c>
      <c r="N456" s="193" t="n">
        <f aca="false">+'Alimentazione CE Costi'!R800</f>
        <v>0</v>
      </c>
      <c r="O456" s="193" t="n">
        <f aca="false">+'Alimentazione CE Costi'!S800</f>
        <v>0</v>
      </c>
      <c r="P456" s="193" t="n">
        <f aca="false">+'Alimentazione CE Costi'!T800</f>
        <v>0</v>
      </c>
      <c r="Q456" s="193" t="n">
        <f aca="false">+'Alimentazione CE Costi'!U800</f>
        <v>0</v>
      </c>
      <c r="R456" s="183"/>
      <c r="T456" s="183"/>
      <c r="V456" s="183"/>
    </row>
    <row r="457" customFormat="false" ht="12" hidden="false" customHeight="false" outlineLevel="0" collapsed="false">
      <c r="A457" s="199"/>
      <c r="B457" s="200" t="s">
        <v>1036</v>
      </c>
      <c r="C457" s="201" t="s">
        <v>1037</v>
      </c>
      <c r="D457" s="193" t="n">
        <f aca="false">+'Alimentazione CE Costi'!H801</f>
        <v>0</v>
      </c>
      <c r="E457" s="193" t="n">
        <f aca="false">+'Alimentazione CE Costi'!I801</f>
        <v>0</v>
      </c>
      <c r="F457" s="193" t="n">
        <f aca="false">+'Alimentazione CE Costi'!J801</f>
        <v>0</v>
      </c>
      <c r="G457" s="193" t="n">
        <f aca="false">+'Alimentazione CE Costi'!K801</f>
        <v>0</v>
      </c>
      <c r="H457" s="193" t="n">
        <f aca="false">+'Alimentazione CE Costi'!L801</f>
        <v>0</v>
      </c>
      <c r="I457" s="193" t="n">
        <f aca="false">+'Alimentazione CE Costi'!M801</f>
        <v>0</v>
      </c>
      <c r="J457" s="193" t="n">
        <f aca="false">+'Alimentazione CE Costi'!N801</f>
        <v>0</v>
      </c>
      <c r="K457" s="193" t="n">
        <f aca="false">+'Alimentazione CE Costi'!O801</f>
        <v>0</v>
      </c>
      <c r="L457" s="193" t="n">
        <f aca="false">+'Alimentazione CE Costi'!P801</f>
        <v>0</v>
      </c>
      <c r="M457" s="193" t="n">
        <f aca="false">+'Alimentazione CE Costi'!Q801</f>
        <v>0</v>
      </c>
      <c r="N457" s="193" t="n">
        <f aca="false">+'Alimentazione CE Costi'!R801</f>
        <v>0</v>
      </c>
      <c r="O457" s="193" t="n">
        <f aca="false">+'Alimentazione CE Costi'!S801</f>
        <v>0</v>
      </c>
      <c r="P457" s="193" t="n">
        <f aca="false">+'Alimentazione CE Costi'!T801</f>
        <v>0</v>
      </c>
      <c r="Q457" s="193" t="n">
        <f aca="false">+'Alimentazione CE Costi'!U801</f>
        <v>0</v>
      </c>
      <c r="R457" s="183"/>
      <c r="T457" s="183"/>
      <c r="V457" s="183"/>
    </row>
    <row r="458" customFormat="false" ht="12" hidden="false" customHeight="false" outlineLevel="0" collapsed="false">
      <c r="A458" s="199"/>
      <c r="B458" s="185" t="s">
        <v>1038</v>
      </c>
      <c r="C458" s="186" t="s">
        <v>1039</v>
      </c>
      <c r="D458" s="187" t="n">
        <f aca="false">SUM(D459:D464)</f>
        <v>0</v>
      </c>
      <c r="E458" s="187" t="n">
        <f aca="false">SUM(E459:E464)</f>
        <v>0</v>
      </c>
      <c r="F458" s="187" t="n">
        <f aca="false">SUM(F459:F464)</f>
        <v>0</v>
      </c>
      <c r="G458" s="187" t="n">
        <f aca="false">SUM(G459:G464)</f>
        <v>0</v>
      </c>
      <c r="H458" s="187" t="n">
        <f aca="false">SUM(H459:H464)</f>
        <v>0</v>
      </c>
      <c r="I458" s="187" t="n">
        <f aca="false">SUM(I459:I464)</f>
        <v>0</v>
      </c>
      <c r="J458" s="187" t="n">
        <f aca="false">SUM(J459:J464)</f>
        <v>0</v>
      </c>
      <c r="K458" s="187" t="n">
        <f aca="false">SUM(K459:K464)</f>
        <v>0</v>
      </c>
      <c r="L458" s="187" t="n">
        <f aca="false">SUM(L459:L464)</f>
        <v>0</v>
      </c>
      <c r="M458" s="187" t="n">
        <f aca="false">SUM(M459:M464)</f>
        <v>0</v>
      </c>
      <c r="N458" s="187" t="n">
        <f aca="false">SUM(N459:N464)</f>
        <v>0</v>
      </c>
      <c r="O458" s="187" t="n">
        <f aca="false">SUM(O459:O464)</f>
        <v>0</v>
      </c>
      <c r="P458" s="187" t="n">
        <f aca="false">SUM(P459:P464)</f>
        <v>0</v>
      </c>
      <c r="Q458" s="187" t="n">
        <f aca="false">SUM(Q459:Q464)</f>
        <v>0</v>
      </c>
      <c r="R458" s="183"/>
      <c r="T458" s="183"/>
      <c r="V458" s="183"/>
    </row>
    <row r="459" customFormat="false" ht="12" hidden="false" customHeight="false" outlineLevel="0" collapsed="false">
      <c r="A459" s="199"/>
      <c r="B459" s="200" t="s">
        <v>1040</v>
      </c>
      <c r="C459" s="201" t="s">
        <v>1041</v>
      </c>
      <c r="D459" s="193" t="n">
        <f aca="false">+'Alimentazione CE Costi'!H803</f>
        <v>0</v>
      </c>
      <c r="E459" s="193" t="n">
        <f aca="false">+'Alimentazione CE Costi'!I803</f>
        <v>0</v>
      </c>
      <c r="F459" s="193" t="n">
        <f aca="false">+'Alimentazione CE Costi'!J803</f>
        <v>0</v>
      </c>
      <c r="G459" s="193" t="n">
        <f aca="false">+'Alimentazione CE Costi'!K803</f>
        <v>0</v>
      </c>
      <c r="H459" s="193" t="n">
        <f aca="false">+'Alimentazione CE Costi'!L803</f>
        <v>0</v>
      </c>
      <c r="I459" s="193" t="n">
        <f aca="false">+'Alimentazione CE Costi'!M803</f>
        <v>0</v>
      </c>
      <c r="J459" s="193" t="n">
        <f aca="false">+'Alimentazione CE Costi'!N803</f>
        <v>0</v>
      </c>
      <c r="K459" s="193" t="n">
        <f aca="false">+'Alimentazione CE Costi'!O803</f>
        <v>0</v>
      </c>
      <c r="L459" s="193" t="n">
        <f aca="false">+'Alimentazione CE Costi'!P803</f>
        <v>0</v>
      </c>
      <c r="M459" s="193" t="n">
        <f aca="false">+'Alimentazione CE Costi'!Q803</f>
        <v>0</v>
      </c>
      <c r="N459" s="193" t="n">
        <f aca="false">+'Alimentazione CE Costi'!R803</f>
        <v>0</v>
      </c>
      <c r="O459" s="193" t="n">
        <f aca="false">+'Alimentazione CE Costi'!S803</f>
        <v>0</v>
      </c>
      <c r="P459" s="193" t="n">
        <f aca="false">+'Alimentazione CE Costi'!T803</f>
        <v>0</v>
      </c>
      <c r="Q459" s="193" t="n">
        <f aca="false">+'Alimentazione CE Costi'!U803</f>
        <v>0</v>
      </c>
      <c r="R459" s="183"/>
      <c r="T459" s="183"/>
      <c r="V459" s="183"/>
    </row>
    <row r="460" customFormat="false" ht="12" hidden="false" customHeight="false" outlineLevel="0" collapsed="false">
      <c r="A460" s="199"/>
      <c r="B460" s="200" t="s">
        <v>1042</v>
      </c>
      <c r="C460" s="201" t="s">
        <v>1043</v>
      </c>
      <c r="D460" s="193" t="n">
        <f aca="false">+'Alimentazione CE Costi'!H804</f>
        <v>0</v>
      </c>
      <c r="E460" s="193" t="n">
        <f aca="false">+'Alimentazione CE Costi'!I804</f>
        <v>0</v>
      </c>
      <c r="F460" s="193" t="n">
        <f aca="false">+'Alimentazione CE Costi'!J804</f>
        <v>0</v>
      </c>
      <c r="G460" s="193" t="n">
        <f aca="false">+'Alimentazione CE Costi'!K804</f>
        <v>0</v>
      </c>
      <c r="H460" s="193" t="n">
        <f aca="false">+'Alimentazione CE Costi'!L804</f>
        <v>0</v>
      </c>
      <c r="I460" s="193" t="n">
        <f aca="false">+'Alimentazione CE Costi'!M804</f>
        <v>0</v>
      </c>
      <c r="J460" s="193" t="n">
        <f aca="false">+'Alimentazione CE Costi'!N804</f>
        <v>0</v>
      </c>
      <c r="K460" s="193" t="n">
        <f aca="false">+'Alimentazione CE Costi'!O804</f>
        <v>0</v>
      </c>
      <c r="L460" s="193" t="n">
        <f aca="false">+'Alimentazione CE Costi'!P804</f>
        <v>0</v>
      </c>
      <c r="M460" s="193" t="n">
        <f aca="false">+'Alimentazione CE Costi'!Q804</f>
        <v>0</v>
      </c>
      <c r="N460" s="193" t="n">
        <f aca="false">+'Alimentazione CE Costi'!R804</f>
        <v>0</v>
      </c>
      <c r="O460" s="193" t="n">
        <f aca="false">+'Alimentazione CE Costi'!S804</f>
        <v>0</v>
      </c>
      <c r="P460" s="193" t="n">
        <f aca="false">+'Alimentazione CE Costi'!T804</f>
        <v>0</v>
      </c>
      <c r="Q460" s="193" t="n">
        <f aca="false">+'Alimentazione CE Costi'!U804</f>
        <v>0</v>
      </c>
      <c r="R460" s="183"/>
      <c r="T460" s="183"/>
      <c r="V460" s="183"/>
    </row>
    <row r="461" customFormat="false" ht="12" hidden="false" customHeight="false" outlineLevel="0" collapsed="false">
      <c r="A461" s="199"/>
      <c r="B461" s="200" t="s">
        <v>1044</v>
      </c>
      <c r="C461" s="201" t="s">
        <v>1045</v>
      </c>
      <c r="D461" s="193" t="n">
        <f aca="false">+'Alimentazione CE Costi'!H805</f>
        <v>0</v>
      </c>
      <c r="E461" s="193" t="n">
        <f aca="false">+'Alimentazione CE Costi'!I805</f>
        <v>0</v>
      </c>
      <c r="F461" s="193" t="n">
        <f aca="false">+'Alimentazione CE Costi'!J805</f>
        <v>0</v>
      </c>
      <c r="G461" s="193" t="n">
        <f aca="false">+'Alimentazione CE Costi'!K805</f>
        <v>0</v>
      </c>
      <c r="H461" s="193" t="n">
        <f aca="false">+'Alimentazione CE Costi'!L805</f>
        <v>0</v>
      </c>
      <c r="I461" s="193" t="n">
        <f aca="false">+'Alimentazione CE Costi'!M805</f>
        <v>0</v>
      </c>
      <c r="J461" s="193" t="n">
        <f aca="false">+'Alimentazione CE Costi'!N805</f>
        <v>0</v>
      </c>
      <c r="K461" s="193" t="n">
        <f aca="false">+'Alimentazione CE Costi'!O805</f>
        <v>0</v>
      </c>
      <c r="L461" s="193" t="n">
        <f aca="false">+'Alimentazione CE Costi'!P805</f>
        <v>0</v>
      </c>
      <c r="M461" s="193" t="n">
        <f aca="false">+'Alimentazione CE Costi'!Q805</f>
        <v>0</v>
      </c>
      <c r="N461" s="193" t="n">
        <f aca="false">+'Alimentazione CE Costi'!R805</f>
        <v>0</v>
      </c>
      <c r="O461" s="193" t="n">
        <f aca="false">+'Alimentazione CE Costi'!S805</f>
        <v>0</v>
      </c>
      <c r="P461" s="193" t="n">
        <f aca="false">+'Alimentazione CE Costi'!T805</f>
        <v>0</v>
      </c>
      <c r="Q461" s="193" t="n">
        <f aca="false">+'Alimentazione CE Costi'!U805</f>
        <v>0</v>
      </c>
      <c r="R461" s="183"/>
      <c r="T461" s="183"/>
      <c r="V461" s="183"/>
    </row>
    <row r="462" customFormat="false" ht="12" hidden="false" customHeight="false" outlineLevel="0" collapsed="false">
      <c r="A462" s="199"/>
      <c r="B462" s="200" t="s">
        <v>1046</v>
      </c>
      <c r="C462" s="201" t="s">
        <v>1047</v>
      </c>
      <c r="D462" s="193" t="n">
        <f aca="false">+'Alimentazione CE Costi'!H806</f>
        <v>0</v>
      </c>
      <c r="E462" s="193" t="n">
        <f aca="false">+'Alimentazione CE Costi'!I806</f>
        <v>0</v>
      </c>
      <c r="F462" s="193" t="n">
        <f aca="false">+'Alimentazione CE Costi'!J806</f>
        <v>0</v>
      </c>
      <c r="G462" s="193" t="n">
        <f aca="false">+'Alimentazione CE Costi'!K806</f>
        <v>0</v>
      </c>
      <c r="H462" s="193" t="n">
        <f aca="false">+'Alimentazione CE Costi'!L806</f>
        <v>0</v>
      </c>
      <c r="I462" s="193" t="n">
        <f aca="false">+'Alimentazione CE Costi'!M806</f>
        <v>0</v>
      </c>
      <c r="J462" s="193" t="n">
        <f aca="false">+'Alimentazione CE Costi'!N806</f>
        <v>0</v>
      </c>
      <c r="K462" s="193" t="n">
        <f aca="false">+'Alimentazione CE Costi'!O806</f>
        <v>0</v>
      </c>
      <c r="L462" s="193" t="n">
        <f aca="false">+'Alimentazione CE Costi'!P806</f>
        <v>0</v>
      </c>
      <c r="M462" s="193" t="n">
        <f aca="false">+'Alimentazione CE Costi'!Q806</f>
        <v>0</v>
      </c>
      <c r="N462" s="193" t="n">
        <f aca="false">+'Alimentazione CE Costi'!R806</f>
        <v>0</v>
      </c>
      <c r="O462" s="193" t="n">
        <f aca="false">+'Alimentazione CE Costi'!S806</f>
        <v>0</v>
      </c>
      <c r="P462" s="193" t="n">
        <f aca="false">+'Alimentazione CE Costi'!T806</f>
        <v>0</v>
      </c>
      <c r="Q462" s="193" t="n">
        <f aca="false">+'Alimentazione CE Costi'!U806</f>
        <v>0</v>
      </c>
      <c r="R462" s="183"/>
      <c r="T462" s="183"/>
      <c r="V462" s="183"/>
    </row>
    <row r="463" customFormat="false" ht="12" hidden="false" customHeight="false" outlineLevel="0" collapsed="false">
      <c r="A463" s="199"/>
      <c r="B463" s="200" t="s">
        <v>1048</v>
      </c>
      <c r="C463" s="201" t="s">
        <v>1049</v>
      </c>
      <c r="D463" s="193" t="n">
        <f aca="false">+'Alimentazione CE Costi'!H807</f>
        <v>0</v>
      </c>
      <c r="E463" s="193" t="n">
        <f aca="false">+'Alimentazione CE Costi'!I807</f>
        <v>0</v>
      </c>
      <c r="F463" s="193" t="n">
        <f aca="false">+'Alimentazione CE Costi'!J807</f>
        <v>0</v>
      </c>
      <c r="G463" s="193" t="n">
        <f aca="false">+'Alimentazione CE Costi'!K807</f>
        <v>0</v>
      </c>
      <c r="H463" s="193" t="n">
        <f aca="false">+'Alimentazione CE Costi'!L807</f>
        <v>0</v>
      </c>
      <c r="I463" s="193" t="n">
        <f aca="false">+'Alimentazione CE Costi'!M807</f>
        <v>0</v>
      </c>
      <c r="J463" s="193" t="n">
        <f aca="false">+'Alimentazione CE Costi'!N807</f>
        <v>0</v>
      </c>
      <c r="K463" s="193" t="n">
        <f aca="false">+'Alimentazione CE Costi'!O807</f>
        <v>0</v>
      </c>
      <c r="L463" s="193" t="n">
        <f aca="false">+'Alimentazione CE Costi'!P807</f>
        <v>0</v>
      </c>
      <c r="M463" s="193" t="n">
        <f aca="false">+'Alimentazione CE Costi'!Q807</f>
        <v>0</v>
      </c>
      <c r="N463" s="193" t="n">
        <f aca="false">+'Alimentazione CE Costi'!R807</f>
        <v>0</v>
      </c>
      <c r="O463" s="193" t="n">
        <f aca="false">+'Alimentazione CE Costi'!S807</f>
        <v>0</v>
      </c>
      <c r="P463" s="193" t="n">
        <f aca="false">+'Alimentazione CE Costi'!T807</f>
        <v>0</v>
      </c>
      <c r="Q463" s="193" t="n">
        <f aca="false">+'Alimentazione CE Costi'!U807</f>
        <v>0</v>
      </c>
      <c r="R463" s="183"/>
      <c r="T463" s="183"/>
      <c r="V463" s="183"/>
    </row>
    <row r="464" customFormat="false" ht="12" hidden="false" customHeight="false" outlineLevel="0" collapsed="false">
      <c r="A464" s="199"/>
      <c r="B464" s="200" t="s">
        <v>1050</v>
      </c>
      <c r="C464" s="201" t="s">
        <v>1051</v>
      </c>
      <c r="D464" s="193" t="n">
        <f aca="false">+'Alimentazione CE Costi'!H808</f>
        <v>0</v>
      </c>
      <c r="E464" s="193" t="n">
        <f aca="false">+'Alimentazione CE Costi'!I808</f>
        <v>0</v>
      </c>
      <c r="F464" s="193" t="n">
        <f aca="false">+'Alimentazione CE Costi'!J808</f>
        <v>0</v>
      </c>
      <c r="G464" s="193" t="n">
        <f aca="false">+'Alimentazione CE Costi'!K808</f>
        <v>0</v>
      </c>
      <c r="H464" s="193" t="n">
        <f aca="false">+'Alimentazione CE Costi'!L808</f>
        <v>0</v>
      </c>
      <c r="I464" s="193" t="n">
        <f aca="false">+'Alimentazione CE Costi'!M808</f>
        <v>0</v>
      </c>
      <c r="J464" s="193" t="n">
        <f aca="false">+'Alimentazione CE Costi'!N808</f>
        <v>0</v>
      </c>
      <c r="K464" s="193" t="n">
        <f aca="false">+'Alimentazione CE Costi'!O808</f>
        <v>0</v>
      </c>
      <c r="L464" s="193" t="n">
        <f aca="false">+'Alimentazione CE Costi'!P808</f>
        <v>0</v>
      </c>
      <c r="M464" s="193" t="n">
        <f aca="false">+'Alimentazione CE Costi'!Q808</f>
        <v>0</v>
      </c>
      <c r="N464" s="193" t="n">
        <f aca="false">+'Alimentazione CE Costi'!R808</f>
        <v>0</v>
      </c>
      <c r="O464" s="193" t="n">
        <f aca="false">+'Alimentazione CE Costi'!S808</f>
        <v>0</v>
      </c>
      <c r="P464" s="193" t="n">
        <f aca="false">+'Alimentazione CE Costi'!T808</f>
        <v>0</v>
      </c>
      <c r="Q464" s="193" t="n">
        <f aca="false">+'Alimentazione CE Costi'!U808</f>
        <v>0</v>
      </c>
      <c r="R464" s="183"/>
      <c r="T464" s="183"/>
      <c r="V464" s="183"/>
    </row>
    <row r="465" customFormat="false" ht="12" hidden="false" customHeight="false" outlineLevel="0" collapsed="false">
      <c r="A465" s="199"/>
      <c r="B465" s="180" t="s">
        <v>1052</v>
      </c>
      <c r="C465" s="181" t="s">
        <v>1053</v>
      </c>
      <c r="D465" s="182" t="n">
        <f aca="false">+D466+D474+D475+D482</f>
        <v>1309341.53</v>
      </c>
      <c r="E465" s="182" t="n">
        <f aca="false">+E466+E474+E475+E482</f>
        <v>1166937.27</v>
      </c>
      <c r="F465" s="182" t="n">
        <f aca="false">+F466+F474+F475+F482</f>
        <v>0</v>
      </c>
      <c r="G465" s="182" t="n">
        <f aca="false">+G466+G474+G475+G482</f>
        <v>0</v>
      </c>
      <c r="H465" s="182" t="n">
        <f aca="false">+H466+H474+H475+H482</f>
        <v>0</v>
      </c>
      <c r="I465" s="182" t="n">
        <f aca="false">+I466+I474+I475+I482</f>
        <v>0</v>
      </c>
      <c r="J465" s="182" t="n">
        <f aca="false">+J466+J474+J475+J482</f>
        <v>0</v>
      </c>
      <c r="K465" s="182" t="n">
        <f aca="false">+K466+K474+K475+K482</f>
        <v>0</v>
      </c>
      <c r="L465" s="182" t="n">
        <f aca="false">+L466+L474+L475+L482</f>
        <v>0</v>
      </c>
      <c r="M465" s="182" t="n">
        <f aca="false">+M466+M474+M475+M482</f>
        <v>0</v>
      </c>
      <c r="N465" s="182" t="n">
        <f aca="false">+N466+N474+N475+N482</f>
        <v>0</v>
      </c>
      <c r="O465" s="182" t="n">
        <f aca="false">+O466+O474+O475+O482</f>
        <v>0</v>
      </c>
      <c r="P465" s="182" t="n">
        <f aca="false">+P466+P474+P475+P482</f>
        <v>0</v>
      </c>
      <c r="Q465" s="182" t="n">
        <f aca="false">+Q466+Q474+Q475+Q482</f>
        <v>0</v>
      </c>
      <c r="R465" s="183"/>
      <c r="T465" s="183"/>
      <c r="V465" s="183"/>
    </row>
    <row r="466" customFormat="false" ht="12" hidden="false" customHeight="false" outlineLevel="0" collapsed="false">
      <c r="A466" s="199"/>
      <c r="B466" s="185" t="s">
        <v>1054</v>
      </c>
      <c r="C466" s="186" t="s">
        <v>1055</v>
      </c>
      <c r="D466" s="187" t="n">
        <f aca="false">SUM(D467:D473)</f>
        <v>0</v>
      </c>
      <c r="E466" s="187" t="n">
        <f aca="false">SUM(E467:E473)</f>
        <v>0</v>
      </c>
      <c r="F466" s="187" t="n">
        <f aca="false">SUM(F467:F473)</f>
        <v>0</v>
      </c>
      <c r="G466" s="187" t="n">
        <f aca="false">SUM(G467:G473)</f>
        <v>0</v>
      </c>
      <c r="H466" s="187" t="n">
        <f aca="false">SUM(H467:H473)</f>
        <v>0</v>
      </c>
      <c r="I466" s="187" t="n">
        <f aca="false">SUM(I467:I473)</f>
        <v>0</v>
      </c>
      <c r="J466" s="187" t="n">
        <f aca="false">SUM(J467:J473)</f>
        <v>0</v>
      </c>
      <c r="K466" s="187" t="n">
        <f aca="false">SUM(K467:K473)</f>
        <v>0</v>
      </c>
      <c r="L466" s="187" t="n">
        <f aca="false">SUM(L467:L473)</f>
        <v>0</v>
      </c>
      <c r="M466" s="187" t="n">
        <f aca="false">SUM(M467:M473)</f>
        <v>0</v>
      </c>
      <c r="N466" s="187" t="n">
        <f aca="false">SUM(N467:N473)</f>
        <v>0</v>
      </c>
      <c r="O466" s="187" t="n">
        <f aca="false">SUM(O467:O473)</f>
        <v>0</v>
      </c>
      <c r="P466" s="187" t="n">
        <f aca="false">SUM(P467:P473)</f>
        <v>0</v>
      </c>
      <c r="Q466" s="187" t="n">
        <f aca="false">SUM(Q467:Q473)</f>
        <v>0</v>
      </c>
      <c r="R466" s="183"/>
      <c r="T466" s="183"/>
      <c r="V466" s="183"/>
    </row>
    <row r="467" customFormat="false" ht="12" hidden="false" customHeight="false" outlineLevel="0" collapsed="false">
      <c r="A467" s="199"/>
      <c r="B467" s="200" t="s">
        <v>1056</v>
      </c>
      <c r="C467" s="201" t="s">
        <v>1057</v>
      </c>
      <c r="D467" s="193" t="n">
        <f aca="false">+'Alimentazione CE Costi'!H811</f>
        <v>0</v>
      </c>
      <c r="E467" s="193" t="n">
        <f aca="false">+'Alimentazione CE Costi'!I811</f>
        <v>0</v>
      </c>
      <c r="F467" s="193" t="n">
        <f aca="false">+'Alimentazione CE Costi'!J811</f>
        <v>0</v>
      </c>
      <c r="G467" s="193" t="n">
        <f aca="false">+'Alimentazione CE Costi'!K811</f>
        <v>0</v>
      </c>
      <c r="H467" s="193" t="n">
        <f aca="false">+'Alimentazione CE Costi'!L811</f>
        <v>0</v>
      </c>
      <c r="I467" s="193" t="n">
        <f aca="false">+'Alimentazione CE Costi'!M811</f>
        <v>0</v>
      </c>
      <c r="J467" s="193" t="n">
        <f aca="false">+'Alimentazione CE Costi'!N811</f>
        <v>0</v>
      </c>
      <c r="K467" s="193" t="n">
        <f aca="false">+'Alimentazione CE Costi'!O811</f>
        <v>0</v>
      </c>
      <c r="L467" s="193" t="n">
        <f aca="false">+'Alimentazione CE Costi'!P811</f>
        <v>0</v>
      </c>
      <c r="M467" s="193" t="n">
        <f aca="false">+'Alimentazione CE Costi'!Q811</f>
        <v>0</v>
      </c>
      <c r="N467" s="193" t="n">
        <f aca="false">+'Alimentazione CE Costi'!R811</f>
        <v>0</v>
      </c>
      <c r="O467" s="193" t="n">
        <f aca="false">+'Alimentazione CE Costi'!S811</f>
        <v>0</v>
      </c>
      <c r="P467" s="193" t="n">
        <f aca="false">+'Alimentazione CE Costi'!T811</f>
        <v>0</v>
      </c>
      <c r="Q467" s="193" t="n">
        <f aca="false">+'Alimentazione CE Costi'!U811</f>
        <v>0</v>
      </c>
      <c r="R467" s="183"/>
      <c r="T467" s="183"/>
      <c r="V467" s="183"/>
    </row>
    <row r="468" customFormat="false" ht="12" hidden="false" customHeight="false" outlineLevel="0" collapsed="false">
      <c r="A468" s="199"/>
      <c r="B468" s="200" t="s">
        <v>1058</v>
      </c>
      <c r="C468" s="201" t="s">
        <v>1059</v>
      </c>
      <c r="D468" s="193" t="n">
        <f aca="false">+'Alimentazione CE Costi'!H812</f>
        <v>0</v>
      </c>
      <c r="E468" s="193" t="n">
        <f aca="false">+'Alimentazione CE Costi'!I812</f>
        <v>0</v>
      </c>
      <c r="F468" s="193" t="n">
        <f aca="false">+'Alimentazione CE Costi'!J812</f>
        <v>0</v>
      </c>
      <c r="G468" s="193" t="n">
        <f aca="false">+'Alimentazione CE Costi'!K812</f>
        <v>0</v>
      </c>
      <c r="H468" s="193" t="n">
        <f aca="false">+'Alimentazione CE Costi'!L812</f>
        <v>0</v>
      </c>
      <c r="I468" s="193" t="n">
        <f aca="false">+'Alimentazione CE Costi'!M812</f>
        <v>0</v>
      </c>
      <c r="J468" s="193" t="n">
        <f aca="false">+'Alimentazione CE Costi'!N812</f>
        <v>0</v>
      </c>
      <c r="K468" s="193" t="n">
        <f aca="false">+'Alimentazione CE Costi'!O812</f>
        <v>0</v>
      </c>
      <c r="L468" s="193" t="n">
        <f aca="false">+'Alimentazione CE Costi'!P812</f>
        <v>0</v>
      </c>
      <c r="M468" s="193" t="n">
        <f aca="false">+'Alimentazione CE Costi'!Q812</f>
        <v>0</v>
      </c>
      <c r="N468" s="193" t="n">
        <f aca="false">+'Alimentazione CE Costi'!R812</f>
        <v>0</v>
      </c>
      <c r="O468" s="193" t="n">
        <f aca="false">+'Alimentazione CE Costi'!S812</f>
        <v>0</v>
      </c>
      <c r="P468" s="193" t="n">
        <f aca="false">+'Alimentazione CE Costi'!T812</f>
        <v>0</v>
      </c>
      <c r="Q468" s="193" t="n">
        <f aca="false">+'Alimentazione CE Costi'!U812</f>
        <v>0</v>
      </c>
      <c r="R468" s="183"/>
      <c r="T468" s="183"/>
      <c r="V468" s="183"/>
    </row>
    <row r="469" customFormat="false" ht="22.5" hidden="false" customHeight="false" outlineLevel="0" collapsed="false">
      <c r="A469" s="199"/>
      <c r="B469" s="200" t="s">
        <v>1060</v>
      </c>
      <c r="C469" s="201" t="s">
        <v>1061</v>
      </c>
      <c r="D469" s="193" t="n">
        <f aca="false">+'Alimentazione CE Costi'!H813</f>
        <v>0</v>
      </c>
      <c r="E469" s="193" t="n">
        <f aca="false">+'Alimentazione CE Costi'!I813</f>
        <v>0</v>
      </c>
      <c r="F469" s="193" t="n">
        <f aca="false">+'Alimentazione CE Costi'!J813</f>
        <v>0</v>
      </c>
      <c r="G469" s="193" t="n">
        <f aca="false">+'Alimentazione CE Costi'!K813</f>
        <v>0</v>
      </c>
      <c r="H469" s="193" t="n">
        <f aca="false">+'Alimentazione CE Costi'!L813</f>
        <v>0</v>
      </c>
      <c r="I469" s="193" t="n">
        <f aca="false">+'Alimentazione CE Costi'!M813</f>
        <v>0</v>
      </c>
      <c r="J469" s="193" t="n">
        <f aca="false">+'Alimentazione CE Costi'!N813</f>
        <v>0</v>
      </c>
      <c r="K469" s="193" t="n">
        <f aca="false">+'Alimentazione CE Costi'!O813</f>
        <v>0</v>
      </c>
      <c r="L469" s="193" t="n">
        <f aca="false">+'Alimentazione CE Costi'!P813</f>
        <v>0</v>
      </c>
      <c r="M469" s="193" t="n">
        <f aca="false">+'Alimentazione CE Costi'!Q813</f>
        <v>0</v>
      </c>
      <c r="N469" s="193" t="n">
        <f aca="false">+'Alimentazione CE Costi'!R813</f>
        <v>0</v>
      </c>
      <c r="O469" s="193" t="n">
        <f aca="false">+'Alimentazione CE Costi'!S813</f>
        <v>0</v>
      </c>
      <c r="P469" s="193" t="n">
        <f aca="false">+'Alimentazione CE Costi'!T813</f>
        <v>0</v>
      </c>
      <c r="Q469" s="193" t="n">
        <f aca="false">+'Alimentazione CE Costi'!U813</f>
        <v>0</v>
      </c>
      <c r="R469" s="183"/>
      <c r="T469" s="183"/>
      <c r="V469" s="183"/>
    </row>
    <row r="470" customFormat="false" ht="22.5" hidden="false" customHeight="false" outlineLevel="0" collapsed="false">
      <c r="A470" s="199"/>
      <c r="B470" s="200" t="s">
        <v>1062</v>
      </c>
      <c r="C470" s="201" t="s">
        <v>1063</v>
      </c>
      <c r="D470" s="193" t="n">
        <f aca="false">+'Alimentazione CE Costi'!H814</f>
        <v>0</v>
      </c>
      <c r="E470" s="193" t="n">
        <f aca="false">+'Alimentazione CE Costi'!I814</f>
        <v>0</v>
      </c>
      <c r="F470" s="193" t="n">
        <f aca="false">+'Alimentazione CE Costi'!J814</f>
        <v>0</v>
      </c>
      <c r="G470" s="193" t="n">
        <f aca="false">+'Alimentazione CE Costi'!K814</f>
        <v>0</v>
      </c>
      <c r="H470" s="193" t="n">
        <f aca="false">+'Alimentazione CE Costi'!L814</f>
        <v>0</v>
      </c>
      <c r="I470" s="193" t="n">
        <f aca="false">+'Alimentazione CE Costi'!M814</f>
        <v>0</v>
      </c>
      <c r="J470" s="193" t="n">
        <f aca="false">+'Alimentazione CE Costi'!N814</f>
        <v>0</v>
      </c>
      <c r="K470" s="193" t="n">
        <f aca="false">+'Alimentazione CE Costi'!O814</f>
        <v>0</v>
      </c>
      <c r="L470" s="193" t="n">
        <f aca="false">+'Alimentazione CE Costi'!P814</f>
        <v>0</v>
      </c>
      <c r="M470" s="193" t="n">
        <f aca="false">+'Alimentazione CE Costi'!Q814</f>
        <v>0</v>
      </c>
      <c r="N470" s="193" t="n">
        <f aca="false">+'Alimentazione CE Costi'!R814</f>
        <v>0</v>
      </c>
      <c r="O470" s="193" t="n">
        <f aca="false">+'Alimentazione CE Costi'!S814</f>
        <v>0</v>
      </c>
      <c r="P470" s="193" t="n">
        <f aca="false">+'Alimentazione CE Costi'!T814</f>
        <v>0</v>
      </c>
      <c r="Q470" s="193" t="n">
        <f aca="false">+'Alimentazione CE Costi'!U814</f>
        <v>0</v>
      </c>
      <c r="R470" s="183"/>
      <c r="T470" s="183"/>
      <c r="V470" s="183"/>
    </row>
    <row r="471" customFormat="false" ht="12" hidden="false" customHeight="false" outlineLevel="0" collapsed="false">
      <c r="A471" s="199"/>
      <c r="B471" s="200" t="s">
        <v>1064</v>
      </c>
      <c r="C471" s="201" t="s">
        <v>1065</v>
      </c>
      <c r="D471" s="193" t="n">
        <f aca="false">+'Alimentazione CE Costi'!H815</f>
        <v>0</v>
      </c>
      <c r="E471" s="193" t="n">
        <f aca="false">+'Alimentazione CE Costi'!I815</f>
        <v>0</v>
      </c>
      <c r="F471" s="193" t="n">
        <f aca="false">+'Alimentazione CE Costi'!J815</f>
        <v>0</v>
      </c>
      <c r="G471" s="193" t="n">
        <f aca="false">+'Alimentazione CE Costi'!K815</f>
        <v>0</v>
      </c>
      <c r="H471" s="193" t="n">
        <f aca="false">+'Alimentazione CE Costi'!L815</f>
        <v>0</v>
      </c>
      <c r="I471" s="193" t="n">
        <f aca="false">+'Alimentazione CE Costi'!M815</f>
        <v>0</v>
      </c>
      <c r="J471" s="193" t="n">
        <f aca="false">+'Alimentazione CE Costi'!N815</f>
        <v>0</v>
      </c>
      <c r="K471" s="193" t="n">
        <f aca="false">+'Alimentazione CE Costi'!O815</f>
        <v>0</v>
      </c>
      <c r="L471" s="193" t="n">
        <f aca="false">+'Alimentazione CE Costi'!P815</f>
        <v>0</v>
      </c>
      <c r="M471" s="193" t="n">
        <f aca="false">+'Alimentazione CE Costi'!Q815</f>
        <v>0</v>
      </c>
      <c r="N471" s="193" t="n">
        <f aca="false">+'Alimentazione CE Costi'!R815</f>
        <v>0</v>
      </c>
      <c r="O471" s="193" t="n">
        <f aca="false">+'Alimentazione CE Costi'!S815</f>
        <v>0</v>
      </c>
      <c r="P471" s="193" t="n">
        <f aca="false">+'Alimentazione CE Costi'!T815</f>
        <v>0</v>
      </c>
      <c r="Q471" s="193" t="n">
        <f aca="false">+'Alimentazione CE Costi'!U815</f>
        <v>0</v>
      </c>
      <c r="R471" s="183"/>
      <c r="T471" s="183"/>
      <c r="V471" s="183"/>
    </row>
    <row r="472" customFormat="false" ht="12" hidden="false" customHeight="false" outlineLevel="0" collapsed="false">
      <c r="A472" s="199"/>
      <c r="B472" s="200" t="s">
        <v>1066</v>
      </c>
      <c r="C472" s="201" t="s">
        <v>1067</v>
      </c>
      <c r="D472" s="193" t="n">
        <f aca="false">+'Alimentazione CE Costi'!H817+'Alimentazione CE Costi'!H818+'Alimentazione CE Costi'!H819</f>
        <v>0</v>
      </c>
      <c r="E472" s="193" t="n">
        <f aca="false">+'Alimentazione CE Costi'!I817+'Alimentazione CE Costi'!I818+'Alimentazione CE Costi'!I819</f>
        <v>0</v>
      </c>
      <c r="F472" s="193" t="n">
        <f aca="false">+'Alimentazione CE Costi'!J817+'Alimentazione CE Costi'!J818+'Alimentazione CE Costi'!J819</f>
        <v>0</v>
      </c>
      <c r="G472" s="193" t="n">
        <f aca="false">+'Alimentazione CE Costi'!K817+'Alimentazione CE Costi'!K818+'Alimentazione CE Costi'!K819</f>
        <v>0</v>
      </c>
      <c r="H472" s="193" t="n">
        <f aca="false">+'Alimentazione CE Costi'!L817+'Alimentazione CE Costi'!L818+'Alimentazione CE Costi'!L819</f>
        <v>0</v>
      </c>
      <c r="I472" s="193" t="n">
        <f aca="false">+'Alimentazione CE Costi'!M817+'Alimentazione CE Costi'!M818+'Alimentazione CE Costi'!M819</f>
        <v>0</v>
      </c>
      <c r="J472" s="193" t="n">
        <f aca="false">+'Alimentazione CE Costi'!N817+'Alimentazione CE Costi'!N818+'Alimentazione CE Costi'!N819</f>
        <v>0</v>
      </c>
      <c r="K472" s="193" t="n">
        <f aca="false">+'Alimentazione CE Costi'!O817+'Alimentazione CE Costi'!O818+'Alimentazione CE Costi'!O819</f>
        <v>0</v>
      </c>
      <c r="L472" s="193" t="n">
        <f aca="false">+'Alimentazione CE Costi'!P817+'Alimentazione CE Costi'!P818+'Alimentazione CE Costi'!P819</f>
        <v>0</v>
      </c>
      <c r="M472" s="193" t="n">
        <f aca="false">+'Alimentazione CE Costi'!Q817+'Alimentazione CE Costi'!Q818+'Alimentazione CE Costi'!Q819</f>
        <v>0</v>
      </c>
      <c r="N472" s="193" t="n">
        <f aca="false">+'Alimentazione CE Costi'!R817+'Alimentazione CE Costi'!R818+'Alimentazione CE Costi'!R819</f>
        <v>0</v>
      </c>
      <c r="O472" s="193" t="n">
        <f aca="false">+'Alimentazione CE Costi'!S817+'Alimentazione CE Costi'!S818+'Alimentazione CE Costi'!S819</f>
        <v>0</v>
      </c>
      <c r="P472" s="193" t="n">
        <f aca="false">+'Alimentazione CE Costi'!T817+'Alimentazione CE Costi'!T818+'Alimentazione CE Costi'!T819</f>
        <v>0</v>
      </c>
      <c r="Q472" s="193" t="n">
        <f aca="false">+'Alimentazione CE Costi'!U817+'Alimentazione CE Costi'!U818+'Alimentazione CE Costi'!U819</f>
        <v>0</v>
      </c>
      <c r="R472" s="183"/>
      <c r="T472" s="183"/>
      <c r="V472" s="183"/>
    </row>
    <row r="473" customFormat="false" ht="12" hidden="false" customHeight="false" outlineLevel="0" collapsed="false">
      <c r="A473" s="199"/>
      <c r="B473" s="200" t="s">
        <v>1068</v>
      </c>
      <c r="C473" s="201" t="s">
        <v>1069</v>
      </c>
      <c r="D473" s="193" t="n">
        <f aca="false">+'Alimentazione CE Costi'!H820</f>
        <v>0</v>
      </c>
      <c r="E473" s="193" t="n">
        <f aca="false">+'Alimentazione CE Costi'!I820</f>
        <v>0</v>
      </c>
      <c r="F473" s="193" t="n">
        <f aca="false">+'Alimentazione CE Costi'!J820</f>
        <v>0</v>
      </c>
      <c r="G473" s="193" t="n">
        <f aca="false">+'Alimentazione CE Costi'!K820</f>
        <v>0</v>
      </c>
      <c r="H473" s="193" t="n">
        <f aca="false">+'Alimentazione CE Costi'!L820</f>
        <v>0</v>
      </c>
      <c r="I473" s="193" t="n">
        <f aca="false">+'Alimentazione CE Costi'!M820</f>
        <v>0</v>
      </c>
      <c r="J473" s="193" t="n">
        <f aca="false">+'Alimentazione CE Costi'!N820</f>
        <v>0</v>
      </c>
      <c r="K473" s="193" t="n">
        <f aca="false">+'Alimentazione CE Costi'!O820</f>
        <v>0</v>
      </c>
      <c r="L473" s="193" t="n">
        <f aca="false">+'Alimentazione CE Costi'!P820</f>
        <v>0</v>
      </c>
      <c r="M473" s="193" t="n">
        <f aca="false">+'Alimentazione CE Costi'!Q820</f>
        <v>0</v>
      </c>
      <c r="N473" s="193" t="n">
        <f aca="false">+'Alimentazione CE Costi'!R820</f>
        <v>0</v>
      </c>
      <c r="O473" s="193" t="n">
        <f aca="false">+'Alimentazione CE Costi'!S820</f>
        <v>0</v>
      </c>
      <c r="P473" s="193" t="n">
        <f aca="false">+'Alimentazione CE Costi'!T820</f>
        <v>0</v>
      </c>
      <c r="Q473" s="193" t="n">
        <f aca="false">+'Alimentazione CE Costi'!U820</f>
        <v>0</v>
      </c>
      <c r="R473" s="183"/>
      <c r="T473" s="183"/>
      <c r="V473" s="183"/>
    </row>
    <row r="474" customFormat="false" ht="12" hidden="false" customHeight="false" outlineLevel="0" collapsed="false">
      <c r="A474" s="199"/>
      <c r="B474" s="202" t="s">
        <v>1070</v>
      </c>
      <c r="C474" s="203" t="s">
        <v>1071</v>
      </c>
      <c r="D474" s="193" t="n">
        <f aca="false">+'Alimentazione CE Costi'!H822+'Alimentazione CE Costi'!H823</f>
        <v>0</v>
      </c>
      <c r="E474" s="193" t="n">
        <f aca="false">+'Alimentazione CE Costi'!I822+'Alimentazione CE Costi'!I823</f>
        <v>0</v>
      </c>
      <c r="F474" s="193" t="n">
        <f aca="false">+'Alimentazione CE Costi'!J822+'Alimentazione CE Costi'!J823</f>
        <v>0</v>
      </c>
      <c r="G474" s="193" t="n">
        <f aca="false">+'Alimentazione CE Costi'!K822+'Alimentazione CE Costi'!K823</f>
        <v>0</v>
      </c>
      <c r="H474" s="193" t="n">
        <f aca="false">+'Alimentazione CE Costi'!L822+'Alimentazione CE Costi'!L823</f>
        <v>0</v>
      </c>
      <c r="I474" s="193" t="n">
        <f aca="false">+'Alimentazione CE Costi'!M822+'Alimentazione CE Costi'!M823</f>
        <v>0</v>
      </c>
      <c r="J474" s="193" t="n">
        <f aca="false">+'Alimentazione CE Costi'!N822+'Alimentazione CE Costi'!N823</f>
        <v>0</v>
      </c>
      <c r="K474" s="193" t="n">
        <f aca="false">+'Alimentazione CE Costi'!O822+'Alimentazione CE Costi'!O823</f>
        <v>0</v>
      </c>
      <c r="L474" s="193" t="n">
        <f aca="false">+'Alimentazione CE Costi'!P822+'Alimentazione CE Costi'!P823</f>
        <v>0</v>
      </c>
      <c r="M474" s="193" t="n">
        <f aca="false">+'Alimentazione CE Costi'!Q822+'Alimentazione CE Costi'!Q823</f>
        <v>0</v>
      </c>
      <c r="N474" s="193" t="n">
        <f aca="false">+'Alimentazione CE Costi'!R822+'Alimentazione CE Costi'!R823</f>
        <v>0</v>
      </c>
      <c r="O474" s="193" t="n">
        <f aca="false">+'Alimentazione CE Costi'!S822+'Alimentazione CE Costi'!S823</f>
        <v>0</v>
      </c>
      <c r="P474" s="193" t="n">
        <f aca="false">+'Alimentazione CE Costi'!T822+'Alimentazione CE Costi'!T823</f>
        <v>0</v>
      </c>
      <c r="Q474" s="193" t="n">
        <f aca="false">+'Alimentazione CE Costi'!U822+'Alimentazione CE Costi'!U823</f>
        <v>0</v>
      </c>
      <c r="R474" s="183"/>
      <c r="T474" s="183"/>
      <c r="V474" s="183"/>
    </row>
    <row r="475" customFormat="false" ht="22.5" hidden="false" customHeight="false" outlineLevel="0" collapsed="false">
      <c r="A475" s="199"/>
      <c r="B475" s="185" t="s">
        <v>1072</v>
      </c>
      <c r="C475" s="186" t="s">
        <v>1073</v>
      </c>
      <c r="D475" s="187" t="n">
        <f aca="false">SUM(D476:D481)</f>
        <v>914164.74</v>
      </c>
      <c r="E475" s="187" t="n">
        <f aca="false">SUM(E476:E481)</f>
        <v>30000</v>
      </c>
      <c r="F475" s="187" t="n">
        <f aca="false">SUM(F476:F481)</f>
        <v>0</v>
      </c>
      <c r="G475" s="187" t="n">
        <f aca="false">SUM(G476:G481)</f>
        <v>0</v>
      </c>
      <c r="H475" s="187" t="n">
        <f aca="false">SUM(H476:H481)</f>
        <v>0</v>
      </c>
      <c r="I475" s="187" t="n">
        <f aca="false">SUM(I476:I481)</f>
        <v>0</v>
      </c>
      <c r="J475" s="187" t="n">
        <f aca="false">SUM(J476:J481)</f>
        <v>0</v>
      </c>
      <c r="K475" s="187" t="n">
        <f aca="false">SUM(K476:K481)</f>
        <v>0</v>
      </c>
      <c r="L475" s="187" t="n">
        <f aca="false">SUM(L476:L481)</f>
        <v>0</v>
      </c>
      <c r="M475" s="187" t="n">
        <f aca="false">SUM(M476:M481)</f>
        <v>0</v>
      </c>
      <c r="N475" s="187" t="n">
        <f aca="false">SUM(N476:N481)</f>
        <v>0</v>
      </c>
      <c r="O475" s="187" t="n">
        <f aca="false">SUM(O476:O481)</f>
        <v>0</v>
      </c>
      <c r="P475" s="187" t="n">
        <f aca="false">SUM(P476:P481)</f>
        <v>0</v>
      </c>
      <c r="Q475" s="187" t="n">
        <f aca="false">SUM(Q476:Q481)</f>
        <v>0</v>
      </c>
      <c r="R475" s="183"/>
      <c r="T475" s="183"/>
      <c r="V475" s="183"/>
    </row>
    <row r="476" customFormat="false" ht="22.5" hidden="false" customHeight="false" outlineLevel="0" collapsed="false">
      <c r="A476" s="199"/>
      <c r="B476" s="200" t="s">
        <v>1074</v>
      </c>
      <c r="C476" s="201" t="s">
        <v>1075</v>
      </c>
      <c r="D476" s="193" t="n">
        <f aca="false">+'Alimentazione CE Costi'!H825</f>
        <v>805164.74</v>
      </c>
      <c r="E476" s="193" t="n">
        <f aca="false">+'Alimentazione CE Costi'!I825</f>
        <v>0</v>
      </c>
      <c r="F476" s="193" t="n">
        <f aca="false">+'Alimentazione CE Costi'!J825</f>
        <v>0</v>
      </c>
      <c r="G476" s="193" t="n">
        <f aca="false">+'Alimentazione CE Costi'!K825</f>
        <v>0</v>
      </c>
      <c r="H476" s="193" t="n">
        <f aca="false">+'Alimentazione CE Costi'!L825</f>
        <v>0</v>
      </c>
      <c r="I476" s="193" t="n">
        <f aca="false">+'Alimentazione CE Costi'!M825</f>
        <v>0</v>
      </c>
      <c r="J476" s="193" t="n">
        <f aca="false">+'Alimentazione CE Costi'!N825</f>
        <v>0</v>
      </c>
      <c r="K476" s="193" t="n">
        <f aca="false">+'Alimentazione CE Costi'!O825</f>
        <v>0</v>
      </c>
      <c r="L476" s="193" t="n">
        <f aca="false">+'Alimentazione CE Costi'!P825</f>
        <v>0</v>
      </c>
      <c r="M476" s="193" t="n">
        <f aca="false">+'Alimentazione CE Costi'!Q825</f>
        <v>0</v>
      </c>
      <c r="N476" s="193" t="n">
        <f aca="false">+'Alimentazione CE Costi'!R825</f>
        <v>0</v>
      </c>
      <c r="O476" s="193" t="n">
        <f aca="false">+'Alimentazione CE Costi'!S825</f>
        <v>0</v>
      </c>
      <c r="P476" s="193" t="n">
        <f aca="false">+'Alimentazione CE Costi'!T825</f>
        <v>0</v>
      </c>
      <c r="Q476" s="193" t="n">
        <f aca="false">+'Alimentazione CE Costi'!U825</f>
        <v>0</v>
      </c>
      <c r="R476" s="183"/>
      <c r="T476" s="183"/>
      <c r="V476" s="183"/>
    </row>
    <row r="477" customFormat="false" ht="22.5" hidden="false" customHeight="false" outlineLevel="0" collapsed="false">
      <c r="A477" s="199"/>
      <c r="B477" s="200" t="s">
        <v>1076</v>
      </c>
      <c r="C477" s="201" t="s">
        <v>1077</v>
      </c>
      <c r="D477" s="193" t="n">
        <f aca="false">+'Alimentazione CE Costi'!H826</f>
        <v>0</v>
      </c>
      <c r="E477" s="193" t="n">
        <f aca="false">+'Alimentazione CE Costi'!I826</f>
        <v>0</v>
      </c>
      <c r="F477" s="193" t="n">
        <f aca="false">+'Alimentazione CE Costi'!J826</f>
        <v>0</v>
      </c>
      <c r="G477" s="193" t="n">
        <f aca="false">+'Alimentazione CE Costi'!K826</f>
        <v>0</v>
      </c>
      <c r="H477" s="193" t="n">
        <f aca="false">+'Alimentazione CE Costi'!L826</f>
        <v>0</v>
      </c>
      <c r="I477" s="193" t="n">
        <f aca="false">+'Alimentazione CE Costi'!M826</f>
        <v>0</v>
      </c>
      <c r="J477" s="193" t="n">
        <f aca="false">+'Alimentazione CE Costi'!N826</f>
        <v>0</v>
      </c>
      <c r="K477" s="193" t="n">
        <f aca="false">+'Alimentazione CE Costi'!O826</f>
        <v>0</v>
      </c>
      <c r="L477" s="193" t="n">
        <f aca="false">+'Alimentazione CE Costi'!P826</f>
        <v>0</v>
      </c>
      <c r="M477" s="193" t="n">
        <f aca="false">+'Alimentazione CE Costi'!Q826</f>
        <v>0</v>
      </c>
      <c r="N477" s="193" t="n">
        <f aca="false">+'Alimentazione CE Costi'!R826</f>
        <v>0</v>
      </c>
      <c r="O477" s="193" t="n">
        <f aca="false">+'Alimentazione CE Costi'!S826</f>
        <v>0</v>
      </c>
      <c r="P477" s="193" t="n">
        <f aca="false">+'Alimentazione CE Costi'!T826</f>
        <v>0</v>
      </c>
      <c r="Q477" s="193" t="n">
        <f aca="false">+'Alimentazione CE Costi'!U826</f>
        <v>0</v>
      </c>
      <c r="R477" s="183"/>
      <c r="T477" s="183"/>
      <c r="V477" s="183"/>
    </row>
    <row r="478" customFormat="false" ht="22.5" hidden="false" customHeight="false" outlineLevel="0" collapsed="false">
      <c r="A478" s="199"/>
      <c r="B478" s="200" t="s">
        <v>1078</v>
      </c>
      <c r="C478" s="201" t="s">
        <v>1079</v>
      </c>
      <c r="D478" s="193" t="n">
        <f aca="false">+'Alimentazione CE Costi'!H827</f>
        <v>79000</v>
      </c>
      <c r="E478" s="193" t="n">
        <f aca="false">+'Alimentazione CE Costi'!I827</f>
        <v>0</v>
      </c>
      <c r="F478" s="193" t="n">
        <f aca="false">+'Alimentazione CE Costi'!J827</f>
        <v>0</v>
      </c>
      <c r="G478" s="193" t="n">
        <f aca="false">+'Alimentazione CE Costi'!K827</f>
        <v>0</v>
      </c>
      <c r="H478" s="193" t="n">
        <f aca="false">+'Alimentazione CE Costi'!L827</f>
        <v>0</v>
      </c>
      <c r="I478" s="193" t="n">
        <f aca="false">+'Alimentazione CE Costi'!M827</f>
        <v>0</v>
      </c>
      <c r="J478" s="193" t="n">
        <f aca="false">+'Alimentazione CE Costi'!N827</f>
        <v>0</v>
      </c>
      <c r="K478" s="193" t="n">
        <f aca="false">+'Alimentazione CE Costi'!O827</f>
        <v>0</v>
      </c>
      <c r="L478" s="193" t="n">
        <f aca="false">+'Alimentazione CE Costi'!P827</f>
        <v>0</v>
      </c>
      <c r="M478" s="193" t="n">
        <f aca="false">+'Alimentazione CE Costi'!Q827</f>
        <v>0</v>
      </c>
      <c r="N478" s="193" t="n">
        <f aca="false">+'Alimentazione CE Costi'!R827</f>
        <v>0</v>
      </c>
      <c r="O478" s="193" t="n">
        <f aca="false">+'Alimentazione CE Costi'!S827</f>
        <v>0</v>
      </c>
      <c r="P478" s="193" t="n">
        <f aca="false">+'Alimentazione CE Costi'!T827</f>
        <v>0</v>
      </c>
      <c r="Q478" s="193" t="n">
        <f aca="false">+'Alimentazione CE Costi'!U827</f>
        <v>0</v>
      </c>
      <c r="R478" s="183"/>
      <c r="T478" s="183"/>
      <c r="V478" s="183"/>
    </row>
    <row r="479" customFormat="false" ht="22.5" hidden="false" customHeight="false" outlineLevel="0" collapsed="false">
      <c r="A479" s="199"/>
      <c r="B479" s="200" t="s">
        <v>1080</v>
      </c>
      <c r="C479" s="201" t="s">
        <v>1081</v>
      </c>
      <c r="D479" s="193" t="n">
        <f aca="false">+'Alimentazione CE Costi'!H828</f>
        <v>0</v>
      </c>
      <c r="E479" s="193" t="n">
        <f aca="false">+'Alimentazione CE Costi'!I828</f>
        <v>0</v>
      </c>
      <c r="F479" s="193" t="n">
        <f aca="false">+'Alimentazione CE Costi'!J828</f>
        <v>0</v>
      </c>
      <c r="G479" s="193" t="n">
        <f aca="false">+'Alimentazione CE Costi'!K828</f>
        <v>0</v>
      </c>
      <c r="H479" s="193" t="n">
        <f aca="false">+'Alimentazione CE Costi'!L828</f>
        <v>0</v>
      </c>
      <c r="I479" s="193" t="n">
        <f aca="false">+'Alimentazione CE Costi'!M828</f>
        <v>0</v>
      </c>
      <c r="J479" s="193" t="n">
        <f aca="false">+'Alimentazione CE Costi'!N828</f>
        <v>0</v>
      </c>
      <c r="K479" s="193" t="n">
        <f aca="false">+'Alimentazione CE Costi'!O828</f>
        <v>0</v>
      </c>
      <c r="L479" s="193" t="n">
        <f aca="false">+'Alimentazione CE Costi'!P828</f>
        <v>0</v>
      </c>
      <c r="M479" s="193" t="n">
        <f aca="false">+'Alimentazione CE Costi'!Q828</f>
        <v>0</v>
      </c>
      <c r="N479" s="193" t="n">
        <f aca="false">+'Alimentazione CE Costi'!R828</f>
        <v>0</v>
      </c>
      <c r="O479" s="193" t="n">
        <f aca="false">+'Alimentazione CE Costi'!S828</f>
        <v>0</v>
      </c>
      <c r="P479" s="193" t="n">
        <f aca="false">+'Alimentazione CE Costi'!T828</f>
        <v>0</v>
      </c>
      <c r="Q479" s="193" t="n">
        <f aca="false">+'Alimentazione CE Costi'!U828</f>
        <v>0</v>
      </c>
      <c r="R479" s="183"/>
      <c r="T479" s="183"/>
      <c r="V479" s="183"/>
    </row>
    <row r="480" customFormat="false" ht="22.5" hidden="false" customHeight="false" outlineLevel="0" collapsed="false">
      <c r="A480" s="199"/>
      <c r="B480" s="200" t="s">
        <v>1082</v>
      </c>
      <c r="C480" s="201" t="s">
        <v>1083</v>
      </c>
      <c r="D480" s="193" t="n">
        <f aca="false">+'Alimentazione CE Costi'!H830+'Alimentazione CE Costi'!H831</f>
        <v>30000</v>
      </c>
      <c r="E480" s="193" t="n">
        <f aca="false">+'Alimentazione CE Costi'!I830+'Alimentazione CE Costi'!I831</f>
        <v>30000</v>
      </c>
      <c r="F480" s="193" t="n">
        <f aca="false">+'Alimentazione CE Costi'!J830+'Alimentazione CE Costi'!J831</f>
        <v>0</v>
      </c>
      <c r="G480" s="193" t="n">
        <f aca="false">+'Alimentazione CE Costi'!K830+'Alimentazione CE Costi'!K831</f>
        <v>0</v>
      </c>
      <c r="H480" s="193" t="n">
        <f aca="false">+'Alimentazione CE Costi'!L830+'Alimentazione CE Costi'!L831</f>
        <v>0</v>
      </c>
      <c r="I480" s="193" t="n">
        <f aca="false">+'Alimentazione CE Costi'!M830+'Alimentazione CE Costi'!M831</f>
        <v>0</v>
      </c>
      <c r="J480" s="193" t="n">
        <f aca="false">+'Alimentazione CE Costi'!N830+'Alimentazione CE Costi'!N831</f>
        <v>0</v>
      </c>
      <c r="K480" s="193" t="n">
        <f aca="false">+'Alimentazione CE Costi'!O830+'Alimentazione CE Costi'!O831</f>
        <v>0</v>
      </c>
      <c r="L480" s="193" t="n">
        <f aca="false">+'Alimentazione CE Costi'!P830+'Alimentazione CE Costi'!P831</f>
        <v>0</v>
      </c>
      <c r="M480" s="193" t="n">
        <f aca="false">+'Alimentazione CE Costi'!Q830+'Alimentazione CE Costi'!Q831</f>
        <v>0</v>
      </c>
      <c r="N480" s="193" t="n">
        <f aca="false">+'Alimentazione CE Costi'!R830+'Alimentazione CE Costi'!R831</f>
        <v>0</v>
      </c>
      <c r="O480" s="193" t="n">
        <f aca="false">+'Alimentazione CE Costi'!S830+'Alimentazione CE Costi'!S831</f>
        <v>0</v>
      </c>
      <c r="P480" s="193" t="n">
        <f aca="false">+'Alimentazione CE Costi'!T830+'Alimentazione CE Costi'!T831</f>
        <v>0</v>
      </c>
      <c r="Q480" s="193" t="n">
        <f aca="false">+'Alimentazione CE Costi'!U830+'Alimentazione CE Costi'!U831</f>
        <v>0</v>
      </c>
      <c r="R480" s="183"/>
      <c r="T480" s="183"/>
      <c r="V480" s="183"/>
    </row>
    <row r="481" customFormat="false" ht="22.5" hidden="false" customHeight="false" outlineLevel="0" collapsed="false">
      <c r="A481" s="199"/>
      <c r="B481" s="200" t="s">
        <v>1084</v>
      </c>
      <c r="C481" s="201" t="s">
        <v>1085</v>
      </c>
      <c r="D481" s="193" t="n">
        <f aca="false">+'Alimentazione CE Costi'!H832</f>
        <v>0</v>
      </c>
      <c r="E481" s="193" t="n">
        <f aca="false">+'Alimentazione CE Costi'!I832</f>
        <v>0</v>
      </c>
      <c r="F481" s="193" t="n">
        <f aca="false">+'Alimentazione CE Costi'!J832</f>
        <v>0</v>
      </c>
      <c r="G481" s="193" t="n">
        <f aca="false">+'Alimentazione CE Costi'!K832</f>
        <v>0</v>
      </c>
      <c r="H481" s="193" t="n">
        <f aca="false">+'Alimentazione CE Costi'!L832</f>
        <v>0</v>
      </c>
      <c r="I481" s="193" t="n">
        <f aca="false">+'Alimentazione CE Costi'!M832</f>
        <v>0</v>
      </c>
      <c r="J481" s="193" t="n">
        <f aca="false">+'Alimentazione CE Costi'!N832</f>
        <v>0</v>
      </c>
      <c r="K481" s="193" t="n">
        <f aca="false">+'Alimentazione CE Costi'!O832</f>
        <v>0</v>
      </c>
      <c r="L481" s="193" t="n">
        <f aca="false">+'Alimentazione CE Costi'!P832</f>
        <v>0</v>
      </c>
      <c r="M481" s="193" t="n">
        <f aca="false">+'Alimentazione CE Costi'!Q832</f>
        <v>0</v>
      </c>
      <c r="N481" s="193" t="n">
        <f aca="false">+'Alimentazione CE Costi'!R832</f>
        <v>0</v>
      </c>
      <c r="O481" s="193" t="n">
        <f aca="false">+'Alimentazione CE Costi'!S832</f>
        <v>0</v>
      </c>
      <c r="P481" s="193" t="n">
        <f aca="false">+'Alimentazione CE Costi'!T832</f>
        <v>0</v>
      </c>
      <c r="Q481" s="193" t="n">
        <f aca="false">+'Alimentazione CE Costi'!U832</f>
        <v>0</v>
      </c>
      <c r="R481" s="183"/>
      <c r="T481" s="183"/>
      <c r="V481" s="183"/>
    </row>
    <row r="482" customFormat="false" ht="12" hidden="false" customHeight="false" outlineLevel="0" collapsed="false">
      <c r="A482" s="199"/>
      <c r="B482" s="185" t="s">
        <v>1086</v>
      </c>
      <c r="C482" s="186" t="s">
        <v>1087</v>
      </c>
      <c r="D482" s="187" t="n">
        <f aca="false">SUM(D483:D492)</f>
        <v>395176.79</v>
      </c>
      <c r="E482" s="187" t="n">
        <f aca="false">SUM(E483:E492)</f>
        <v>1136937.27</v>
      </c>
      <c r="F482" s="187" t="n">
        <f aca="false">SUM(F483:F492)</f>
        <v>0</v>
      </c>
      <c r="G482" s="187" t="n">
        <f aca="false">SUM(G483:G492)</f>
        <v>0</v>
      </c>
      <c r="H482" s="187" t="n">
        <f aca="false">SUM(H483:H492)</f>
        <v>0</v>
      </c>
      <c r="I482" s="187" t="n">
        <f aca="false">SUM(I483:I492)</f>
        <v>0</v>
      </c>
      <c r="J482" s="187" t="n">
        <f aca="false">SUM(J483:J492)</f>
        <v>0</v>
      </c>
      <c r="K482" s="187" t="n">
        <f aca="false">SUM(K483:K492)</f>
        <v>0</v>
      </c>
      <c r="L482" s="187" t="n">
        <f aca="false">SUM(L483:L492)</f>
        <v>0</v>
      </c>
      <c r="M482" s="187" t="n">
        <f aca="false">SUM(M483:M492)</f>
        <v>0</v>
      </c>
      <c r="N482" s="187" t="n">
        <f aca="false">SUM(N483:N492)</f>
        <v>0</v>
      </c>
      <c r="O482" s="187" t="n">
        <f aca="false">SUM(O483:O492)</f>
        <v>0</v>
      </c>
      <c r="P482" s="187" t="n">
        <f aca="false">SUM(P483:P492)</f>
        <v>0</v>
      </c>
      <c r="Q482" s="187" t="n">
        <f aca="false">SUM(Q483:Q492)</f>
        <v>0</v>
      </c>
      <c r="R482" s="183"/>
      <c r="T482" s="183"/>
      <c r="V482" s="183"/>
    </row>
    <row r="483" customFormat="false" ht="12" hidden="false" customHeight="false" outlineLevel="0" collapsed="false">
      <c r="A483" s="199"/>
      <c r="B483" s="239" t="s">
        <v>1088</v>
      </c>
      <c r="C483" s="240" t="s">
        <v>1089</v>
      </c>
      <c r="D483" s="193" t="n">
        <f aca="false">+'Alimentazione CE Costi'!H834</f>
        <v>0</v>
      </c>
      <c r="E483" s="193" t="n">
        <f aca="false">+'Alimentazione CE Costi'!I834</f>
        <v>0</v>
      </c>
      <c r="F483" s="193" t="n">
        <f aca="false">+'Alimentazione CE Costi'!J834</f>
        <v>0</v>
      </c>
      <c r="G483" s="193" t="n">
        <f aca="false">+'Alimentazione CE Costi'!K834</f>
        <v>0</v>
      </c>
      <c r="H483" s="193" t="n">
        <f aca="false">+'Alimentazione CE Costi'!L834</f>
        <v>0</v>
      </c>
      <c r="I483" s="193" t="n">
        <f aca="false">+'Alimentazione CE Costi'!M834</f>
        <v>0</v>
      </c>
      <c r="J483" s="193" t="n">
        <f aca="false">+'Alimentazione CE Costi'!N834</f>
        <v>0</v>
      </c>
      <c r="K483" s="193" t="n">
        <f aca="false">+'Alimentazione CE Costi'!O834</f>
        <v>0</v>
      </c>
      <c r="L483" s="193" t="n">
        <f aca="false">+'Alimentazione CE Costi'!P834</f>
        <v>0</v>
      </c>
      <c r="M483" s="193" t="n">
        <f aca="false">+'Alimentazione CE Costi'!Q834</f>
        <v>0</v>
      </c>
      <c r="N483" s="193" t="n">
        <f aca="false">+'Alimentazione CE Costi'!R834</f>
        <v>0</v>
      </c>
      <c r="O483" s="193" t="n">
        <f aca="false">+'Alimentazione CE Costi'!S834</f>
        <v>0</v>
      </c>
      <c r="P483" s="193" t="n">
        <f aca="false">+'Alimentazione CE Costi'!T834</f>
        <v>0</v>
      </c>
      <c r="Q483" s="193" t="n">
        <f aca="false">+'Alimentazione CE Costi'!U834</f>
        <v>0</v>
      </c>
      <c r="R483" s="183"/>
      <c r="T483" s="183"/>
      <c r="V483" s="183"/>
    </row>
    <row r="484" customFormat="false" ht="12" hidden="false" customHeight="false" outlineLevel="0" collapsed="false">
      <c r="A484" s="199"/>
      <c r="B484" s="239" t="s">
        <v>1090</v>
      </c>
      <c r="C484" s="240" t="s">
        <v>1091</v>
      </c>
      <c r="D484" s="193" t="n">
        <f aca="false">+'Alimentazione CE Costi'!H835</f>
        <v>0</v>
      </c>
      <c r="E484" s="193" t="n">
        <f aca="false">+'Alimentazione CE Costi'!I835</f>
        <v>0</v>
      </c>
      <c r="F484" s="193" t="n">
        <f aca="false">+'Alimentazione CE Costi'!J835</f>
        <v>0</v>
      </c>
      <c r="G484" s="193" t="n">
        <f aca="false">+'Alimentazione CE Costi'!K835</f>
        <v>0</v>
      </c>
      <c r="H484" s="193" t="n">
        <f aca="false">+'Alimentazione CE Costi'!L835</f>
        <v>0</v>
      </c>
      <c r="I484" s="193" t="n">
        <f aca="false">+'Alimentazione CE Costi'!M835</f>
        <v>0</v>
      </c>
      <c r="J484" s="193" t="n">
        <f aca="false">+'Alimentazione CE Costi'!N835</f>
        <v>0</v>
      </c>
      <c r="K484" s="193" t="n">
        <f aca="false">+'Alimentazione CE Costi'!O835</f>
        <v>0</v>
      </c>
      <c r="L484" s="193" t="n">
        <f aca="false">+'Alimentazione CE Costi'!P835</f>
        <v>0</v>
      </c>
      <c r="M484" s="193" t="n">
        <f aca="false">+'Alimentazione CE Costi'!Q835</f>
        <v>0</v>
      </c>
      <c r="N484" s="193" t="n">
        <f aca="false">+'Alimentazione CE Costi'!R835</f>
        <v>0</v>
      </c>
      <c r="O484" s="193" t="n">
        <f aca="false">+'Alimentazione CE Costi'!S835</f>
        <v>0</v>
      </c>
      <c r="P484" s="193" t="n">
        <f aca="false">+'Alimentazione CE Costi'!T835</f>
        <v>0</v>
      </c>
      <c r="Q484" s="193" t="n">
        <f aca="false">+'Alimentazione CE Costi'!U835</f>
        <v>0</v>
      </c>
      <c r="R484" s="183"/>
      <c r="T484" s="183"/>
      <c r="V484" s="183"/>
    </row>
    <row r="485" customFormat="false" ht="12" hidden="false" customHeight="false" outlineLevel="0" collapsed="false">
      <c r="A485" s="199"/>
      <c r="B485" s="239" t="s">
        <v>1092</v>
      </c>
      <c r="C485" s="240" t="s">
        <v>1093</v>
      </c>
      <c r="D485" s="193" t="n">
        <f aca="false">+'Alimentazione CE Costi'!H836</f>
        <v>222850.63</v>
      </c>
      <c r="E485" s="193" t="n">
        <f aca="false">+'Alimentazione CE Costi'!I836</f>
        <v>551670.15</v>
      </c>
      <c r="F485" s="193" t="n">
        <f aca="false">+'Alimentazione CE Costi'!J836</f>
        <v>0</v>
      </c>
      <c r="G485" s="193" t="n">
        <f aca="false">+'Alimentazione CE Costi'!K836</f>
        <v>0</v>
      </c>
      <c r="H485" s="193" t="n">
        <f aca="false">+'Alimentazione CE Costi'!L836</f>
        <v>0</v>
      </c>
      <c r="I485" s="193" t="n">
        <f aca="false">+'Alimentazione CE Costi'!M836</f>
        <v>0</v>
      </c>
      <c r="J485" s="193" t="n">
        <f aca="false">+'Alimentazione CE Costi'!N836</f>
        <v>0</v>
      </c>
      <c r="K485" s="193" t="n">
        <f aca="false">+'Alimentazione CE Costi'!O836</f>
        <v>0</v>
      </c>
      <c r="L485" s="193" t="n">
        <f aca="false">+'Alimentazione CE Costi'!P836</f>
        <v>0</v>
      </c>
      <c r="M485" s="193" t="n">
        <f aca="false">+'Alimentazione CE Costi'!Q836</f>
        <v>0</v>
      </c>
      <c r="N485" s="193" t="n">
        <f aca="false">+'Alimentazione CE Costi'!R836</f>
        <v>0</v>
      </c>
      <c r="O485" s="193" t="n">
        <f aca="false">+'Alimentazione CE Costi'!S836</f>
        <v>0</v>
      </c>
      <c r="P485" s="193" t="n">
        <f aca="false">+'Alimentazione CE Costi'!T836</f>
        <v>0</v>
      </c>
      <c r="Q485" s="193" t="n">
        <f aca="false">+'Alimentazione CE Costi'!U836</f>
        <v>0</v>
      </c>
      <c r="R485" s="183"/>
      <c r="T485" s="183"/>
      <c r="V485" s="183"/>
    </row>
    <row r="486" customFormat="false" ht="12" hidden="false" customHeight="false" outlineLevel="0" collapsed="false">
      <c r="A486" s="199"/>
      <c r="B486" s="200" t="s">
        <v>1094</v>
      </c>
      <c r="C486" s="201" t="s">
        <v>1095</v>
      </c>
      <c r="D486" s="193" t="n">
        <f aca="false">+'Alimentazione CE Costi'!H837</f>
        <v>24761.18</v>
      </c>
      <c r="E486" s="193" t="n">
        <f aca="false">+'Alimentazione CE Costi'!I837</f>
        <v>25797.14</v>
      </c>
      <c r="F486" s="193" t="n">
        <f aca="false">+'Alimentazione CE Costi'!J837</f>
        <v>0</v>
      </c>
      <c r="G486" s="193" t="n">
        <f aca="false">+'Alimentazione CE Costi'!K837</f>
        <v>0</v>
      </c>
      <c r="H486" s="193" t="n">
        <f aca="false">+'Alimentazione CE Costi'!L837</f>
        <v>0</v>
      </c>
      <c r="I486" s="193" t="n">
        <f aca="false">+'Alimentazione CE Costi'!M837</f>
        <v>0</v>
      </c>
      <c r="J486" s="193" t="n">
        <f aca="false">+'Alimentazione CE Costi'!N837</f>
        <v>0</v>
      </c>
      <c r="K486" s="193" t="n">
        <f aca="false">+'Alimentazione CE Costi'!O837</f>
        <v>0</v>
      </c>
      <c r="L486" s="193" t="n">
        <f aca="false">+'Alimentazione CE Costi'!P837</f>
        <v>0</v>
      </c>
      <c r="M486" s="193" t="n">
        <f aca="false">+'Alimentazione CE Costi'!Q837</f>
        <v>0</v>
      </c>
      <c r="N486" s="193" t="n">
        <f aca="false">+'Alimentazione CE Costi'!R837</f>
        <v>0</v>
      </c>
      <c r="O486" s="193" t="n">
        <f aca="false">+'Alimentazione CE Costi'!S837</f>
        <v>0</v>
      </c>
      <c r="P486" s="193" t="n">
        <f aca="false">+'Alimentazione CE Costi'!T837</f>
        <v>0</v>
      </c>
      <c r="Q486" s="193" t="n">
        <f aca="false">+'Alimentazione CE Costi'!U837</f>
        <v>0</v>
      </c>
      <c r="R486" s="183"/>
      <c r="T486" s="183"/>
      <c r="V486" s="183"/>
    </row>
    <row r="487" customFormat="false" ht="12" hidden="false" customHeight="false" outlineLevel="0" collapsed="false">
      <c r="A487" s="199"/>
      <c r="B487" s="200" t="s">
        <v>1096</v>
      </c>
      <c r="C487" s="201" t="s">
        <v>1097</v>
      </c>
      <c r="D487" s="193" t="n">
        <f aca="false">+'Alimentazione CE Costi'!H838</f>
        <v>147564.98</v>
      </c>
      <c r="E487" s="193" t="n">
        <f aca="false">+'Alimentazione CE Costi'!I838</f>
        <v>559469.98</v>
      </c>
      <c r="F487" s="193" t="n">
        <f aca="false">+'Alimentazione CE Costi'!J838</f>
        <v>0</v>
      </c>
      <c r="G487" s="193" t="n">
        <f aca="false">+'Alimentazione CE Costi'!K838</f>
        <v>0</v>
      </c>
      <c r="H487" s="193" t="n">
        <f aca="false">+'Alimentazione CE Costi'!L838</f>
        <v>0</v>
      </c>
      <c r="I487" s="193" t="n">
        <f aca="false">+'Alimentazione CE Costi'!M838</f>
        <v>0</v>
      </c>
      <c r="J487" s="193" t="n">
        <f aca="false">+'Alimentazione CE Costi'!N838</f>
        <v>0</v>
      </c>
      <c r="K487" s="193" t="n">
        <f aca="false">+'Alimentazione CE Costi'!O838</f>
        <v>0</v>
      </c>
      <c r="L487" s="193" t="n">
        <f aca="false">+'Alimentazione CE Costi'!P838</f>
        <v>0</v>
      </c>
      <c r="M487" s="193" t="n">
        <f aca="false">+'Alimentazione CE Costi'!Q838</f>
        <v>0</v>
      </c>
      <c r="N487" s="193" t="n">
        <f aca="false">+'Alimentazione CE Costi'!R838</f>
        <v>0</v>
      </c>
      <c r="O487" s="193" t="n">
        <f aca="false">+'Alimentazione CE Costi'!S838</f>
        <v>0</v>
      </c>
      <c r="P487" s="193" t="n">
        <f aca="false">+'Alimentazione CE Costi'!T838</f>
        <v>0</v>
      </c>
      <c r="Q487" s="193" t="n">
        <f aca="false">+'Alimentazione CE Costi'!U838</f>
        <v>0</v>
      </c>
      <c r="R487" s="183"/>
      <c r="T487" s="183"/>
      <c r="V487" s="183"/>
    </row>
    <row r="488" customFormat="false" ht="12" hidden="false" customHeight="false" outlineLevel="0" collapsed="false">
      <c r="A488" s="199"/>
      <c r="B488" s="200" t="s">
        <v>1098</v>
      </c>
      <c r="C488" s="201" t="s">
        <v>1099</v>
      </c>
      <c r="D488" s="193" t="n">
        <f aca="false">+'Alimentazione CE Costi'!H839</f>
        <v>0</v>
      </c>
      <c r="E488" s="193" t="n">
        <f aca="false">+'Alimentazione CE Costi'!I839</f>
        <v>0</v>
      </c>
      <c r="F488" s="193" t="n">
        <f aca="false">+'Alimentazione CE Costi'!J839</f>
        <v>0</v>
      </c>
      <c r="G488" s="193" t="n">
        <f aca="false">+'Alimentazione CE Costi'!K839</f>
        <v>0</v>
      </c>
      <c r="H488" s="193" t="n">
        <f aca="false">+'Alimentazione CE Costi'!L839</f>
        <v>0</v>
      </c>
      <c r="I488" s="193" t="n">
        <f aca="false">+'Alimentazione CE Costi'!M839</f>
        <v>0</v>
      </c>
      <c r="J488" s="193" t="n">
        <f aca="false">+'Alimentazione CE Costi'!N839</f>
        <v>0</v>
      </c>
      <c r="K488" s="193" t="n">
        <f aca="false">+'Alimentazione CE Costi'!O839</f>
        <v>0</v>
      </c>
      <c r="L488" s="193" t="n">
        <f aca="false">+'Alimentazione CE Costi'!P839</f>
        <v>0</v>
      </c>
      <c r="M488" s="193" t="n">
        <f aca="false">+'Alimentazione CE Costi'!Q839</f>
        <v>0</v>
      </c>
      <c r="N488" s="193" t="n">
        <f aca="false">+'Alimentazione CE Costi'!R839</f>
        <v>0</v>
      </c>
      <c r="O488" s="193" t="n">
        <f aca="false">+'Alimentazione CE Costi'!S839</f>
        <v>0</v>
      </c>
      <c r="P488" s="193" t="n">
        <f aca="false">+'Alimentazione CE Costi'!T839</f>
        <v>0</v>
      </c>
      <c r="Q488" s="193" t="n">
        <f aca="false">+'Alimentazione CE Costi'!U839</f>
        <v>0</v>
      </c>
      <c r="R488" s="183"/>
      <c r="T488" s="183"/>
      <c r="V488" s="183"/>
    </row>
    <row r="489" customFormat="false" ht="12" hidden="false" customHeight="false" outlineLevel="0" collapsed="false">
      <c r="A489" s="199"/>
      <c r="B489" s="200" t="s">
        <v>1100</v>
      </c>
      <c r="C489" s="201" t="s">
        <v>1101</v>
      </c>
      <c r="D489" s="193" t="n">
        <f aca="false">+'Alimentazione CE Costi'!H840</f>
        <v>0</v>
      </c>
      <c r="E489" s="193" t="n">
        <f aca="false">+'Alimentazione CE Costi'!I840</f>
        <v>0</v>
      </c>
      <c r="F489" s="193" t="n">
        <f aca="false">+'Alimentazione CE Costi'!J840</f>
        <v>0</v>
      </c>
      <c r="G489" s="193" t="n">
        <f aca="false">+'Alimentazione CE Costi'!K840</f>
        <v>0</v>
      </c>
      <c r="H489" s="193" t="n">
        <f aca="false">+'Alimentazione CE Costi'!L840</f>
        <v>0</v>
      </c>
      <c r="I489" s="193" t="n">
        <f aca="false">+'Alimentazione CE Costi'!M840</f>
        <v>0</v>
      </c>
      <c r="J489" s="193" t="n">
        <f aca="false">+'Alimentazione CE Costi'!N840</f>
        <v>0</v>
      </c>
      <c r="K489" s="193" t="n">
        <f aca="false">+'Alimentazione CE Costi'!O840</f>
        <v>0</v>
      </c>
      <c r="L489" s="193" t="n">
        <f aca="false">+'Alimentazione CE Costi'!P840</f>
        <v>0</v>
      </c>
      <c r="M489" s="193" t="n">
        <f aca="false">+'Alimentazione CE Costi'!Q840</f>
        <v>0</v>
      </c>
      <c r="N489" s="193" t="n">
        <f aca="false">+'Alimentazione CE Costi'!R840</f>
        <v>0</v>
      </c>
      <c r="O489" s="193" t="n">
        <f aca="false">+'Alimentazione CE Costi'!S840</f>
        <v>0</v>
      </c>
      <c r="P489" s="193" t="n">
        <f aca="false">+'Alimentazione CE Costi'!T840</f>
        <v>0</v>
      </c>
      <c r="Q489" s="193" t="n">
        <f aca="false">+'Alimentazione CE Costi'!U840</f>
        <v>0</v>
      </c>
      <c r="R489" s="183"/>
      <c r="T489" s="183"/>
      <c r="V489" s="183"/>
    </row>
    <row r="490" customFormat="false" ht="12" hidden="false" customHeight="false" outlineLevel="0" collapsed="false">
      <c r="A490" s="199"/>
      <c r="B490" s="200" t="s">
        <v>1102</v>
      </c>
      <c r="C490" s="201" t="s">
        <v>1103</v>
      </c>
      <c r="D490" s="193" t="n">
        <f aca="false">+'Alimentazione CE Costi'!H841</f>
        <v>0</v>
      </c>
      <c r="E490" s="193" t="n">
        <f aca="false">+'Alimentazione CE Costi'!I841</f>
        <v>0</v>
      </c>
      <c r="F490" s="193" t="n">
        <f aca="false">+'Alimentazione CE Costi'!J841</f>
        <v>0</v>
      </c>
      <c r="G490" s="193" t="n">
        <f aca="false">+'Alimentazione CE Costi'!K841</f>
        <v>0</v>
      </c>
      <c r="H490" s="193" t="n">
        <f aca="false">+'Alimentazione CE Costi'!L841</f>
        <v>0</v>
      </c>
      <c r="I490" s="193" t="n">
        <f aca="false">+'Alimentazione CE Costi'!M841</f>
        <v>0</v>
      </c>
      <c r="J490" s="193" t="n">
        <f aca="false">+'Alimentazione CE Costi'!N841</f>
        <v>0</v>
      </c>
      <c r="K490" s="193" t="n">
        <f aca="false">+'Alimentazione CE Costi'!O841</f>
        <v>0</v>
      </c>
      <c r="L490" s="193" t="n">
        <f aca="false">+'Alimentazione CE Costi'!P841</f>
        <v>0</v>
      </c>
      <c r="M490" s="193" t="n">
        <f aca="false">+'Alimentazione CE Costi'!Q841</f>
        <v>0</v>
      </c>
      <c r="N490" s="193" t="n">
        <f aca="false">+'Alimentazione CE Costi'!R841</f>
        <v>0</v>
      </c>
      <c r="O490" s="193" t="n">
        <f aca="false">+'Alimentazione CE Costi'!S841</f>
        <v>0</v>
      </c>
      <c r="P490" s="193" t="n">
        <f aca="false">+'Alimentazione CE Costi'!T841</f>
        <v>0</v>
      </c>
      <c r="Q490" s="193" t="n">
        <f aca="false">+'Alimentazione CE Costi'!U841</f>
        <v>0</v>
      </c>
      <c r="R490" s="183"/>
      <c r="T490" s="183"/>
      <c r="V490" s="183"/>
    </row>
    <row r="491" customFormat="false" ht="12" hidden="false" customHeight="false" outlineLevel="0" collapsed="false">
      <c r="A491" s="199"/>
      <c r="B491" s="200" t="s">
        <v>1104</v>
      </c>
      <c r="C491" s="201" t="s">
        <v>1105</v>
      </c>
      <c r="D491" s="193" t="n">
        <f aca="false">+'Alimentazione CE Costi'!H842</f>
        <v>0</v>
      </c>
      <c r="E491" s="193" t="n">
        <f aca="false">+'Alimentazione CE Costi'!I842</f>
        <v>0</v>
      </c>
      <c r="F491" s="193" t="n">
        <f aca="false">+'Alimentazione CE Costi'!J842</f>
        <v>0</v>
      </c>
      <c r="G491" s="193" t="n">
        <f aca="false">+'Alimentazione CE Costi'!K842</f>
        <v>0</v>
      </c>
      <c r="H491" s="193" t="n">
        <f aca="false">+'Alimentazione CE Costi'!L842</f>
        <v>0</v>
      </c>
      <c r="I491" s="193" t="n">
        <f aca="false">+'Alimentazione CE Costi'!M842</f>
        <v>0</v>
      </c>
      <c r="J491" s="193" t="n">
        <f aca="false">+'Alimentazione CE Costi'!N842</f>
        <v>0</v>
      </c>
      <c r="K491" s="193" t="n">
        <f aca="false">+'Alimentazione CE Costi'!O842</f>
        <v>0</v>
      </c>
      <c r="L491" s="193" t="n">
        <f aca="false">+'Alimentazione CE Costi'!P842</f>
        <v>0</v>
      </c>
      <c r="M491" s="193" t="n">
        <f aca="false">+'Alimentazione CE Costi'!Q842</f>
        <v>0</v>
      </c>
      <c r="N491" s="193" t="n">
        <f aca="false">+'Alimentazione CE Costi'!R842</f>
        <v>0</v>
      </c>
      <c r="O491" s="193" t="n">
        <f aca="false">+'Alimentazione CE Costi'!S842</f>
        <v>0</v>
      </c>
      <c r="P491" s="193" t="n">
        <f aca="false">+'Alimentazione CE Costi'!T842</f>
        <v>0</v>
      </c>
      <c r="Q491" s="193" t="n">
        <f aca="false">+'Alimentazione CE Costi'!U842</f>
        <v>0</v>
      </c>
      <c r="R491" s="183"/>
      <c r="T491" s="183"/>
      <c r="V491" s="183"/>
    </row>
    <row r="492" customFormat="false" ht="12" hidden="false" customHeight="false" outlineLevel="0" collapsed="false">
      <c r="A492" s="199"/>
      <c r="B492" s="239" t="s">
        <v>1106</v>
      </c>
      <c r="C492" s="241" t="s">
        <v>1107</v>
      </c>
      <c r="D492" s="193" t="n">
        <f aca="false">+'Alimentazione CE Costi'!H843</f>
        <v>0</v>
      </c>
      <c r="E492" s="193" t="n">
        <f aca="false">+'Alimentazione CE Costi'!I843</f>
        <v>0</v>
      </c>
      <c r="F492" s="193" t="n">
        <f aca="false">+'Alimentazione CE Costi'!J843</f>
        <v>0</v>
      </c>
      <c r="G492" s="193" t="n">
        <f aca="false">+'Alimentazione CE Costi'!K843</f>
        <v>0</v>
      </c>
      <c r="H492" s="193" t="n">
        <f aca="false">+'Alimentazione CE Costi'!L843</f>
        <v>0</v>
      </c>
      <c r="I492" s="193" t="n">
        <f aca="false">+'Alimentazione CE Costi'!M843</f>
        <v>0</v>
      </c>
      <c r="J492" s="193" t="n">
        <f aca="false">+'Alimentazione CE Costi'!N843</f>
        <v>0</v>
      </c>
      <c r="K492" s="193" t="n">
        <f aca="false">+'Alimentazione CE Costi'!O843</f>
        <v>0</v>
      </c>
      <c r="L492" s="193" t="n">
        <f aca="false">+'Alimentazione CE Costi'!P843</f>
        <v>0</v>
      </c>
      <c r="M492" s="193" t="n">
        <f aca="false">+'Alimentazione CE Costi'!Q843</f>
        <v>0</v>
      </c>
      <c r="N492" s="193" t="n">
        <f aca="false">+'Alimentazione CE Costi'!R843</f>
        <v>0</v>
      </c>
      <c r="O492" s="193" t="n">
        <f aca="false">+'Alimentazione CE Costi'!S843</f>
        <v>0</v>
      </c>
      <c r="P492" s="193" t="n">
        <f aca="false">+'Alimentazione CE Costi'!T843</f>
        <v>0</v>
      </c>
      <c r="Q492" s="193" t="n">
        <f aca="false">+'Alimentazione CE Costi'!U843</f>
        <v>0</v>
      </c>
      <c r="R492" s="183"/>
      <c r="T492" s="183"/>
      <c r="V492" s="183"/>
    </row>
    <row r="493" customFormat="false" ht="12" hidden="false" customHeight="false" outlineLevel="0" collapsed="false">
      <c r="A493" s="179"/>
      <c r="B493" s="210" t="s">
        <v>1108</v>
      </c>
      <c r="C493" s="211" t="s">
        <v>1109</v>
      </c>
      <c r="D493" s="212" t="n">
        <f aca="false">+D465+D448+D438+D430+D388+D378+D370+D201+D161+D445</f>
        <v>75507550.1284</v>
      </c>
      <c r="E493" s="212" t="n">
        <f aca="false">+E465+E448+E438+E430+E388+E378+E370+E201+E161+E445</f>
        <v>77452932.29</v>
      </c>
      <c r="F493" s="212" t="n">
        <f aca="false">+F465+F448+F438+F430+F388+F378+F370+F201+F161+F445</f>
        <v>4043074.22</v>
      </c>
      <c r="G493" s="212" t="n">
        <f aca="false">+G465+G448+G438+G430+G388+G378+G370+G201+G161+G445</f>
        <v>1465083.82</v>
      </c>
      <c r="H493" s="212" t="n">
        <f aca="false">+H465+H448+H438+H430+H388+H378+H370+H201+H161+H445</f>
        <v>0</v>
      </c>
      <c r="I493" s="212" t="n">
        <f aca="false">+I465+I448+I438+I430+I388+I378+I370+I201+I161+I445</f>
        <v>0</v>
      </c>
      <c r="J493" s="212" t="n">
        <f aca="false">+J465+J448+J438+J430+J388+J378+J370+J201+J161+J445</f>
        <v>0</v>
      </c>
      <c r="K493" s="212" t="n">
        <f aca="false">+K465+K448+K438+K430+K388+K378+K370+K201+K161+K445</f>
        <v>152502.34</v>
      </c>
      <c r="L493" s="212" t="n">
        <f aca="false">+L465+L448+L438+L430+L388+L378+L370+L201+L161+L445</f>
        <v>0</v>
      </c>
      <c r="M493" s="212" t="n">
        <f aca="false">+M465+M448+M438+M430+M388+M378+M370+M201+M161+M445</f>
        <v>0</v>
      </c>
      <c r="N493" s="212" t="n">
        <f aca="false">+N465+N448+N438+N430+N388+N378+N370+N201+N161+N445</f>
        <v>0</v>
      </c>
      <c r="O493" s="212" t="n">
        <f aca="false">+O465+O448+O438+O430+O388+O378+O370+O201+O161+O445</f>
        <v>0</v>
      </c>
      <c r="P493" s="212" t="n">
        <f aca="false">+P465+P448+P438+P430+P388+P378+P370+P201+P161+P445</f>
        <v>0</v>
      </c>
      <c r="Q493" s="212" t="n">
        <f aca="false">+Q465+Q448+Q438+Q430+Q388+Q378+Q370+Q201+Q161+Q445</f>
        <v>2425488.06</v>
      </c>
      <c r="R493" s="183"/>
      <c r="T493" s="183"/>
      <c r="V493" s="183"/>
    </row>
    <row r="494" customFormat="false" ht="12" hidden="false" customHeight="false" outlineLevel="0" collapsed="false">
      <c r="A494" s="179"/>
      <c r="B494" s="213"/>
      <c r="C494" s="214" t="s">
        <v>1110</v>
      </c>
      <c r="D494" s="215"/>
      <c r="E494" s="215"/>
      <c r="F494" s="215"/>
      <c r="G494" s="215"/>
      <c r="H494" s="215"/>
      <c r="I494" s="215"/>
      <c r="J494" s="215"/>
      <c r="K494" s="215"/>
      <c r="L494" s="215"/>
      <c r="M494" s="215"/>
      <c r="N494" s="215"/>
      <c r="O494" s="215"/>
      <c r="P494" s="215"/>
      <c r="Q494" s="215"/>
      <c r="R494" s="183"/>
      <c r="T494" s="183"/>
      <c r="V494" s="183"/>
    </row>
    <row r="495" customFormat="false" ht="12" hidden="false" customHeight="false" outlineLevel="0" collapsed="false">
      <c r="A495" s="179"/>
      <c r="B495" s="180" t="s">
        <v>1111</v>
      </c>
      <c r="C495" s="181" t="s">
        <v>1112</v>
      </c>
      <c r="D495" s="182" t="n">
        <f aca="false">+D496+D497+D498</f>
        <v>0.05</v>
      </c>
      <c r="E495" s="182" t="n">
        <f aca="false">+E496+E497+E498</f>
        <v>0</v>
      </c>
      <c r="F495" s="182" t="n">
        <f aca="false">+F496+F497+F498</f>
        <v>0</v>
      </c>
      <c r="G495" s="182" t="n">
        <f aca="false">+G496+G497+G498</f>
        <v>0</v>
      </c>
      <c r="H495" s="182" t="n">
        <f aca="false">+H496+H497+H498</f>
        <v>0</v>
      </c>
      <c r="I495" s="182" t="n">
        <f aca="false">+I496+I497+I498</f>
        <v>0</v>
      </c>
      <c r="J495" s="182" t="n">
        <f aca="false">+J496+J497+J498</f>
        <v>0</v>
      </c>
      <c r="K495" s="182" t="n">
        <f aca="false">+K496+K497+K498</f>
        <v>0</v>
      </c>
      <c r="L495" s="182" t="n">
        <f aca="false">+L496+L497+L498</f>
        <v>0</v>
      </c>
      <c r="M495" s="182" t="n">
        <f aca="false">+M496+M497+M498</f>
        <v>0</v>
      </c>
      <c r="N495" s="182" t="n">
        <f aca="false">+N496+N497+N498</f>
        <v>0</v>
      </c>
      <c r="O495" s="182" t="n">
        <f aca="false">+O496+O497+O498</f>
        <v>0</v>
      </c>
      <c r="P495" s="182" t="n">
        <f aca="false">+P496+P497+P498</f>
        <v>0</v>
      </c>
      <c r="Q495" s="182" t="n">
        <f aca="false">+Q496+Q497+Q498</f>
        <v>0</v>
      </c>
      <c r="R495" s="183"/>
      <c r="T495" s="183"/>
      <c r="V495" s="183"/>
    </row>
    <row r="496" customFormat="false" ht="12" hidden="false" customHeight="false" outlineLevel="0" collapsed="false">
      <c r="A496" s="179"/>
      <c r="B496" s="202" t="s">
        <v>1113</v>
      </c>
      <c r="C496" s="203" t="s">
        <v>1114</v>
      </c>
      <c r="D496" s="193" t="n">
        <f aca="false">+'Alimentazione CE Ricavi'!H232</f>
        <v>0.05</v>
      </c>
      <c r="E496" s="193" t="n">
        <f aca="false">+'Alimentazione CE Ricavi'!I232</f>
        <v>0</v>
      </c>
      <c r="F496" s="193" t="n">
        <f aca="false">+'Alimentazione CE Ricavi'!J232</f>
        <v>0</v>
      </c>
      <c r="G496" s="193" t="n">
        <f aca="false">+'Alimentazione CE Ricavi'!K232</f>
        <v>0</v>
      </c>
      <c r="H496" s="193" t="n">
        <f aca="false">+'Alimentazione CE Ricavi'!L232</f>
        <v>0</v>
      </c>
      <c r="I496" s="193" t="n">
        <f aca="false">+'Alimentazione CE Ricavi'!M232</f>
        <v>0</v>
      </c>
      <c r="J496" s="193" t="n">
        <f aca="false">+'Alimentazione CE Ricavi'!N232</f>
        <v>0</v>
      </c>
      <c r="K496" s="193" t="n">
        <f aca="false">+'Alimentazione CE Ricavi'!O232</f>
        <v>0</v>
      </c>
      <c r="L496" s="193" t="n">
        <f aca="false">+'Alimentazione CE Ricavi'!P232</f>
        <v>0</v>
      </c>
      <c r="M496" s="193" t="n">
        <f aca="false">+'Alimentazione CE Ricavi'!Q232</f>
        <v>0</v>
      </c>
      <c r="N496" s="193" t="n">
        <f aca="false">+'Alimentazione CE Ricavi'!R232</f>
        <v>0</v>
      </c>
      <c r="O496" s="193" t="n">
        <f aca="false">+'Alimentazione CE Ricavi'!S232</f>
        <v>0</v>
      </c>
      <c r="P496" s="193" t="n">
        <f aca="false">+'Alimentazione CE Ricavi'!T232</f>
        <v>0</v>
      </c>
      <c r="Q496" s="193" t="n">
        <f aca="false">+'Alimentazione CE Ricavi'!U232</f>
        <v>0</v>
      </c>
      <c r="R496" s="183"/>
      <c r="T496" s="183"/>
      <c r="V496" s="183"/>
    </row>
    <row r="497" customFormat="false" ht="12" hidden="false" customHeight="false" outlineLevel="0" collapsed="false">
      <c r="A497" s="179"/>
      <c r="B497" s="202" t="s">
        <v>1115</v>
      </c>
      <c r="C497" s="203" t="s">
        <v>1116</v>
      </c>
      <c r="D497" s="193" t="n">
        <f aca="false">+'Alimentazione CE Ricavi'!H234+'Alimentazione CE Ricavi'!H235</f>
        <v>0</v>
      </c>
      <c r="E497" s="193" t="n">
        <f aca="false">+'Alimentazione CE Ricavi'!I234+'Alimentazione CE Ricavi'!I235</f>
        <v>0</v>
      </c>
      <c r="F497" s="193" t="n">
        <f aca="false">+'Alimentazione CE Ricavi'!J234+'Alimentazione CE Ricavi'!J235</f>
        <v>0</v>
      </c>
      <c r="G497" s="193" t="n">
        <f aca="false">+'Alimentazione CE Ricavi'!K234+'Alimentazione CE Ricavi'!K235</f>
        <v>0</v>
      </c>
      <c r="H497" s="193" t="n">
        <f aca="false">+'Alimentazione CE Ricavi'!L234+'Alimentazione CE Ricavi'!L235</f>
        <v>0</v>
      </c>
      <c r="I497" s="193" t="n">
        <f aca="false">+'Alimentazione CE Ricavi'!M234+'Alimentazione CE Ricavi'!M235</f>
        <v>0</v>
      </c>
      <c r="J497" s="193" t="n">
        <f aca="false">+'Alimentazione CE Ricavi'!N234+'Alimentazione CE Ricavi'!N235</f>
        <v>0</v>
      </c>
      <c r="K497" s="193" t="n">
        <f aca="false">+'Alimentazione CE Ricavi'!O234+'Alimentazione CE Ricavi'!O235</f>
        <v>0</v>
      </c>
      <c r="L497" s="193" t="n">
        <f aca="false">+'Alimentazione CE Ricavi'!P234+'Alimentazione CE Ricavi'!P235</f>
        <v>0</v>
      </c>
      <c r="M497" s="193" t="n">
        <f aca="false">+'Alimentazione CE Ricavi'!Q234+'Alimentazione CE Ricavi'!Q235</f>
        <v>0</v>
      </c>
      <c r="N497" s="193" t="n">
        <f aca="false">+'Alimentazione CE Ricavi'!R234+'Alimentazione CE Ricavi'!R235</f>
        <v>0</v>
      </c>
      <c r="O497" s="193" t="n">
        <f aca="false">+'Alimentazione CE Ricavi'!S234+'Alimentazione CE Ricavi'!S235</f>
        <v>0</v>
      </c>
      <c r="P497" s="193" t="n">
        <f aca="false">+'Alimentazione CE Ricavi'!T234+'Alimentazione CE Ricavi'!T235</f>
        <v>0</v>
      </c>
      <c r="Q497" s="193" t="n">
        <f aca="false">+'Alimentazione CE Ricavi'!U234+'Alimentazione CE Ricavi'!U235</f>
        <v>0</v>
      </c>
      <c r="R497" s="183"/>
      <c r="T497" s="183"/>
      <c r="V497" s="183"/>
    </row>
    <row r="498" customFormat="false" ht="12" hidden="false" customHeight="false" outlineLevel="0" collapsed="false">
      <c r="A498" s="179"/>
      <c r="B498" s="202" t="s">
        <v>1117</v>
      </c>
      <c r="C498" s="203" t="s">
        <v>1118</v>
      </c>
      <c r="D498" s="193" t="n">
        <f aca="false">+'Alimentazione CE Ricavi'!H237+'Alimentazione CE Ricavi'!H238+'Alimentazione CE Ricavi'!H239</f>
        <v>0</v>
      </c>
      <c r="E498" s="193" t="n">
        <f aca="false">+'Alimentazione CE Ricavi'!I237+'Alimentazione CE Ricavi'!I238+'Alimentazione CE Ricavi'!I239</f>
        <v>0</v>
      </c>
      <c r="F498" s="193" t="n">
        <f aca="false">+'Alimentazione CE Ricavi'!J237+'Alimentazione CE Ricavi'!J238+'Alimentazione CE Ricavi'!J239</f>
        <v>0</v>
      </c>
      <c r="G498" s="193" t="n">
        <f aca="false">+'Alimentazione CE Ricavi'!K237+'Alimentazione CE Ricavi'!K238+'Alimentazione CE Ricavi'!K239</f>
        <v>0</v>
      </c>
      <c r="H498" s="193" t="n">
        <f aca="false">+'Alimentazione CE Ricavi'!L237+'Alimentazione CE Ricavi'!L238+'Alimentazione CE Ricavi'!L239</f>
        <v>0</v>
      </c>
      <c r="I498" s="193" t="n">
        <f aca="false">+'Alimentazione CE Ricavi'!M237+'Alimentazione CE Ricavi'!M238+'Alimentazione CE Ricavi'!M239</f>
        <v>0</v>
      </c>
      <c r="J498" s="193" t="n">
        <f aca="false">+'Alimentazione CE Ricavi'!N237+'Alimentazione CE Ricavi'!N238+'Alimentazione CE Ricavi'!N239</f>
        <v>0</v>
      </c>
      <c r="K498" s="193" t="n">
        <f aca="false">+'Alimentazione CE Ricavi'!O237+'Alimentazione CE Ricavi'!O238+'Alimentazione CE Ricavi'!O239</f>
        <v>0</v>
      </c>
      <c r="L498" s="193" t="n">
        <f aca="false">+'Alimentazione CE Ricavi'!P237+'Alimentazione CE Ricavi'!P238+'Alimentazione CE Ricavi'!P239</f>
        <v>0</v>
      </c>
      <c r="M498" s="193" t="n">
        <f aca="false">+'Alimentazione CE Ricavi'!Q237+'Alimentazione CE Ricavi'!Q238+'Alimentazione CE Ricavi'!Q239</f>
        <v>0</v>
      </c>
      <c r="N498" s="193" t="n">
        <f aca="false">+'Alimentazione CE Ricavi'!R237+'Alimentazione CE Ricavi'!R238+'Alimentazione CE Ricavi'!R239</f>
        <v>0</v>
      </c>
      <c r="O498" s="193" t="n">
        <f aca="false">+'Alimentazione CE Ricavi'!S237+'Alimentazione CE Ricavi'!S238+'Alimentazione CE Ricavi'!S239</f>
        <v>0</v>
      </c>
      <c r="P498" s="193" t="n">
        <f aca="false">+'Alimentazione CE Ricavi'!T237+'Alimentazione CE Ricavi'!T238+'Alimentazione CE Ricavi'!T239</f>
        <v>0</v>
      </c>
      <c r="Q498" s="193" t="n">
        <f aca="false">+'Alimentazione CE Ricavi'!U237+'Alimentazione CE Ricavi'!U238+'Alimentazione CE Ricavi'!U239</f>
        <v>0</v>
      </c>
      <c r="R498" s="183"/>
      <c r="T498" s="183"/>
      <c r="V498" s="183"/>
    </row>
    <row r="499" customFormat="false" ht="12" hidden="false" customHeight="false" outlineLevel="0" collapsed="false">
      <c r="A499" s="179"/>
      <c r="B499" s="180" t="s">
        <v>1119</v>
      </c>
      <c r="C499" s="181" t="s">
        <v>1120</v>
      </c>
      <c r="D499" s="182" t="n">
        <f aca="false">SUM(D500:D504)</f>
        <v>0</v>
      </c>
      <c r="E499" s="182" t="n">
        <f aca="false">SUM(E500:E504)</f>
        <v>0</v>
      </c>
      <c r="F499" s="182" t="n">
        <f aca="false">SUM(F500:F504)</f>
        <v>0</v>
      </c>
      <c r="G499" s="182" t="n">
        <f aca="false">SUM(G500:G504)</f>
        <v>0</v>
      </c>
      <c r="H499" s="182" t="n">
        <f aca="false">SUM(H500:H504)</f>
        <v>0</v>
      </c>
      <c r="I499" s="182" t="n">
        <f aca="false">SUM(I500:I504)</f>
        <v>0</v>
      </c>
      <c r="J499" s="182" t="n">
        <f aca="false">SUM(J500:J504)</f>
        <v>0</v>
      </c>
      <c r="K499" s="182" t="n">
        <f aca="false">SUM(K500:K504)</f>
        <v>0</v>
      </c>
      <c r="L499" s="182" t="n">
        <f aca="false">SUM(L500:L504)</f>
        <v>0</v>
      </c>
      <c r="M499" s="182" t="n">
        <f aca="false">SUM(M500:M504)</f>
        <v>0</v>
      </c>
      <c r="N499" s="182" t="n">
        <f aca="false">SUM(N500:N504)</f>
        <v>0</v>
      </c>
      <c r="O499" s="182" t="n">
        <f aca="false">SUM(O500:O504)</f>
        <v>0</v>
      </c>
      <c r="P499" s="182" t="n">
        <f aca="false">SUM(P500:P504)</f>
        <v>0</v>
      </c>
      <c r="Q499" s="182" t="n">
        <f aca="false">SUM(Q500:Q504)</f>
        <v>0</v>
      </c>
      <c r="R499" s="183"/>
      <c r="T499" s="183"/>
      <c r="V499" s="183"/>
    </row>
    <row r="500" customFormat="false" ht="12" hidden="false" customHeight="false" outlineLevel="0" collapsed="false">
      <c r="A500" s="179"/>
      <c r="B500" s="202" t="s">
        <v>1121</v>
      </c>
      <c r="C500" s="203" t="s">
        <v>1122</v>
      </c>
      <c r="D500" s="193" t="n">
        <f aca="false">+'Alimentazione CE Ricavi'!H241</f>
        <v>0</v>
      </c>
      <c r="E500" s="193" t="n">
        <f aca="false">+'Alimentazione CE Ricavi'!I241</f>
        <v>0</v>
      </c>
      <c r="F500" s="193" t="n">
        <f aca="false">+'Alimentazione CE Ricavi'!J241</f>
        <v>0</v>
      </c>
      <c r="G500" s="193" t="n">
        <f aca="false">+'Alimentazione CE Ricavi'!K241</f>
        <v>0</v>
      </c>
      <c r="H500" s="193" t="n">
        <f aca="false">+'Alimentazione CE Ricavi'!L241</f>
        <v>0</v>
      </c>
      <c r="I500" s="193" t="n">
        <f aca="false">+'Alimentazione CE Ricavi'!M241</f>
        <v>0</v>
      </c>
      <c r="J500" s="193" t="n">
        <f aca="false">+'Alimentazione CE Ricavi'!N241</f>
        <v>0</v>
      </c>
      <c r="K500" s="193" t="n">
        <f aca="false">+'Alimentazione CE Ricavi'!O241</f>
        <v>0</v>
      </c>
      <c r="L500" s="193" t="n">
        <f aca="false">+'Alimentazione CE Ricavi'!P241</f>
        <v>0</v>
      </c>
      <c r="M500" s="193" t="n">
        <f aca="false">+'Alimentazione CE Ricavi'!Q241</f>
        <v>0</v>
      </c>
      <c r="N500" s="193" t="n">
        <f aca="false">+'Alimentazione CE Ricavi'!R241</f>
        <v>0</v>
      </c>
      <c r="O500" s="193" t="n">
        <f aca="false">+'Alimentazione CE Ricavi'!S241</f>
        <v>0</v>
      </c>
      <c r="P500" s="193" t="n">
        <f aca="false">+'Alimentazione CE Ricavi'!T241</f>
        <v>0</v>
      </c>
      <c r="Q500" s="193" t="n">
        <f aca="false">+'Alimentazione CE Ricavi'!U241</f>
        <v>0</v>
      </c>
      <c r="R500" s="183"/>
      <c r="T500" s="183"/>
      <c r="V500" s="183"/>
    </row>
    <row r="501" customFormat="false" ht="12" hidden="false" customHeight="false" outlineLevel="0" collapsed="false">
      <c r="A501" s="179"/>
      <c r="B501" s="202" t="s">
        <v>1123</v>
      </c>
      <c r="C501" s="203" t="s">
        <v>1124</v>
      </c>
      <c r="D501" s="193" t="n">
        <f aca="false">+'Alimentazione CE Ricavi'!H242</f>
        <v>0</v>
      </c>
      <c r="E501" s="193" t="n">
        <f aca="false">+'Alimentazione CE Ricavi'!I242</f>
        <v>0</v>
      </c>
      <c r="F501" s="193" t="n">
        <f aca="false">+'Alimentazione CE Ricavi'!J242</f>
        <v>0</v>
      </c>
      <c r="G501" s="193" t="n">
        <f aca="false">+'Alimentazione CE Ricavi'!K242</f>
        <v>0</v>
      </c>
      <c r="H501" s="193" t="n">
        <f aca="false">+'Alimentazione CE Ricavi'!L242</f>
        <v>0</v>
      </c>
      <c r="I501" s="193" t="n">
        <f aca="false">+'Alimentazione CE Ricavi'!M242</f>
        <v>0</v>
      </c>
      <c r="J501" s="193" t="n">
        <f aca="false">+'Alimentazione CE Ricavi'!N242</f>
        <v>0</v>
      </c>
      <c r="K501" s="193" t="n">
        <f aca="false">+'Alimentazione CE Ricavi'!O242</f>
        <v>0</v>
      </c>
      <c r="L501" s="193" t="n">
        <f aca="false">+'Alimentazione CE Ricavi'!P242</f>
        <v>0</v>
      </c>
      <c r="M501" s="193" t="n">
        <f aca="false">+'Alimentazione CE Ricavi'!Q242</f>
        <v>0</v>
      </c>
      <c r="N501" s="193" t="n">
        <f aca="false">+'Alimentazione CE Ricavi'!R242</f>
        <v>0</v>
      </c>
      <c r="O501" s="193" t="n">
        <f aca="false">+'Alimentazione CE Ricavi'!S242</f>
        <v>0</v>
      </c>
      <c r="P501" s="193" t="n">
        <f aca="false">+'Alimentazione CE Ricavi'!T242</f>
        <v>0</v>
      </c>
      <c r="Q501" s="193" t="n">
        <f aca="false">+'Alimentazione CE Ricavi'!U242</f>
        <v>0</v>
      </c>
      <c r="R501" s="183"/>
      <c r="T501" s="183"/>
      <c r="V501" s="183"/>
    </row>
    <row r="502" customFormat="false" ht="12" hidden="false" customHeight="false" outlineLevel="0" collapsed="false">
      <c r="A502" s="179"/>
      <c r="B502" s="202" t="s">
        <v>1125</v>
      </c>
      <c r="C502" s="203" t="s">
        <v>1126</v>
      </c>
      <c r="D502" s="193" t="n">
        <f aca="false">+'Alimentazione CE Ricavi'!H243</f>
        <v>0</v>
      </c>
      <c r="E502" s="193" t="n">
        <f aca="false">+'Alimentazione CE Ricavi'!I243</f>
        <v>0</v>
      </c>
      <c r="F502" s="193" t="n">
        <f aca="false">+'Alimentazione CE Ricavi'!J243</f>
        <v>0</v>
      </c>
      <c r="G502" s="193" t="n">
        <f aca="false">+'Alimentazione CE Ricavi'!K243</f>
        <v>0</v>
      </c>
      <c r="H502" s="193" t="n">
        <f aca="false">+'Alimentazione CE Ricavi'!L243</f>
        <v>0</v>
      </c>
      <c r="I502" s="193" t="n">
        <f aca="false">+'Alimentazione CE Ricavi'!M243</f>
        <v>0</v>
      </c>
      <c r="J502" s="193" t="n">
        <f aca="false">+'Alimentazione CE Ricavi'!N243</f>
        <v>0</v>
      </c>
      <c r="K502" s="193" t="n">
        <f aca="false">+'Alimentazione CE Ricavi'!O243</f>
        <v>0</v>
      </c>
      <c r="L502" s="193" t="n">
        <f aca="false">+'Alimentazione CE Ricavi'!P243</f>
        <v>0</v>
      </c>
      <c r="M502" s="193" t="n">
        <f aca="false">+'Alimentazione CE Ricavi'!Q243</f>
        <v>0</v>
      </c>
      <c r="N502" s="193" t="n">
        <f aca="false">+'Alimentazione CE Ricavi'!R243</f>
        <v>0</v>
      </c>
      <c r="O502" s="193" t="n">
        <f aca="false">+'Alimentazione CE Ricavi'!S243</f>
        <v>0</v>
      </c>
      <c r="P502" s="193" t="n">
        <f aca="false">+'Alimentazione CE Ricavi'!T243</f>
        <v>0</v>
      </c>
      <c r="Q502" s="193" t="n">
        <f aca="false">+'Alimentazione CE Ricavi'!U243</f>
        <v>0</v>
      </c>
      <c r="R502" s="183"/>
      <c r="T502" s="183"/>
      <c r="V502" s="183"/>
    </row>
    <row r="503" customFormat="false" ht="12" hidden="false" customHeight="false" outlineLevel="0" collapsed="false">
      <c r="A503" s="179"/>
      <c r="B503" s="202" t="s">
        <v>1127</v>
      </c>
      <c r="C503" s="203" t="s">
        <v>1128</v>
      </c>
      <c r="D503" s="193" t="n">
        <f aca="false">+'Alimentazione CE Ricavi'!H244</f>
        <v>0</v>
      </c>
      <c r="E503" s="193" t="n">
        <f aca="false">+'Alimentazione CE Ricavi'!I244</f>
        <v>0</v>
      </c>
      <c r="F503" s="193" t="n">
        <f aca="false">+'Alimentazione CE Ricavi'!J244</f>
        <v>0</v>
      </c>
      <c r="G503" s="193" t="n">
        <f aca="false">+'Alimentazione CE Ricavi'!K244</f>
        <v>0</v>
      </c>
      <c r="H503" s="193" t="n">
        <f aca="false">+'Alimentazione CE Ricavi'!L244</f>
        <v>0</v>
      </c>
      <c r="I503" s="193" t="n">
        <f aca="false">+'Alimentazione CE Ricavi'!M244</f>
        <v>0</v>
      </c>
      <c r="J503" s="193" t="n">
        <f aca="false">+'Alimentazione CE Ricavi'!N244</f>
        <v>0</v>
      </c>
      <c r="K503" s="193" t="n">
        <f aca="false">+'Alimentazione CE Ricavi'!O244</f>
        <v>0</v>
      </c>
      <c r="L503" s="193" t="n">
        <f aca="false">+'Alimentazione CE Ricavi'!P244</f>
        <v>0</v>
      </c>
      <c r="M503" s="193" t="n">
        <f aca="false">+'Alimentazione CE Ricavi'!Q244</f>
        <v>0</v>
      </c>
      <c r="N503" s="193" t="n">
        <f aca="false">+'Alimentazione CE Ricavi'!R244</f>
        <v>0</v>
      </c>
      <c r="O503" s="193" t="n">
        <f aca="false">+'Alimentazione CE Ricavi'!S244</f>
        <v>0</v>
      </c>
      <c r="P503" s="193" t="n">
        <f aca="false">+'Alimentazione CE Ricavi'!T244</f>
        <v>0</v>
      </c>
      <c r="Q503" s="193" t="n">
        <f aca="false">+'Alimentazione CE Ricavi'!U244</f>
        <v>0</v>
      </c>
      <c r="R503" s="183"/>
      <c r="T503" s="183"/>
      <c r="V503" s="183"/>
    </row>
    <row r="504" customFormat="false" ht="12" hidden="false" customHeight="false" outlineLevel="0" collapsed="false">
      <c r="A504" s="179"/>
      <c r="B504" s="202" t="s">
        <v>1129</v>
      </c>
      <c r="C504" s="203" t="s">
        <v>1130</v>
      </c>
      <c r="D504" s="193" t="n">
        <f aca="false">+'Alimentazione CE Ricavi'!H245</f>
        <v>0</v>
      </c>
      <c r="E504" s="193" t="n">
        <f aca="false">+'Alimentazione CE Ricavi'!I245</f>
        <v>0</v>
      </c>
      <c r="F504" s="193" t="n">
        <f aca="false">+'Alimentazione CE Ricavi'!J245</f>
        <v>0</v>
      </c>
      <c r="G504" s="193" t="n">
        <f aca="false">+'Alimentazione CE Ricavi'!K245</f>
        <v>0</v>
      </c>
      <c r="H504" s="193" t="n">
        <f aca="false">+'Alimentazione CE Ricavi'!L245</f>
        <v>0</v>
      </c>
      <c r="I504" s="193" t="n">
        <f aca="false">+'Alimentazione CE Ricavi'!M245</f>
        <v>0</v>
      </c>
      <c r="J504" s="193" t="n">
        <f aca="false">+'Alimentazione CE Ricavi'!N245</f>
        <v>0</v>
      </c>
      <c r="K504" s="193" t="n">
        <f aca="false">+'Alimentazione CE Ricavi'!O245</f>
        <v>0</v>
      </c>
      <c r="L504" s="193" t="n">
        <f aca="false">+'Alimentazione CE Ricavi'!P245</f>
        <v>0</v>
      </c>
      <c r="M504" s="193" t="n">
        <f aca="false">+'Alimentazione CE Ricavi'!Q245</f>
        <v>0</v>
      </c>
      <c r="N504" s="193" t="n">
        <f aca="false">+'Alimentazione CE Ricavi'!R245</f>
        <v>0</v>
      </c>
      <c r="O504" s="193" t="n">
        <f aca="false">+'Alimentazione CE Ricavi'!S245</f>
        <v>0</v>
      </c>
      <c r="P504" s="193" t="n">
        <f aca="false">+'Alimentazione CE Ricavi'!T245</f>
        <v>0</v>
      </c>
      <c r="Q504" s="193" t="n">
        <f aca="false">+'Alimentazione CE Ricavi'!U245</f>
        <v>0</v>
      </c>
      <c r="R504" s="183"/>
      <c r="T504" s="183"/>
      <c r="V504" s="183"/>
    </row>
    <row r="505" customFormat="false" ht="12" hidden="false" customHeight="false" outlineLevel="0" collapsed="false">
      <c r="A505" s="179"/>
      <c r="B505" s="180" t="s">
        <v>1131</v>
      </c>
      <c r="C505" s="181" t="s">
        <v>1132</v>
      </c>
      <c r="D505" s="182" t="n">
        <f aca="false">SUM(D506:D508)</f>
        <v>203.41</v>
      </c>
      <c r="E505" s="182" t="n">
        <f aca="false">SUM(E506:E508)</f>
        <v>0</v>
      </c>
      <c r="F505" s="182" t="n">
        <f aca="false">SUM(F506:F508)</f>
        <v>0</v>
      </c>
      <c r="G505" s="182" t="n">
        <f aca="false">SUM(G506:G508)</f>
        <v>0</v>
      </c>
      <c r="H505" s="182" t="n">
        <f aca="false">SUM(H506:H508)</f>
        <v>0</v>
      </c>
      <c r="I505" s="182" t="n">
        <f aca="false">SUM(I506:I508)</f>
        <v>0</v>
      </c>
      <c r="J505" s="182" t="n">
        <f aca="false">SUM(J506:J508)</f>
        <v>0</v>
      </c>
      <c r="K505" s="182" t="n">
        <f aca="false">SUM(K506:K508)</f>
        <v>0</v>
      </c>
      <c r="L505" s="182" t="n">
        <f aca="false">SUM(L506:L508)</f>
        <v>0</v>
      </c>
      <c r="M505" s="182" t="n">
        <f aca="false">SUM(M506:M508)</f>
        <v>0</v>
      </c>
      <c r="N505" s="182" t="n">
        <f aca="false">SUM(N506:N508)</f>
        <v>0</v>
      </c>
      <c r="O505" s="182" t="n">
        <f aca="false">SUM(O506:O508)</f>
        <v>0</v>
      </c>
      <c r="P505" s="182" t="n">
        <f aca="false">SUM(P506:P508)</f>
        <v>0</v>
      </c>
      <c r="Q505" s="182" t="n">
        <f aca="false">SUM(Q506:Q508)</f>
        <v>0</v>
      </c>
      <c r="R505" s="183"/>
      <c r="T505" s="183"/>
      <c r="V505" s="183"/>
    </row>
    <row r="506" customFormat="false" ht="12" hidden="false" customHeight="false" outlineLevel="0" collapsed="false">
      <c r="A506" s="179"/>
      <c r="B506" s="202" t="s">
        <v>1133</v>
      </c>
      <c r="C506" s="203" t="s">
        <v>1134</v>
      </c>
      <c r="D506" s="193" t="n">
        <f aca="false">+'Alimentazione CE Costi'!H845</f>
        <v>0</v>
      </c>
      <c r="E506" s="193" t="n">
        <f aca="false">+'Alimentazione CE Costi'!I845</f>
        <v>0</v>
      </c>
      <c r="F506" s="193" t="n">
        <f aca="false">+'Alimentazione CE Costi'!J845</f>
        <v>0</v>
      </c>
      <c r="G506" s="193" t="n">
        <f aca="false">+'Alimentazione CE Costi'!K845</f>
        <v>0</v>
      </c>
      <c r="H506" s="193" t="n">
        <f aca="false">+'Alimentazione CE Costi'!L845</f>
        <v>0</v>
      </c>
      <c r="I506" s="193" t="n">
        <f aca="false">+'Alimentazione CE Costi'!M845</f>
        <v>0</v>
      </c>
      <c r="J506" s="193" t="n">
        <f aca="false">+'Alimentazione CE Costi'!N845</f>
        <v>0</v>
      </c>
      <c r="K506" s="193" t="n">
        <f aca="false">+'Alimentazione CE Costi'!O845</f>
        <v>0</v>
      </c>
      <c r="L506" s="193" t="n">
        <f aca="false">+'Alimentazione CE Costi'!P845</f>
        <v>0</v>
      </c>
      <c r="M506" s="193" t="n">
        <f aca="false">+'Alimentazione CE Costi'!Q845</f>
        <v>0</v>
      </c>
      <c r="N506" s="193" t="n">
        <f aca="false">+'Alimentazione CE Costi'!R845</f>
        <v>0</v>
      </c>
      <c r="O506" s="193" t="n">
        <f aca="false">+'Alimentazione CE Costi'!S845</f>
        <v>0</v>
      </c>
      <c r="P506" s="193" t="n">
        <f aca="false">+'Alimentazione CE Costi'!T845</f>
        <v>0</v>
      </c>
      <c r="Q506" s="193" t="n">
        <f aca="false">+'Alimentazione CE Costi'!U845</f>
        <v>0</v>
      </c>
      <c r="R506" s="183"/>
      <c r="T506" s="183"/>
      <c r="V506" s="183"/>
    </row>
    <row r="507" customFormat="false" ht="12" hidden="false" customHeight="false" outlineLevel="0" collapsed="false">
      <c r="A507" s="179"/>
      <c r="B507" s="202" t="s">
        <v>1135</v>
      </c>
      <c r="C507" s="203" t="s">
        <v>1136</v>
      </c>
      <c r="D507" s="193" t="n">
        <f aca="false">+'Alimentazione CE Costi'!H846</f>
        <v>0</v>
      </c>
      <c r="E507" s="193" t="n">
        <f aca="false">+'Alimentazione CE Costi'!I846</f>
        <v>0</v>
      </c>
      <c r="F507" s="193" t="n">
        <f aca="false">+'Alimentazione CE Costi'!J846</f>
        <v>0</v>
      </c>
      <c r="G507" s="193" t="n">
        <f aca="false">+'Alimentazione CE Costi'!K846</f>
        <v>0</v>
      </c>
      <c r="H507" s="193" t="n">
        <f aca="false">+'Alimentazione CE Costi'!L846</f>
        <v>0</v>
      </c>
      <c r="I507" s="193" t="n">
        <f aca="false">+'Alimentazione CE Costi'!M846</f>
        <v>0</v>
      </c>
      <c r="J507" s="193" t="n">
        <f aca="false">+'Alimentazione CE Costi'!N846</f>
        <v>0</v>
      </c>
      <c r="K507" s="193" t="n">
        <f aca="false">+'Alimentazione CE Costi'!O846</f>
        <v>0</v>
      </c>
      <c r="L507" s="193" t="n">
        <f aca="false">+'Alimentazione CE Costi'!P846</f>
        <v>0</v>
      </c>
      <c r="M507" s="193" t="n">
        <f aca="false">+'Alimentazione CE Costi'!Q846</f>
        <v>0</v>
      </c>
      <c r="N507" s="193" t="n">
        <f aca="false">+'Alimentazione CE Costi'!R846</f>
        <v>0</v>
      </c>
      <c r="O507" s="193" t="n">
        <f aca="false">+'Alimentazione CE Costi'!S846</f>
        <v>0</v>
      </c>
      <c r="P507" s="193" t="n">
        <f aca="false">+'Alimentazione CE Costi'!T846</f>
        <v>0</v>
      </c>
      <c r="Q507" s="193" t="n">
        <f aca="false">+'Alimentazione CE Costi'!U846</f>
        <v>0</v>
      </c>
      <c r="R507" s="183"/>
      <c r="T507" s="183"/>
      <c r="V507" s="183"/>
    </row>
    <row r="508" customFormat="false" ht="12" hidden="false" customHeight="false" outlineLevel="0" collapsed="false">
      <c r="A508" s="179"/>
      <c r="B508" s="202" t="s">
        <v>1137</v>
      </c>
      <c r="C508" s="203" t="s">
        <v>1138</v>
      </c>
      <c r="D508" s="193" t="n">
        <f aca="false">+'Alimentazione CE Costi'!H848+'Alimentazione CE Costi'!H849</f>
        <v>203.41</v>
      </c>
      <c r="E508" s="193" t="n">
        <f aca="false">+'Alimentazione CE Costi'!I848+'Alimentazione CE Costi'!I849</f>
        <v>0</v>
      </c>
      <c r="F508" s="193" t="n">
        <f aca="false">+'Alimentazione CE Costi'!J848+'Alimentazione CE Costi'!J849</f>
        <v>0</v>
      </c>
      <c r="G508" s="193" t="n">
        <f aca="false">+'Alimentazione CE Costi'!K848+'Alimentazione CE Costi'!K849</f>
        <v>0</v>
      </c>
      <c r="H508" s="193" t="n">
        <f aca="false">+'Alimentazione CE Costi'!L848+'Alimentazione CE Costi'!L849</f>
        <v>0</v>
      </c>
      <c r="I508" s="193" t="n">
        <f aca="false">+'Alimentazione CE Costi'!M848+'Alimentazione CE Costi'!M849</f>
        <v>0</v>
      </c>
      <c r="J508" s="193" t="n">
        <f aca="false">+'Alimentazione CE Costi'!N848+'Alimentazione CE Costi'!N849</f>
        <v>0</v>
      </c>
      <c r="K508" s="193" t="n">
        <f aca="false">+'Alimentazione CE Costi'!O848+'Alimentazione CE Costi'!O849</f>
        <v>0</v>
      </c>
      <c r="L508" s="193" t="n">
        <f aca="false">+'Alimentazione CE Costi'!P848+'Alimentazione CE Costi'!P849</f>
        <v>0</v>
      </c>
      <c r="M508" s="193" t="n">
        <f aca="false">+'Alimentazione CE Costi'!Q848+'Alimentazione CE Costi'!Q849</f>
        <v>0</v>
      </c>
      <c r="N508" s="193" t="n">
        <f aca="false">+'Alimentazione CE Costi'!R848+'Alimentazione CE Costi'!R849</f>
        <v>0</v>
      </c>
      <c r="O508" s="193" t="n">
        <f aca="false">+'Alimentazione CE Costi'!S848+'Alimentazione CE Costi'!S849</f>
        <v>0</v>
      </c>
      <c r="P508" s="193" t="n">
        <f aca="false">+'Alimentazione CE Costi'!T848+'Alimentazione CE Costi'!T849</f>
        <v>0</v>
      </c>
      <c r="Q508" s="193" t="n">
        <f aca="false">+'Alimentazione CE Costi'!U848+'Alimentazione CE Costi'!U849</f>
        <v>0</v>
      </c>
      <c r="R508" s="183"/>
      <c r="T508" s="183"/>
      <c r="V508" s="183"/>
    </row>
    <row r="509" customFormat="false" ht="12" hidden="false" customHeight="false" outlineLevel="0" collapsed="false">
      <c r="A509" s="205"/>
      <c r="B509" s="180" t="s">
        <v>1139</v>
      </c>
      <c r="C509" s="181" t="s">
        <v>1140</v>
      </c>
      <c r="D509" s="182" t="n">
        <f aca="false">SUM(D510:D511)</f>
        <v>0</v>
      </c>
      <c r="E509" s="182" t="n">
        <f aca="false">SUM(E510:E511)</f>
        <v>0</v>
      </c>
      <c r="F509" s="182" t="n">
        <f aca="false">SUM(F510:F511)</f>
        <v>0</v>
      </c>
      <c r="G509" s="182" t="n">
        <f aca="false">SUM(G510:G511)</f>
        <v>0</v>
      </c>
      <c r="H509" s="182" t="n">
        <f aca="false">SUM(H510:H511)</f>
        <v>0</v>
      </c>
      <c r="I509" s="182" t="n">
        <f aca="false">SUM(I510:I511)</f>
        <v>0</v>
      </c>
      <c r="J509" s="182" t="n">
        <f aca="false">SUM(J510:J511)</f>
        <v>0</v>
      </c>
      <c r="K509" s="182" t="n">
        <f aca="false">SUM(K510:K511)</f>
        <v>0</v>
      </c>
      <c r="L509" s="182" t="n">
        <f aca="false">SUM(L510:L511)</f>
        <v>0</v>
      </c>
      <c r="M509" s="182" t="n">
        <f aca="false">SUM(M510:M511)</f>
        <v>0</v>
      </c>
      <c r="N509" s="182" t="n">
        <f aca="false">SUM(N510:N511)</f>
        <v>0</v>
      </c>
      <c r="O509" s="182" t="n">
        <f aca="false">SUM(O510:O511)</f>
        <v>0</v>
      </c>
      <c r="P509" s="182" t="n">
        <f aca="false">SUM(P510:P511)</f>
        <v>0</v>
      </c>
      <c r="Q509" s="182" t="n">
        <f aca="false">SUM(Q510:Q511)</f>
        <v>0</v>
      </c>
      <c r="R509" s="183"/>
      <c r="T509" s="183"/>
      <c r="V509" s="183"/>
    </row>
    <row r="510" customFormat="false" ht="12" hidden="false" customHeight="false" outlineLevel="0" collapsed="false">
      <c r="A510" s="205"/>
      <c r="B510" s="202" t="s">
        <v>1141</v>
      </c>
      <c r="C510" s="203" t="s">
        <v>1142</v>
      </c>
      <c r="D510" s="193" t="n">
        <f aca="false">+'Alimentazione CE Costi'!H851</f>
        <v>0</v>
      </c>
      <c r="E510" s="193" t="n">
        <f aca="false">+'Alimentazione CE Costi'!I851</f>
        <v>0</v>
      </c>
      <c r="F510" s="193" t="n">
        <f aca="false">+'Alimentazione CE Costi'!J851</f>
        <v>0</v>
      </c>
      <c r="G510" s="193" t="n">
        <f aca="false">+'Alimentazione CE Costi'!K851</f>
        <v>0</v>
      </c>
      <c r="H510" s="193" t="n">
        <f aca="false">+'Alimentazione CE Costi'!L851</f>
        <v>0</v>
      </c>
      <c r="I510" s="193" t="n">
        <f aca="false">+'Alimentazione CE Costi'!M851</f>
        <v>0</v>
      </c>
      <c r="J510" s="193" t="n">
        <f aca="false">+'Alimentazione CE Costi'!N851</f>
        <v>0</v>
      </c>
      <c r="K510" s="193" t="n">
        <f aca="false">+'Alimentazione CE Costi'!O851</f>
        <v>0</v>
      </c>
      <c r="L510" s="193" t="n">
        <f aca="false">+'Alimentazione CE Costi'!P851</f>
        <v>0</v>
      </c>
      <c r="M510" s="193" t="n">
        <f aca="false">+'Alimentazione CE Costi'!Q851</f>
        <v>0</v>
      </c>
      <c r="N510" s="193" t="n">
        <f aca="false">+'Alimentazione CE Costi'!R851</f>
        <v>0</v>
      </c>
      <c r="O510" s="193" t="n">
        <f aca="false">+'Alimentazione CE Costi'!S851</f>
        <v>0</v>
      </c>
      <c r="P510" s="193" t="n">
        <f aca="false">+'Alimentazione CE Costi'!T851</f>
        <v>0</v>
      </c>
      <c r="Q510" s="193" t="n">
        <f aca="false">+'Alimentazione CE Costi'!U851</f>
        <v>0</v>
      </c>
      <c r="R510" s="183"/>
      <c r="T510" s="183"/>
      <c r="V510" s="183"/>
    </row>
    <row r="511" customFormat="false" ht="12" hidden="false" customHeight="false" outlineLevel="0" collapsed="false">
      <c r="A511" s="179"/>
      <c r="B511" s="202" t="s">
        <v>1143</v>
      </c>
      <c r="C511" s="203" t="s">
        <v>1144</v>
      </c>
      <c r="D511" s="193" t="n">
        <f aca="false">+'Alimentazione CE Costi'!H852</f>
        <v>0</v>
      </c>
      <c r="E511" s="193" t="n">
        <f aca="false">+'Alimentazione CE Costi'!I852</f>
        <v>0</v>
      </c>
      <c r="F511" s="193" t="n">
        <f aca="false">+'Alimentazione CE Costi'!J852</f>
        <v>0</v>
      </c>
      <c r="G511" s="193" t="n">
        <f aca="false">+'Alimentazione CE Costi'!K852</f>
        <v>0</v>
      </c>
      <c r="H511" s="193" t="n">
        <f aca="false">+'Alimentazione CE Costi'!L852</f>
        <v>0</v>
      </c>
      <c r="I511" s="193" t="n">
        <f aca="false">+'Alimentazione CE Costi'!M852</f>
        <v>0</v>
      </c>
      <c r="J511" s="193" t="n">
        <f aca="false">+'Alimentazione CE Costi'!N852</f>
        <v>0</v>
      </c>
      <c r="K511" s="193" t="n">
        <f aca="false">+'Alimentazione CE Costi'!O852</f>
        <v>0</v>
      </c>
      <c r="L511" s="193" t="n">
        <f aca="false">+'Alimentazione CE Costi'!P852</f>
        <v>0</v>
      </c>
      <c r="M511" s="193" t="n">
        <f aca="false">+'Alimentazione CE Costi'!Q852</f>
        <v>0</v>
      </c>
      <c r="N511" s="193" t="n">
        <f aca="false">+'Alimentazione CE Costi'!R852</f>
        <v>0</v>
      </c>
      <c r="O511" s="193" t="n">
        <f aca="false">+'Alimentazione CE Costi'!S852</f>
        <v>0</v>
      </c>
      <c r="P511" s="193" t="n">
        <f aca="false">+'Alimentazione CE Costi'!T852</f>
        <v>0</v>
      </c>
      <c r="Q511" s="193" t="n">
        <f aca="false">+'Alimentazione CE Costi'!U852</f>
        <v>0</v>
      </c>
      <c r="R511" s="183"/>
      <c r="T511" s="183"/>
      <c r="V511" s="183"/>
    </row>
    <row r="512" customFormat="false" ht="12" hidden="false" customHeight="false" outlineLevel="0" collapsed="false">
      <c r="A512" s="205"/>
      <c r="B512" s="210" t="s">
        <v>1145</v>
      </c>
      <c r="C512" s="211" t="s">
        <v>1146</v>
      </c>
      <c r="D512" s="212" t="n">
        <f aca="false">+D495+D499-D505-D509</f>
        <v>-203.36</v>
      </c>
      <c r="E512" s="212" t="n">
        <f aca="false">+E495+E499-E505-E509</f>
        <v>0</v>
      </c>
      <c r="F512" s="212" t="n">
        <f aca="false">+F495+F499-F505-F509</f>
        <v>0</v>
      </c>
      <c r="G512" s="212" t="n">
        <f aca="false">+G495+G499-G505-G509</f>
        <v>0</v>
      </c>
      <c r="H512" s="212" t="n">
        <f aca="false">+H495+H499-H505-H509</f>
        <v>0</v>
      </c>
      <c r="I512" s="212" t="n">
        <f aca="false">+I495+I499-I505-I509</f>
        <v>0</v>
      </c>
      <c r="J512" s="212" t="n">
        <f aca="false">+J495+J499-J505-J509</f>
        <v>0</v>
      </c>
      <c r="K512" s="212" t="n">
        <f aca="false">+K495+K499-K505-K509</f>
        <v>0</v>
      </c>
      <c r="L512" s="212" t="n">
        <f aca="false">+L495+L499-L505-L509</f>
        <v>0</v>
      </c>
      <c r="M512" s="212" t="n">
        <f aca="false">+M495+M499-M505-M509</f>
        <v>0</v>
      </c>
      <c r="N512" s="212" t="n">
        <f aca="false">+N495+N499-N505-N509</f>
        <v>0</v>
      </c>
      <c r="O512" s="212" t="n">
        <f aca="false">+O495+O499-O505-O509</f>
        <v>0</v>
      </c>
      <c r="P512" s="212" t="n">
        <f aca="false">+P495+P499-P505-P509</f>
        <v>0</v>
      </c>
      <c r="Q512" s="212" t="n">
        <f aca="false">+Q495+Q499-Q505-Q509</f>
        <v>0</v>
      </c>
      <c r="R512" s="183"/>
      <c r="T512" s="183"/>
      <c r="V512" s="183"/>
    </row>
    <row r="513" customFormat="false" ht="12" hidden="false" customHeight="false" outlineLevel="0" collapsed="false">
      <c r="A513" s="179"/>
      <c r="B513" s="213"/>
      <c r="C513" s="214" t="s">
        <v>1147</v>
      </c>
      <c r="D513" s="215"/>
      <c r="E513" s="215"/>
      <c r="F513" s="215"/>
      <c r="G513" s="215"/>
      <c r="H513" s="215"/>
      <c r="I513" s="215"/>
      <c r="J513" s="215"/>
      <c r="K513" s="215"/>
      <c r="L513" s="215"/>
      <c r="M513" s="215"/>
      <c r="N513" s="215"/>
      <c r="O513" s="215"/>
      <c r="P513" s="215"/>
      <c r="Q513" s="215"/>
      <c r="R513" s="183"/>
      <c r="T513" s="183"/>
      <c r="V513" s="183"/>
    </row>
    <row r="514" customFormat="false" ht="12" hidden="false" customHeight="false" outlineLevel="0" collapsed="false">
      <c r="A514" s="179"/>
      <c r="B514" s="237" t="s">
        <v>1148</v>
      </c>
      <c r="C514" s="238" t="s">
        <v>1149</v>
      </c>
      <c r="D514" s="193" t="n">
        <f aca="false">+'Alimentazione CE Ricavi'!H246</f>
        <v>0</v>
      </c>
      <c r="E514" s="193" t="n">
        <f aca="false">+'Alimentazione CE Ricavi'!I246</f>
        <v>0</v>
      </c>
      <c r="F514" s="193" t="n">
        <f aca="false">+'Alimentazione CE Ricavi'!J246</f>
        <v>0</v>
      </c>
      <c r="G514" s="193" t="n">
        <f aca="false">+'Alimentazione CE Ricavi'!K246</f>
        <v>0</v>
      </c>
      <c r="H514" s="193" t="n">
        <f aca="false">+'Alimentazione CE Ricavi'!L246</f>
        <v>0</v>
      </c>
      <c r="I514" s="193" t="n">
        <f aca="false">+'Alimentazione CE Ricavi'!M246</f>
        <v>0</v>
      </c>
      <c r="J514" s="193" t="n">
        <f aca="false">+'Alimentazione CE Ricavi'!N246</f>
        <v>0</v>
      </c>
      <c r="K514" s="193" t="n">
        <f aca="false">+'Alimentazione CE Ricavi'!O246</f>
        <v>0</v>
      </c>
      <c r="L514" s="193" t="n">
        <f aca="false">+'Alimentazione CE Ricavi'!P246</f>
        <v>0</v>
      </c>
      <c r="M514" s="193" t="n">
        <f aca="false">+'Alimentazione CE Ricavi'!Q246</f>
        <v>0</v>
      </c>
      <c r="N514" s="193" t="n">
        <f aca="false">+'Alimentazione CE Ricavi'!R246</f>
        <v>0</v>
      </c>
      <c r="O514" s="193" t="n">
        <f aca="false">+'Alimentazione CE Ricavi'!S246</f>
        <v>0</v>
      </c>
      <c r="P514" s="193" t="n">
        <f aca="false">+'Alimentazione CE Ricavi'!T246</f>
        <v>0</v>
      </c>
      <c r="Q514" s="193" t="n">
        <f aca="false">+'Alimentazione CE Ricavi'!U246</f>
        <v>0</v>
      </c>
      <c r="R514" s="183"/>
      <c r="T514" s="183"/>
      <c r="V514" s="183"/>
    </row>
    <row r="515" customFormat="false" ht="12" hidden="false" customHeight="false" outlineLevel="0" collapsed="false">
      <c r="A515" s="179"/>
      <c r="B515" s="237" t="s">
        <v>1150</v>
      </c>
      <c r="C515" s="238" t="s">
        <v>1151</v>
      </c>
      <c r="D515" s="193" t="n">
        <f aca="false">+'Alimentazione CE Costi'!H853</f>
        <v>0</v>
      </c>
      <c r="E515" s="193" t="n">
        <f aca="false">+'Alimentazione CE Costi'!I853</f>
        <v>0</v>
      </c>
      <c r="F515" s="193" t="n">
        <f aca="false">+'Alimentazione CE Costi'!J853</f>
        <v>0</v>
      </c>
      <c r="G515" s="193" t="n">
        <f aca="false">+'Alimentazione CE Costi'!K853</f>
        <v>0</v>
      </c>
      <c r="H515" s="193" t="n">
        <f aca="false">+'Alimentazione CE Costi'!L853</f>
        <v>0</v>
      </c>
      <c r="I515" s="193" t="n">
        <f aca="false">+'Alimentazione CE Costi'!M853</f>
        <v>0</v>
      </c>
      <c r="J515" s="193" t="n">
        <f aca="false">+'Alimentazione CE Costi'!N853</f>
        <v>0</v>
      </c>
      <c r="K515" s="193" t="n">
        <f aca="false">+'Alimentazione CE Costi'!O853</f>
        <v>0</v>
      </c>
      <c r="L515" s="193" t="n">
        <f aca="false">+'Alimentazione CE Costi'!P853</f>
        <v>0</v>
      </c>
      <c r="M515" s="193" t="n">
        <f aca="false">+'Alimentazione CE Costi'!Q853</f>
        <v>0</v>
      </c>
      <c r="N515" s="193" t="n">
        <f aca="false">+'Alimentazione CE Costi'!R853</f>
        <v>0</v>
      </c>
      <c r="O515" s="193" t="n">
        <f aca="false">+'Alimentazione CE Costi'!S853</f>
        <v>0</v>
      </c>
      <c r="P515" s="193" t="n">
        <f aca="false">+'Alimentazione CE Costi'!T853</f>
        <v>0</v>
      </c>
      <c r="Q515" s="193" t="n">
        <f aca="false">+'Alimentazione CE Costi'!U853</f>
        <v>0</v>
      </c>
      <c r="R515" s="183"/>
      <c r="T515" s="183"/>
      <c r="V515" s="183"/>
    </row>
    <row r="516" customFormat="false" ht="12" hidden="false" customHeight="false" outlineLevel="0" collapsed="false">
      <c r="A516" s="179"/>
      <c r="B516" s="210" t="s">
        <v>1152</v>
      </c>
      <c r="C516" s="211" t="s">
        <v>1153</v>
      </c>
      <c r="D516" s="212" t="n">
        <f aca="false">+D514-D515</f>
        <v>0</v>
      </c>
      <c r="E516" s="212" t="n">
        <f aca="false">+E514-E515</f>
        <v>0</v>
      </c>
      <c r="F516" s="212" t="n">
        <f aca="false">+F514-F515</f>
        <v>0</v>
      </c>
      <c r="G516" s="212" t="n">
        <f aca="false">+G514-G515</f>
        <v>0</v>
      </c>
      <c r="H516" s="212" t="n">
        <f aca="false">+H514-H515</f>
        <v>0</v>
      </c>
      <c r="I516" s="212" t="n">
        <f aca="false">+I514-I515</f>
        <v>0</v>
      </c>
      <c r="J516" s="212" t="n">
        <f aca="false">+J514-J515</f>
        <v>0</v>
      </c>
      <c r="K516" s="212" t="n">
        <f aca="false">+K514-K515</f>
        <v>0</v>
      </c>
      <c r="L516" s="212" t="n">
        <f aca="false">+L514-L515</f>
        <v>0</v>
      </c>
      <c r="M516" s="212" t="n">
        <f aca="false">+M514-M515</f>
        <v>0</v>
      </c>
      <c r="N516" s="212" t="n">
        <f aca="false">+N514-N515</f>
        <v>0</v>
      </c>
      <c r="O516" s="212" t="n">
        <f aca="false">+O514-O515</f>
        <v>0</v>
      </c>
      <c r="P516" s="212" t="n">
        <f aca="false">+P514-P515</f>
        <v>0</v>
      </c>
      <c r="Q516" s="212" t="n">
        <f aca="false">+Q514-Q515</f>
        <v>0</v>
      </c>
      <c r="R516" s="183"/>
      <c r="T516" s="183"/>
      <c r="V516" s="183"/>
    </row>
    <row r="517" customFormat="false" ht="12" hidden="false" customHeight="false" outlineLevel="0" collapsed="false">
      <c r="A517" s="179"/>
      <c r="B517" s="213"/>
      <c r="C517" s="214" t="s">
        <v>1154</v>
      </c>
      <c r="D517" s="215"/>
      <c r="E517" s="215"/>
      <c r="F517" s="215"/>
      <c r="G517" s="215"/>
      <c r="H517" s="215"/>
      <c r="I517" s="215"/>
      <c r="J517" s="215"/>
      <c r="K517" s="215"/>
      <c r="L517" s="215"/>
      <c r="M517" s="215"/>
      <c r="N517" s="215"/>
      <c r="O517" s="215"/>
      <c r="P517" s="215"/>
      <c r="Q517" s="215"/>
      <c r="R517" s="183"/>
      <c r="T517" s="183"/>
      <c r="V517" s="183"/>
    </row>
    <row r="518" customFormat="false" ht="12" hidden="false" customHeight="false" outlineLevel="0" collapsed="false">
      <c r="A518" s="179"/>
      <c r="B518" s="180" t="s">
        <v>1155</v>
      </c>
      <c r="C518" s="181" t="s">
        <v>1156</v>
      </c>
      <c r="D518" s="182" t="n">
        <f aca="false">+D519+D520</f>
        <v>274676.57</v>
      </c>
      <c r="E518" s="182" t="n">
        <f aca="false">+E519+E520</f>
        <v>0</v>
      </c>
      <c r="F518" s="182" t="n">
        <f aca="false">+F519+F520</f>
        <v>0</v>
      </c>
      <c r="G518" s="182" t="n">
        <f aca="false">+G519+G520</f>
        <v>0</v>
      </c>
      <c r="H518" s="182" t="n">
        <f aca="false">+H519+H520</f>
        <v>0</v>
      </c>
      <c r="I518" s="182" t="n">
        <f aca="false">+I519+I520</f>
        <v>0</v>
      </c>
      <c r="J518" s="182" t="n">
        <f aca="false">+J519+J520</f>
        <v>0</v>
      </c>
      <c r="K518" s="182" t="n">
        <f aca="false">+K519+K520</f>
        <v>0</v>
      </c>
      <c r="L518" s="182" t="n">
        <f aca="false">+L519+L520</f>
        <v>0</v>
      </c>
      <c r="M518" s="182" t="n">
        <f aca="false">+M519+M520</f>
        <v>0</v>
      </c>
      <c r="N518" s="182" t="n">
        <f aca="false">+N519+N520</f>
        <v>0</v>
      </c>
      <c r="O518" s="182" t="n">
        <f aca="false">+O519+O520</f>
        <v>0</v>
      </c>
      <c r="P518" s="182" t="n">
        <f aca="false">+P519+P520</f>
        <v>0</v>
      </c>
      <c r="Q518" s="182" t="n">
        <f aca="false">+Q519+Q520</f>
        <v>0</v>
      </c>
      <c r="R518" s="183"/>
      <c r="T518" s="183"/>
      <c r="V518" s="183"/>
    </row>
    <row r="519" customFormat="false" ht="12" hidden="false" customHeight="false" outlineLevel="0" collapsed="false">
      <c r="A519" s="179"/>
      <c r="B519" s="202" t="s">
        <v>1157</v>
      </c>
      <c r="C519" s="203" t="s">
        <v>1158</v>
      </c>
      <c r="D519" s="193" t="n">
        <f aca="false">+'Alimentazione CE Ricavi'!H248</f>
        <v>2682.31</v>
      </c>
      <c r="E519" s="193" t="n">
        <f aca="false">+'Alimentazione CE Ricavi'!I248</f>
        <v>0</v>
      </c>
      <c r="F519" s="193" t="n">
        <f aca="false">+'Alimentazione CE Ricavi'!J248</f>
        <v>0</v>
      </c>
      <c r="G519" s="193" t="n">
        <f aca="false">+'Alimentazione CE Ricavi'!K248</f>
        <v>0</v>
      </c>
      <c r="H519" s="193" t="n">
        <f aca="false">+'Alimentazione CE Ricavi'!L248</f>
        <v>0</v>
      </c>
      <c r="I519" s="193" t="n">
        <f aca="false">+'Alimentazione CE Ricavi'!M248</f>
        <v>0</v>
      </c>
      <c r="J519" s="193" t="n">
        <f aca="false">+'Alimentazione CE Ricavi'!N248</f>
        <v>0</v>
      </c>
      <c r="K519" s="193" t="n">
        <f aca="false">+'Alimentazione CE Ricavi'!O248</f>
        <v>0</v>
      </c>
      <c r="L519" s="193" t="n">
        <f aca="false">+'Alimentazione CE Ricavi'!P248</f>
        <v>0</v>
      </c>
      <c r="M519" s="193" t="n">
        <f aca="false">+'Alimentazione CE Ricavi'!Q248</f>
        <v>0</v>
      </c>
      <c r="N519" s="193" t="n">
        <f aca="false">+'Alimentazione CE Ricavi'!R248</f>
        <v>0</v>
      </c>
      <c r="O519" s="193" t="n">
        <f aca="false">+'Alimentazione CE Ricavi'!S248</f>
        <v>0</v>
      </c>
      <c r="P519" s="193" t="n">
        <f aca="false">+'Alimentazione CE Ricavi'!T248</f>
        <v>0</v>
      </c>
      <c r="Q519" s="193" t="n">
        <f aca="false">+'Alimentazione CE Ricavi'!U248</f>
        <v>0</v>
      </c>
      <c r="R519" s="183"/>
      <c r="T519" s="183"/>
      <c r="V519" s="183"/>
    </row>
    <row r="520" customFormat="false" ht="12" hidden="false" customHeight="false" outlineLevel="0" collapsed="false">
      <c r="A520" s="179"/>
      <c r="B520" s="185" t="s">
        <v>1159</v>
      </c>
      <c r="C520" s="186" t="s">
        <v>1160</v>
      </c>
      <c r="D520" s="187" t="n">
        <f aca="false">+D521+D522+D533+D543</f>
        <v>271994.26</v>
      </c>
      <c r="E520" s="187" t="n">
        <f aca="false">+E521+E522+E533+E543</f>
        <v>0</v>
      </c>
      <c r="F520" s="187" t="n">
        <f aca="false">+F521+F522+F533+F543</f>
        <v>0</v>
      </c>
      <c r="G520" s="187" t="n">
        <f aca="false">+G521+G522+G533+G543</f>
        <v>0</v>
      </c>
      <c r="H520" s="187" t="n">
        <f aca="false">+H521+H522+H533+H543</f>
        <v>0</v>
      </c>
      <c r="I520" s="187" t="n">
        <f aca="false">+I521+I522+I533+I543</f>
        <v>0</v>
      </c>
      <c r="J520" s="187" t="n">
        <f aca="false">+J521+J522+J533+J543</f>
        <v>0</v>
      </c>
      <c r="K520" s="187" t="n">
        <f aca="false">+K521+K522+K533+K543</f>
        <v>0</v>
      </c>
      <c r="L520" s="187" t="n">
        <f aca="false">+L521+L522+L533+L543</f>
        <v>0</v>
      </c>
      <c r="M520" s="187" t="n">
        <f aca="false">+M521+M522+M533+M543</f>
        <v>0</v>
      </c>
      <c r="N520" s="187" t="n">
        <f aca="false">+N521+N522+N533+N543</f>
        <v>0</v>
      </c>
      <c r="O520" s="187" t="n">
        <f aca="false">+O521+O522+O533+O543</f>
        <v>0</v>
      </c>
      <c r="P520" s="187" t="n">
        <f aca="false">+P521+P522+P533+P543</f>
        <v>0</v>
      </c>
      <c r="Q520" s="187" t="n">
        <f aca="false">+Q521+Q522+Q533+Q543</f>
        <v>0</v>
      </c>
      <c r="R520" s="183"/>
      <c r="T520" s="183"/>
      <c r="V520" s="183"/>
    </row>
    <row r="521" customFormat="false" ht="12" hidden="false" customHeight="false" outlineLevel="0" collapsed="false">
      <c r="A521" s="179"/>
      <c r="B521" s="200" t="s">
        <v>1161</v>
      </c>
      <c r="C521" s="201" t="s">
        <v>1162</v>
      </c>
      <c r="D521" s="193" t="n">
        <f aca="false">+'Alimentazione CE Ricavi'!H250</f>
        <v>167052.06</v>
      </c>
      <c r="E521" s="193" t="n">
        <f aca="false">+'Alimentazione CE Ricavi'!I250</f>
        <v>0</v>
      </c>
      <c r="F521" s="193" t="n">
        <f aca="false">+'Alimentazione CE Ricavi'!J250</f>
        <v>0</v>
      </c>
      <c r="G521" s="193" t="n">
        <f aca="false">+'Alimentazione CE Ricavi'!K250</f>
        <v>0</v>
      </c>
      <c r="H521" s="193" t="n">
        <f aca="false">+'Alimentazione CE Ricavi'!L250</f>
        <v>0</v>
      </c>
      <c r="I521" s="193" t="n">
        <f aca="false">+'Alimentazione CE Ricavi'!M250</f>
        <v>0</v>
      </c>
      <c r="J521" s="193" t="n">
        <f aca="false">+'Alimentazione CE Ricavi'!N250</f>
        <v>0</v>
      </c>
      <c r="K521" s="193" t="n">
        <f aca="false">+'Alimentazione CE Ricavi'!O250</f>
        <v>0</v>
      </c>
      <c r="L521" s="193" t="n">
        <f aca="false">+'Alimentazione CE Ricavi'!P250</f>
        <v>0</v>
      </c>
      <c r="M521" s="193" t="n">
        <f aca="false">+'Alimentazione CE Ricavi'!Q250</f>
        <v>0</v>
      </c>
      <c r="N521" s="193" t="n">
        <f aca="false">+'Alimentazione CE Ricavi'!R250</f>
        <v>0</v>
      </c>
      <c r="O521" s="193" t="n">
        <f aca="false">+'Alimentazione CE Ricavi'!S250</f>
        <v>0</v>
      </c>
      <c r="P521" s="193" t="n">
        <f aca="false">+'Alimentazione CE Ricavi'!T250</f>
        <v>0</v>
      </c>
      <c r="Q521" s="193" t="n">
        <f aca="false">+'Alimentazione CE Ricavi'!U250</f>
        <v>0</v>
      </c>
      <c r="R521" s="183"/>
      <c r="T521" s="183"/>
      <c r="V521" s="183"/>
    </row>
    <row r="522" customFormat="false" ht="12" hidden="false" customHeight="false" outlineLevel="0" collapsed="false">
      <c r="A522" s="179"/>
      <c r="B522" s="188" t="s">
        <v>1163</v>
      </c>
      <c r="C522" s="189" t="s">
        <v>1164</v>
      </c>
      <c r="D522" s="190" t="n">
        <f aca="false">+D523+D524+D525</f>
        <v>64361.15</v>
      </c>
      <c r="E522" s="190" t="n">
        <f aca="false">+E523+E524+E525</f>
        <v>0</v>
      </c>
      <c r="F522" s="190" t="n">
        <f aca="false">+F523+F524+F525</f>
        <v>0</v>
      </c>
      <c r="G522" s="190" t="n">
        <f aca="false">+G523+G524+G525</f>
        <v>0</v>
      </c>
      <c r="H522" s="190" t="n">
        <f aca="false">+H523+H524+H525</f>
        <v>0</v>
      </c>
      <c r="I522" s="190" t="n">
        <f aca="false">+I523+I524+I525</f>
        <v>0</v>
      </c>
      <c r="J522" s="190" t="n">
        <f aca="false">+J523+J524+J525</f>
        <v>0</v>
      </c>
      <c r="K522" s="190" t="n">
        <f aca="false">+K523+K524+K525</f>
        <v>0</v>
      </c>
      <c r="L522" s="190" t="n">
        <f aca="false">+L523+L524+L525</f>
        <v>0</v>
      </c>
      <c r="M522" s="190" t="n">
        <f aca="false">+M523+M524+M525</f>
        <v>0</v>
      </c>
      <c r="N522" s="190" t="n">
        <f aca="false">+N523+N524+N525</f>
        <v>0</v>
      </c>
      <c r="O522" s="190" t="n">
        <f aca="false">+O523+O524+O525</f>
        <v>0</v>
      </c>
      <c r="P522" s="190" t="n">
        <f aca="false">+P523+P524+P525</f>
        <v>0</v>
      </c>
      <c r="Q522" s="190" t="n">
        <f aca="false">+Q523+Q524+Q525</f>
        <v>0</v>
      </c>
      <c r="R522" s="183"/>
      <c r="T522" s="183"/>
      <c r="V522" s="183"/>
    </row>
    <row r="523" customFormat="false" ht="12" hidden="false" customHeight="false" outlineLevel="0" collapsed="false">
      <c r="A523" s="199"/>
      <c r="B523" s="200" t="s">
        <v>1165</v>
      </c>
      <c r="C523" s="201" t="s">
        <v>1166</v>
      </c>
      <c r="D523" s="193" t="n">
        <f aca="false">+'Alimentazione CE Ricavi'!H252</f>
        <v>0</v>
      </c>
      <c r="E523" s="193" t="n">
        <f aca="false">+'Alimentazione CE Ricavi'!I252</f>
        <v>0</v>
      </c>
      <c r="F523" s="193" t="n">
        <f aca="false">+'Alimentazione CE Ricavi'!J252</f>
        <v>0</v>
      </c>
      <c r="G523" s="193" t="n">
        <f aca="false">+'Alimentazione CE Ricavi'!K252</f>
        <v>0</v>
      </c>
      <c r="H523" s="193" t="n">
        <f aca="false">+'Alimentazione CE Ricavi'!L252</f>
        <v>0</v>
      </c>
      <c r="I523" s="193" t="n">
        <f aca="false">+'Alimentazione CE Ricavi'!M252</f>
        <v>0</v>
      </c>
      <c r="J523" s="193" t="n">
        <f aca="false">+'Alimentazione CE Ricavi'!N252</f>
        <v>0</v>
      </c>
      <c r="K523" s="193" t="n">
        <f aca="false">+'Alimentazione CE Ricavi'!O252</f>
        <v>0</v>
      </c>
      <c r="L523" s="193" t="n">
        <f aca="false">+'Alimentazione CE Ricavi'!P252</f>
        <v>0</v>
      </c>
      <c r="M523" s="193" t="n">
        <f aca="false">+'Alimentazione CE Ricavi'!Q252</f>
        <v>0</v>
      </c>
      <c r="N523" s="193" t="n">
        <f aca="false">+'Alimentazione CE Ricavi'!R252</f>
        <v>0</v>
      </c>
      <c r="O523" s="193" t="n">
        <f aca="false">+'Alimentazione CE Ricavi'!S252</f>
        <v>0</v>
      </c>
      <c r="P523" s="193" t="n">
        <f aca="false">+'Alimentazione CE Ricavi'!T252</f>
        <v>0</v>
      </c>
      <c r="Q523" s="193" t="n">
        <f aca="false">+'Alimentazione CE Ricavi'!U252</f>
        <v>0</v>
      </c>
      <c r="R523" s="183"/>
      <c r="T523" s="183"/>
      <c r="V523" s="183"/>
    </row>
    <row r="524" customFormat="false" ht="22.5" hidden="false" customHeight="false" outlineLevel="0" collapsed="false">
      <c r="A524" s="199" t="s">
        <v>210</v>
      </c>
      <c r="B524" s="200" t="s">
        <v>1167</v>
      </c>
      <c r="C524" s="201" t="s">
        <v>1168</v>
      </c>
      <c r="D524" s="193" t="n">
        <f aca="false">+'Alimentazione CE Ricavi'!H253</f>
        <v>963.61</v>
      </c>
      <c r="E524" s="193" t="n">
        <f aca="false">+'Alimentazione CE Ricavi'!I253</f>
        <v>0</v>
      </c>
      <c r="F524" s="193" t="n">
        <f aca="false">+'Alimentazione CE Ricavi'!J253</f>
        <v>0</v>
      </c>
      <c r="G524" s="193" t="n">
        <f aca="false">+'Alimentazione CE Ricavi'!K253</f>
        <v>0</v>
      </c>
      <c r="H524" s="193" t="n">
        <f aca="false">+'Alimentazione CE Ricavi'!L253</f>
        <v>0</v>
      </c>
      <c r="I524" s="193" t="n">
        <f aca="false">+'Alimentazione CE Ricavi'!M253</f>
        <v>0</v>
      </c>
      <c r="J524" s="193" t="n">
        <f aca="false">+'Alimentazione CE Ricavi'!N253</f>
        <v>0</v>
      </c>
      <c r="K524" s="193" t="n">
        <f aca="false">+'Alimentazione CE Ricavi'!O253</f>
        <v>0</v>
      </c>
      <c r="L524" s="193" t="n">
        <f aca="false">+'Alimentazione CE Ricavi'!P253</f>
        <v>0</v>
      </c>
      <c r="M524" s="193" t="n">
        <f aca="false">+'Alimentazione CE Ricavi'!Q253</f>
        <v>0</v>
      </c>
      <c r="N524" s="193" t="n">
        <f aca="false">+'Alimentazione CE Ricavi'!R253</f>
        <v>0</v>
      </c>
      <c r="O524" s="193" t="n">
        <f aca="false">+'Alimentazione CE Ricavi'!S253</f>
        <v>0</v>
      </c>
      <c r="P524" s="193" t="n">
        <f aca="false">+'Alimentazione CE Ricavi'!T253</f>
        <v>0</v>
      </c>
      <c r="Q524" s="193" t="n">
        <f aca="false">+'Alimentazione CE Ricavi'!U253</f>
        <v>0</v>
      </c>
      <c r="R524" s="183"/>
      <c r="T524" s="183"/>
      <c r="V524" s="183"/>
    </row>
    <row r="525" customFormat="false" ht="12" hidden="false" customHeight="false" outlineLevel="0" collapsed="false">
      <c r="A525" s="199"/>
      <c r="B525" s="207" t="s">
        <v>1169</v>
      </c>
      <c r="C525" s="208" t="s">
        <v>1170</v>
      </c>
      <c r="D525" s="196" t="n">
        <f aca="false">SUM(D526:D532)</f>
        <v>63397.54</v>
      </c>
      <c r="E525" s="196" t="n">
        <f aca="false">SUM(E526:E532)</f>
        <v>0</v>
      </c>
      <c r="F525" s="196" t="n">
        <f aca="false">SUM(F526:F532)</f>
        <v>0</v>
      </c>
      <c r="G525" s="196" t="n">
        <f aca="false">SUM(G526:G532)</f>
        <v>0</v>
      </c>
      <c r="H525" s="196" t="n">
        <f aca="false">SUM(H526:H532)</f>
        <v>0</v>
      </c>
      <c r="I525" s="196" t="n">
        <f aca="false">SUM(I526:I532)</f>
        <v>0</v>
      </c>
      <c r="J525" s="196" t="n">
        <f aca="false">SUM(J526:J532)</f>
        <v>0</v>
      </c>
      <c r="K525" s="196" t="n">
        <f aca="false">SUM(K526:K532)</f>
        <v>0</v>
      </c>
      <c r="L525" s="196" t="n">
        <f aca="false">SUM(L526:L532)</f>
        <v>0</v>
      </c>
      <c r="M525" s="196" t="n">
        <f aca="false">SUM(M526:M532)</f>
        <v>0</v>
      </c>
      <c r="N525" s="196" t="n">
        <f aca="false">SUM(N526:N532)</f>
        <v>0</v>
      </c>
      <c r="O525" s="196" t="n">
        <f aca="false">SUM(O526:O532)</f>
        <v>0</v>
      </c>
      <c r="P525" s="196" t="n">
        <f aca="false">SUM(P526:P532)</f>
        <v>0</v>
      </c>
      <c r="Q525" s="196" t="n">
        <f aca="false">SUM(Q526:Q532)</f>
        <v>0</v>
      </c>
      <c r="R525" s="183"/>
      <c r="T525" s="183"/>
      <c r="V525" s="183"/>
    </row>
    <row r="526" customFormat="false" ht="22.5" hidden="false" customHeight="false" outlineLevel="0" collapsed="false">
      <c r="A526" s="199" t="s">
        <v>297</v>
      </c>
      <c r="B526" s="191" t="s">
        <v>1171</v>
      </c>
      <c r="C526" s="192" t="s">
        <v>1172</v>
      </c>
      <c r="D526" s="193" t="n">
        <f aca="false">+'Alimentazione CE Ricavi'!H255</f>
        <v>0</v>
      </c>
      <c r="E526" s="193" t="n">
        <f aca="false">+'Alimentazione CE Ricavi'!I255</f>
        <v>0</v>
      </c>
      <c r="F526" s="193" t="n">
        <f aca="false">+'Alimentazione CE Ricavi'!J255</f>
        <v>0</v>
      </c>
      <c r="G526" s="193" t="n">
        <f aca="false">+'Alimentazione CE Ricavi'!K255</f>
        <v>0</v>
      </c>
      <c r="H526" s="193" t="n">
        <f aca="false">+'Alimentazione CE Ricavi'!L255</f>
        <v>0</v>
      </c>
      <c r="I526" s="193" t="n">
        <f aca="false">+'Alimentazione CE Ricavi'!M255</f>
        <v>0</v>
      </c>
      <c r="J526" s="193" t="n">
        <f aca="false">+'Alimentazione CE Ricavi'!N255</f>
        <v>0</v>
      </c>
      <c r="K526" s="193" t="n">
        <f aca="false">+'Alimentazione CE Ricavi'!O255</f>
        <v>0</v>
      </c>
      <c r="L526" s="193" t="n">
        <f aca="false">+'Alimentazione CE Ricavi'!P255</f>
        <v>0</v>
      </c>
      <c r="M526" s="193" t="n">
        <f aca="false">+'Alimentazione CE Ricavi'!Q255</f>
        <v>0</v>
      </c>
      <c r="N526" s="193" t="n">
        <f aca="false">+'Alimentazione CE Ricavi'!R255</f>
        <v>0</v>
      </c>
      <c r="O526" s="193" t="n">
        <f aca="false">+'Alimentazione CE Ricavi'!S255</f>
        <v>0</v>
      </c>
      <c r="P526" s="193" t="n">
        <f aca="false">+'Alimentazione CE Ricavi'!T255</f>
        <v>0</v>
      </c>
      <c r="Q526" s="193" t="n">
        <f aca="false">+'Alimentazione CE Ricavi'!U255</f>
        <v>0</v>
      </c>
      <c r="R526" s="183"/>
      <c r="T526" s="183"/>
      <c r="V526" s="183"/>
    </row>
    <row r="527" customFormat="false" ht="12" hidden="false" customHeight="false" outlineLevel="0" collapsed="false">
      <c r="A527" s="199"/>
      <c r="B527" s="191" t="s">
        <v>1173</v>
      </c>
      <c r="C527" s="192" t="s">
        <v>1174</v>
      </c>
      <c r="D527" s="193" t="n">
        <f aca="false">+'Alimentazione CE Ricavi'!H256</f>
        <v>15655.87</v>
      </c>
      <c r="E527" s="193" t="n">
        <f aca="false">+'Alimentazione CE Ricavi'!I256</f>
        <v>0</v>
      </c>
      <c r="F527" s="193" t="n">
        <f aca="false">+'Alimentazione CE Ricavi'!J256</f>
        <v>0</v>
      </c>
      <c r="G527" s="193" t="n">
        <f aca="false">+'Alimentazione CE Ricavi'!K256</f>
        <v>0</v>
      </c>
      <c r="H527" s="193" t="n">
        <f aca="false">+'Alimentazione CE Ricavi'!L256</f>
        <v>0</v>
      </c>
      <c r="I527" s="193" t="n">
        <f aca="false">+'Alimentazione CE Ricavi'!M256</f>
        <v>0</v>
      </c>
      <c r="J527" s="193" t="n">
        <f aca="false">+'Alimentazione CE Ricavi'!N256</f>
        <v>0</v>
      </c>
      <c r="K527" s="193" t="n">
        <f aca="false">+'Alimentazione CE Ricavi'!O256</f>
        <v>0</v>
      </c>
      <c r="L527" s="193" t="n">
        <f aca="false">+'Alimentazione CE Ricavi'!P256</f>
        <v>0</v>
      </c>
      <c r="M527" s="193" t="n">
        <f aca="false">+'Alimentazione CE Ricavi'!Q256</f>
        <v>0</v>
      </c>
      <c r="N527" s="193" t="n">
        <f aca="false">+'Alimentazione CE Ricavi'!R256</f>
        <v>0</v>
      </c>
      <c r="O527" s="193" t="n">
        <f aca="false">+'Alimentazione CE Ricavi'!S256</f>
        <v>0</v>
      </c>
      <c r="P527" s="193" t="n">
        <f aca="false">+'Alimentazione CE Ricavi'!T256</f>
        <v>0</v>
      </c>
      <c r="Q527" s="193" t="n">
        <f aca="false">+'Alimentazione CE Ricavi'!U256</f>
        <v>0</v>
      </c>
      <c r="R527" s="183"/>
      <c r="T527" s="183"/>
      <c r="V527" s="183"/>
    </row>
    <row r="528" customFormat="false" ht="22.5" hidden="false" customHeight="false" outlineLevel="0" collapsed="false">
      <c r="A528" s="199"/>
      <c r="B528" s="191" t="s">
        <v>1175</v>
      </c>
      <c r="C528" s="192" t="s">
        <v>1176</v>
      </c>
      <c r="D528" s="193" t="n">
        <f aca="false">+'Alimentazione CE Ricavi'!H257</f>
        <v>0</v>
      </c>
      <c r="E528" s="193" t="n">
        <f aca="false">+'Alimentazione CE Ricavi'!I257</f>
        <v>0</v>
      </c>
      <c r="F528" s="193" t="n">
        <f aca="false">+'Alimentazione CE Ricavi'!J257</f>
        <v>0</v>
      </c>
      <c r="G528" s="193" t="n">
        <f aca="false">+'Alimentazione CE Ricavi'!K257</f>
        <v>0</v>
      </c>
      <c r="H528" s="193" t="n">
        <f aca="false">+'Alimentazione CE Ricavi'!L257</f>
        <v>0</v>
      </c>
      <c r="I528" s="193" t="n">
        <f aca="false">+'Alimentazione CE Ricavi'!M257</f>
        <v>0</v>
      </c>
      <c r="J528" s="193" t="n">
        <f aca="false">+'Alimentazione CE Ricavi'!N257</f>
        <v>0</v>
      </c>
      <c r="K528" s="193" t="n">
        <f aca="false">+'Alimentazione CE Ricavi'!O257</f>
        <v>0</v>
      </c>
      <c r="L528" s="193" t="n">
        <f aca="false">+'Alimentazione CE Ricavi'!P257</f>
        <v>0</v>
      </c>
      <c r="M528" s="193" t="n">
        <f aca="false">+'Alimentazione CE Ricavi'!Q257</f>
        <v>0</v>
      </c>
      <c r="N528" s="193" t="n">
        <f aca="false">+'Alimentazione CE Ricavi'!R257</f>
        <v>0</v>
      </c>
      <c r="O528" s="193" t="n">
        <f aca="false">+'Alimentazione CE Ricavi'!S257</f>
        <v>0</v>
      </c>
      <c r="P528" s="193" t="n">
        <f aca="false">+'Alimentazione CE Ricavi'!T257</f>
        <v>0</v>
      </c>
      <c r="Q528" s="193" t="n">
        <f aca="false">+'Alimentazione CE Ricavi'!U257</f>
        <v>0</v>
      </c>
      <c r="R528" s="183"/>
      <c r="T528" s="183"/>
      <c r="V528" s="183"/>
    </row>
    <row r="529" customFormat="false" ht="22.5" hidden="false" customHeight="false" outlineLevel="0" collapsed="false">
      <c r="A529" s="199"/>
      <c r="B529" s="191" t="s">
        <v>1177</v>
      </c>
      <c r="C529" s="192" t="s">
        <v>1178</v>
      </c>
      <c r="D529" s="193" t="n">
        <f aca="false">+'Alimentazione CE Ricavi'!H258</f>
        <v>0</v>
      </c>
      <c r="E529" s="193" t="n">
        <f aca="false">+'Alimentazione CE Ricavi'!I258</f>
        <v>0</v>
      </c>
      <c r="F529" s="193" t="n">
        <f aca="false">+'Alimentazione CE Ricavi'!J258</f>
        <v>0</v>
      </c>
      <c r="G529" s="193" t="n">
        <f aca="false">+'Alimentazione CE Ricavi'!K258</f>
        <v>0</v>
      </c>
      <c r="H529" s="193" t="n">
        <f aca="false">+'Alimentazione CE Ricavi'!L258</f>
        <v>0</v>
      </c>
      <c r="I529" s="193" t="n">
        <f aca="false">+'Alimentazione CE Ricavi'!M258</f>
        <v>0</v>
      </c>
      <c r="J529" s="193" t="n">
        <f aca="false">+'Alimentazione CE Ricavi'!N258</f>
        <v>0</v>
      </c>
      <c r="K529" s="193" t="n">
        <f aca="false">+'Alimentazione CE Ricavi'!O258</f>
        <v>0</v>
      </c>
      <c r="L529" s="193" t="n">
        <f aca="false">+'Alimentazione CE Ricavi'!P258</f>
        <v>0</v>
      </c>
      <c r="M529" s="193" t="n">
        <f aca="false">+'Alimentazione CE Ricavi'!Q258</f>
        <v>0</v>
      </c>
      <c r="N529" s="193" t="n">
        <f aca="false">+'Alimentazione CE Ricavi'!R258</f>
        <v>0</v>
      </c>
      <c r="O529" s="193" t="n">
        <f aca="false">+'Alimentazione CE Ricavi'!S258</f>
        <v>0</v>
      </c>
      <c r="P529" s="193" t="n">
        <f aca="false">+'Alimentazione CE Ricavi'!T258</f>
        <v>0</v>
      </c>
      <c r="Q529" s="193" t="n">
        <f aca="false">+'Alimentazione CE Ricavi'!U258</f>
        <v>0</v>
      </c>
      <c r="R529" s="183"/>
      <c r="T529" s="183"/>
      <c r="V529" s="183"/>
    </row>
    <row r="530" customFormat="false" ht="22.5" hidden="false" customHeight="false" outlineLevel="0" collapsed="false">
      <c r="A530" s="199"/>
      <c r="B530" s="191" t="s">
        <v>1179</v>
      </c>
      <c r="C530" s="192" t="s">
        <v>1180</v>
      </c>
      <c r="D530" s="193" t="n">
        <f aca="false">+'Alimentazione CE Ricavi'!H259</f>
        <v>0</v>
      </c>
      <c r="E530" s="193" t="n">
        <f aca="false">+'Alimentazione CE Ricavi'!I259</f>
        <v>0</v>
      </c>
      <c r="F530" s="193" t="n">
        <f aca="false">+'Alimentazione CE Ricavi'!J259</f>
        <v>0</v>
      </c>
      <c r="G530" s="193" t="n">
        <f aca="false">+'Alimentazione CE Ricavi'!K259</f>
        <v>0</v>
      </c>
      <c r="H530" s="193" t="n">
        <f aca="false">+'Alimentazione CE Ricavi'!L259</f>
        <v>0</v>
      </c>
      <c r="I530" s="193" t="n">
        <f aca="false">+'Alimentazione CE Ricavi'!M259</f>
        <v>0</v>
      </c>
      <c r="J530" s="193" t="n">
        <f aca="false">+'Alimentazione CE Ricavi'!N259</f>
        <v>0</v>
      </c>
      <c r="K530" s="193" t="n">
        <f aca="false">+'Alimentazione CE Ricavi'!O259</f>
        <v>0</v>
      </c>
      <c r="L530" s="193" t="n">
        <f aca="false">+'Alimentazione CE Ricavi'!P259</f>
        <v>0</v>
      </c>
      <c r="M530" s="193" t="n">
        <f aca="false">+'Alimentazione CE Ricavi'!Q259</f>
        <v>0</v>
      </c>
      <c r="N530" s="193" t="n">
        <f aca="false">+'Alimentazione CE Ricavi'!R259</f>
        <v>0</v>
      </c>
      <c r="O530" s="193" t="n">
        <f aca="false">+'Alimentazione CE Ricavi'!S259</f>
        <v>0</v>
      </c>
      <c r="P530" s="193" t="n">
        <f aca="false">+'Alimentazione CE Ricavi'!T259</f>
        <v>0</v>
      </c>
      <c r="Q530" s="193" t="n">
        <f aca="false">+'Alimentazione CE Ricavi'!U259</f>
        <v>0</v>
      </c>
      <c r="R530" s="183"/>
      <c r="T530" s="183"/>
      <c r="V530" s="183"/>
    </row>
    <row r="531" customFormat="false" ht="22.5" hidden="false" customHeight="false" outlineLevel="0" collapsed="false">
      <c r="A531" s="199"/>
      <c r="B531" s="191" t="s">
        <v>1181</v>
      </c>
      <c r="C531" s="192" t="s">
        <v>1182</v>
      </c>
      <c r="D531" s="193" t="n">
        <f aca="false">+'Alimentazione CE Ricavi'!H260</f>
        <v>10964.03</v>
      </c>
      <c r="E531" s="193" t="n">
        <f aca="false">+'Alimentazione CE Ricavi'!I260</f>
        <v>0</v>
      </c>
      <c r="F531" s="193" t="n">
        <f aca="false">+'Alimentazione CE Ricavi'!J260</f>
        <v>0</v>
      </c>
      <c r="G531" s="193" t="n">
        <f aca="false">+'Alimentazione CE Ricavi'!K260</f>
        <v>0</v>
      </c>
      <c r="H531" s="193" t="n">
        <f aca="false">+'Alimentazione CE Ricavi'!L260</f>
        <v>0</v>
      </c>
      <c r="I531" s="193" t="n">
        <f aca="false">+'Alimentazione CE Ricavi'!M260</f>
        <v>0</v>
      </c>
      <c r="J531" s="193" t="n">
        <f aca="false">+'Alimentazione CE Ricavi'!N260</f>
        <v>0</v>
      </c>
      <c r="K531" s="193" t="n">
        <f aca="false">+'Alimentazione CE Ricavi'!O260</f>
        <v>0</v>
      </c>
      <c r="L531" s="193" t="n">
        <f aca="false">+'Alimentazione CE Ricavi'!P260</f>
        <v>0</v>
      </c>
      <c r="M531" s="193" t="n">
        <f aca="false">+'Alimentazione CE Ricavi'!Q260</f>
        <v>0</v>
      </c>
      <c r="N531" s="193" t="n">
        <f aca="false">+'Alimentazione CE Ricavi'!R260</f>
        <v>0</v>
      </c>
      <c r="O531" s="193" t="n">
        <f aca="false">+'Alimentazione CE Ricavi'!S260</f>
        <v>0</v>
      </c>
      <c r="P531" s="193" t="n">
        <f aca="false">+'Alimentazione CE Ricavi'!T260</f>
        <v>0</v>
      </c>
      <c r="Q531" s="193" t="n">
        <f aca="false">+'Alimentazione CE Ricavi'!U260</f>
        <v>0</v>
      </c>
      <c r="R531" s="183"/>
      <c r="T531" s="183"/>
      <c r="V531" s="183"/>
    </row>
    <row r="532" customFormat="false" ht="12" hidden="false" customHeight="false" outlineLevel="0" collapsed="false">
      <c r="A532" s="199"/>
      <c r="B532" s="191" t="s">
        <v>1183</v>
      </c>
      <c r="C532" s="192" t="s">
        <v>1184</v>
      </c>
      <c r="D532" s="193" t="n">
        <f aca="false">+'Alimentazione CE Ricavi'!H261</f>
        <v>36777.64</v>
      </c>
      <c r="E532" s="193" t="n">
        <f aca="false">+'Alimentazione CE Ricavi'!I261</f>
        <v>0</v>
      </c>
      <c r="F532" s="193" t="n">
        <f aca="false">+'Alimentazione CE Ricavi'!J261</f>
        <v>0</v>
      </c>
      <c r="G532" s="193" t="n">
        <f aca="false">+'Alimentazione CE Ricavi'!K261</f>
        <v>0</v>
      </c>
      <c r="H532" s="193" t="n">
        <f aca="false">+'Alimentazione CE Ricavi'!L261</f>
        <v>0</v>
      </c>
      <c r="I532" s="193" t="n">
        <f aca="false">+'Alimentazione CE Ricavi'!M261</f>
        <v>0</v>
      </c>
      <c r="J532" s="193" t="n">
        <f aca="false">+'Alimentazione CE Ricavi'!N261</f>
        <v>0</v>
      </c>
      <c r="K532" s="193" t="n">
        <f aca="false">+'Alimentazione CE Ricavi'!O261</f>
        <v>0</v>
      </c>
      <c r="L532" s="193" t="n">
        <f aca="false">+'Alimentazione CE Ricavi'!P261</f>
        <v>0</v>
      </c>
      <c r="M532" s="193" t="n">
        <f aca="false">+'Alimentazione CE Ricavi'!Q261</f>
        <v>0</v>
      </c>
      <c r="N532" s="193" t="n">
        <f aca="false">+'Alimentazione CE Ricavi'!R261</f>
        <v>0</v>
      </c>
      <c r="O532" s="193" t="n">
        <f aca="false">+'Alimentazione CE Ricavi'!S261</f>
        <v>0</v>
      </c>
      <c r="P532" s="193" t="n">
        <f aca="false">+'Alimentazione CE Ricavi'!T261</f>
        <v>0</v>
      </c>
      <c r="Q532" s="193" t="n">
        <f aca="false">+'Alimentazione CE Ricavi'!U261</f>
        <v>0</v>
      </c>
      <c r="R532" s="183"/>
      <c r="T532" s="183"/>
      <c r="V532" s="183"/>
    </row>
    <row r="533" customFormat="false" ht="12" hidden="false" customHeight="false" outlineLevel="0" collapsed="false">
      <c r="A533" s="199"/>
      <c r="B533" s="188" t="s">
        <v>1185</v>
      </c>
      <c r="C533" s="189" t="s">
        <v>1186</v>
      </c>
      <c r="D533" s="190" t="n">
        <f aca="false">+D534+D535</f>
        <v>40556.77</v>
      </c>
      <c r="E533" s="190" t="n">
        <f aca="false">+E534+E535</f>
        <v>0</v>
      </c>
      <c r="F533" s="190" t="n">
        <f aca="false">+F534+F535</f>
        <v>0</v>
      </c>
      <c r="G533" s="190" t="n">
        <f aca="false">+G534+G535</f>
        <v>0</v>
      </c>
      <c r="H533" s="190" t="n">
        <f aca="false">+H534+H535</f>
        <v>0</v>
      </c>
      <c r="I533" s="190" t="n">
        <f aca="false">+I534+I535</f>
        <v>0</v>
      </c>
      <c r="J533" s="190" t="n">
        <f aca="false">+J534+J535</f>
        <v>0</v>
      </c>
      <c r="K533" s="190" t="n">
        <f aca="false">+K534+K535</f>
        <v>0</v>
      </c>
      <c r="L533" s="190" t="n">
        <f aca="false">+L534+L535</f>
        <v>0</v>
      </c>
      <c r="M533" s="190" t="n">
        <f aca="false">+M534+M535</f>
        <v>0</v>
      </c>
      <c r="N533" s="190" t="n">
        <f aca="false">+N534+N535</f>
        <v>0</v>
      </c>
      <c r="O533" s="190" t="n">
        <f aca="false">+O534+O535</f>
        <v>0</v>
      </c>
      <c r="P533" s="190" t="n">
        <f aca="false">+P534+P535</f>
        <v>0</v>
      </c>
      <c r="Q533" s="190" t="n">
        <f aca="false">+Q534+Q535</f>
        <v>0</v>
      </c>
      <c r="R533" s="183"/>
      <c r="T533" s="183"/>
      <c r="V533" s="183"/>
    </row>
    <row r="534" customFormat="false" ht="22.5" hidden="false" customHeight="false" outlineLevel="0" collapsed="false">
      <c r="A534" s="179" t="s">
        <v>210</v>
      </c>
      <c r="B534" s="200" t="s">
        <v>1187</v>
      </c>
      <c r="C534" s="201" t="s">
        <v>1188</v>
      </c>
      <c r="D534" s="193" t="n">
        <f aca="false">+'Alimentazione CE Ricavi'!H263</f>
        <v>0</v>
      </c>
      <c r="E534" s="193" t="n">
        <f aca="false">+'Alimentazione CE Ricavi'!I263</f>
        <v>0</v>
      </c>
      <c r="F534" s="193" t="n">
        <f aca="false">+'Alimentazione CE Ricavi'!J263</f>
        <v>0</v>
      </c>
      <c r="G534" s="193" t="n">
        <f aca="false">+'Alimentazione CE Ricavi'!K263</f>
        <v>0</v>
      </c>
      <c r="H534" s="193" t="n">
        <f aca="false">+'Alimentazione CE Ricavi'!L263</f>
        <v>0</v>
      </c>
      <c r="I534" s="193" t="n">
        <f aca="false">+'Alimentazione CE Ricavi'!M263</f>
        <v>0</v>
      </c>
      <c r="J534" s="193" t="n">
        <f aca="false">+'Alimentazione CE Ricavi'!N263</f>
        <v>0</v>
      </c>
      <c r="K534" s="193" t="n">
        <f aca="false">+'Alimentazione CE Ricavi'!O263</f>
        <v>0</v>
      </c>
      <c r="L534" s="193" t="n">
        <f aca="false">+'Alimentazione CE Ricavi'!P263</f>
        <v>0</v>
      </c>
      <c r="M534" s="193" t="n">
        <f aca="false">+'Alimentazione CE Ricavi'!Q263</f>
        <v>0</v>
      </c>
      <c r="N534" s="193" t="n">
        <f aca="false">+'Alimentazione CE Ricavi'!R263</f>
        <v>0</v>
      </c>
      <c r="O534" s="193" t="n">
        <f aca="false">+'Alimentazione CE Ricavi'!S263</f>
        <v>0</v>
      </c>
      <c r="P534" s="193" t="n">
        <f aca="false">+'Alimentazione CE Ricavi'!T263</f>
        <v>0</v>
      </c>
      <c r="Q534" s="193" t="n">
        <f aca="false">+'Alimentazione CE Ricavi'!U263</f>
        <v>0</v>
      </c>
      <c r="R534" s="183"/>
      <c r="T534" s="183"/>
      <c r="V534" s="183"/>
    </row>
    <row r="535" customFormat="false" ht="12" hidden="false" customHeight="false" outlineLevel="0" collapsed="false">
      <c r="A535" s="179"/>
      <c r="B535" s="207" t="s">
        <v>1189</v>
      </c>
      <c r="C535" s="208" t="s">
        <v>1190</v>
      </c>
      <c r="D535" s="196" t="n">
        <f aca="false">SUM(D536:D542)</f>
        <v>40556.77</v>
      </c>
      <c r="E535" s="196" t="n">
        <f aca="false">SUM(E536:E542)</f>
        <v>0</v>
      </c>
      <c r="F535" s="196" t="n">
        <f aca="false">SUM(F536:F542)</f>
        <v>0</v>
      </c>
      <c r="G535" s="196" t="n">
        <f aca="false">SUM(G536:G542)</f>
        <v>0</v>
      </c>
      <c r="H535" s="196" t="n">
        <f aca="false">SUM(H536:H542)</f>
        <v>0</v>
      </c>
      <c r="I535" s="196" t="n">
        <f aca="false">SUM(I536:I542)</f>
        <v>0</v>
      </c>
      <c r="J535" s="196" t="n">
        <f aca="false">SUM(J536:J542)</f>
        <v>0</v>
      </c>
      <c r="K535" s="196" t="n">
        <f aca="false">SUM(K536:K542)</f>
        <v>0</v>
      </c>
      <c r="L535" s="196" t="n">
        <f aca="false">SUM(L536:L542)</f>
        <v>0</v>
      </c>
      <c r="M535" s="196" t="n">
        <f aca="false">SUM(M536:M542)</f>
        <v>0</v>
      </c>
      <c r="N535" s="196" t="n">
        <f aca="false">SUM(N536:N542)</f>
        <v>0</v>
      </c>
      <c r="O535" s="196" t="n">
        <f aca="false">SUM(O536:O542)</f>
        <v>0</v>
      </c>
      <c r="P535" s="196" t="n">
        <f aca="false">SUM(P536:P542)</f>
        <v>0</v>
      </c>
      <c r="Q535" s="196" t="n">
        <f aca="false">SUM(Q536:Q542)</f>
        <v>0</v>
      </c>
      <c r="R535" s="183"/>
      <c r="T535" s="183"/>
      <c r="V535" s="183"/>
    </row>
    <row r="536" customFormat="false" ht="22.5" hidden="false" customHeight="false" outlineLevel="0" collapsed="false">
      <c r="A536" s="179" t="s">
        <v>297</v>
      </c>
      <c r="B536" s="191" t="s">
        <v>1191</v>
      </c>
      <c r="C536" s="192" t="s">
        <v>1192</v>
      </c>
      <c r="D536" s="193" t="n">
        <f aca="false">+'Alimentazione CE Ricavi'!H265</f>
        <v>0</v>
      </c>
      <c r="E536" s="193" t="n">
        <f aca="false">+'Alimentazione CE Ricavi'!I265</f>
        <v>0</v>
      </c>
      <c r="F536" s="193" t="n">
        <f aca="false">+'Alimentazione CE Ricavi'!J265</f>
        <v>0</v>
      </c>
      <c r="G536" s="193" t="n">
        <f aca="false">+'Alimentazione CE Ricavi'!K265</f>
        <v>0</v>
      </c>
      <c r="H536" s="193" t="n">
        <f aca="false">+'Alimentazione CE Ricavi'!L265</f>
        <v>0</v>
      </c>
      <c r="I536" s="193" t="n">
        <f aca="false">+'Alimentazione CE Ricavi'!M265</f>
        <v>0</v>
      </c>
      <c r="J536" s="193" t="n">
        <f aca="false">+'Alimentazione CE Ricavi'!N265</f>
        <v>0</v>
      </c>
      <c r="K536" s="193" t="n">
        <f aca="false">+'Alimentazione CE Ricavi'!O265</f>
        <v>0</v>
      </c>
      <c r="L536" s="193" t="n">
        <f aca="false">+'Alimentazione CE Ricavi'!P265</f>
        <v>0</v>
      </c>
      <c r="M536" s="193" t="n">
        <f aca="false">+'Alimentazione CE Ricavi'!Q265</f>
        <v>0</v>
      </c>
      <c r="N536" s="193" t="n">
        <f aca="false">+'Alimentazione CE Ricavi'!R265</f>
        <v>0</v>
      </c>
      <c r="O536" s="193" t="n">
        <f aca="false">+'Alimentazione CE Ricavi'!S265</f>
        <v>0</v>
      </c>
      <c r="P536" s="193" t="n">
        <f aca="false">+'Alimentazione CE Ricavi'!T265</f>
        <v>0</v>
      </c>
      <c r="Q536" s="193" t="n">
        <f aca="false">+'Alimentazione CE Ricavi'!U265</f>
        <v>0</v>
      </c>
      <c r="R536" s="183"/>
      <c r="T536" s="183"/>
      <c r="V536" s="183"/>
    </row>
    <row r="537" customFormat="false" ht="12" hidden="false" customHeight="false" outlineLevel="0" collapsed="false">
      <c r="A537" s="179"/>
      <c r="B537" s="191" t="s">
        <v>1193</v>
      </c>
      <c r="C537" s="192" t="s">
        <v>1194</v>
      </c>
      <c r="D537" s="193" t="n">
        <f aca="false">+'Alimentazione CE Ricavi'!H266</f>
        <v>0</v>
      </c>
      <c r="E537" s="193" t="n">
        <f aca="false">+'Alimentazione CE Ricavi'!I266</f>
        <v>0</v>
      </c>
      <c r="F537" s="193" t="n">
        <f aca="false">+'Alimentazione CE Ricavi'!J266</f>
        <v>0</v>
      </c>
      <c r="G537" s="193" t="n">
        <f aca="false">+'Alimentazione CE Ricavi'!K266</f>
        <v>0</v>
      </c>
      <c r="H537" s="193" t="n">
        <f aca="false">+'Alimentazione CE Ricavi'!L266</f>
        <v>0</v>
      </c>
      <c r="I537" s="193" t="n">
        <f aca="false">+'Alimentazione CE Ricavi'!M266</f>
        <v>0</v>
      </c>
      <c r="J537" s="193" t="n">
        <f aca="false">+'Alimentazione CE Ricavi'!N266</f>
        <v>0</v>
      </c>
      <c r="K537" s="193" t="n">
        <f aca="false">+'Alimentazione CE Ricavi'!O266</f>
        <v>0</v>
      </c>
      <c r="L537" s="193" t="n">
        <f aca="false">+'Alimentazione CE Ricavi'!P266</f>
        <v>0</v>
      </c>
      <c r="M537" s="193" t="n">
        <f aca="false">+'Alimentazione CE Ricavi'!Q266</f>
        <v>0</v>
      </c>
      <c r="N537" s="193" t="n">
        <f aca="false">+'Alimentazione CE Ricavi'!R266</f>
        <v>0</v>
      </c>
      <c r="O537" s="193" t="n">
        <f aca="false">+'Alimentazione CE Ricavi'!S266</f>
        <v>0</v>
      </c>
      <c r="P537" s="193" t="n">
        <f aca="false">+'Alimentazione CE Ricavi'!T266</f>
        <v>0</v>
      </c>
      <c r="Q537" s="193" t="n">
        <f aca="false">+'Alimentazione CE Ricavi'!U266</f>
        <v>0</v>
      </c>
      <c r="R537" s="183"/>
      <c r="T537" s="183"/>
      <c r="V537" s="183"/>
    </row>
    <row r="538" customFormat="false" ht="22.5" hidden="false" customHeight="false" outlineLevel="0" collapsed="false">
      <c r="A538" s="179"/>
      <c r="B538" s="191" t="s">
        <v>1195</v>
      </c>
      <c r="C538" s="192" t="s">
        <v>1196</v>
      </c>
      <c r="D538" s="193" t="n">
        <f aca="false">+'Alimentazione CE Ricavi'!H267</f>
        <v>0</v>
      </c>
      <c r="E538" s="193" t="n">
        <f aca="false">+'Alimentazione CE Ricavi'!I267</f>
        <v>0</v>
      </c>
      <c r="F538" s="193" t="n">
        <f aca="false">+'Alimentazione CE Ricavi'!J267</f>
        <v>0</v>
      </c>
      <c r="G538" s="193" t="n">
        <f aca="false">+'Alimentazione CE Ricavi'!K267</f>
        <v>0</v>
      </c>
      <c r="H538" s="193" t="n">
        <f aca="false">+'Alimentazione CE Ricavi'!L267</f>
        <v>0</v>
      </c>
      <c r="I538" s="193" t="n">
        <f aca="false">+'Alimentazione CE Ricavi'!M267</f>
        <v>0</v>
      </c>
      <c r="J538" s="193" t="n">
        <f aca="false">+'Alimentazione CE Ricavi'!N267</f>
        <v>0</v>
      </c>
      <c r="K538" s="193" t="n">
        <f aca="false">+'Alimentazione CE Ricavi'!O267</f>
        <v>0</v>
      </c>
      <c r="L538" s="193" t="n">
        <f aca="false">+'Alimentazione CE Ricavi'!P267</f>
        <v>0</v>
      </c>
      <c r="M538" s="193" t="n">
        <f aca="false">+'Alimentazione CE Ricavi'!Q267</f>
        <v>0</v>
      </c>
      <c r="N538" s="193" t="n">
        <f aca="false">+'Alimentazione CE Ricavi'!R267</f>
        <v>0</v>
      </c>
      <c r="O538" s="193" t="n">
        <f aca="false">+'Alimentazione CE Ricavi'!S267</f>
        <v>0</v>
      </c>
      <c r="P538" s="193" t="n">
        <f aca="false">+'Alimentazione CE Ricavi'!T267</f>
        <v>0</v>
      </c>
      <c r="Q538" s="193" t="n">
        <f aca="false">+'Alimentazione CE Ricavi'!U267</f>
        <v>0</v>
      </c>
      <c r="R538" s="183"/>
      <c r="T538" s="183"/>
      <c r="V538" s="183"/>
    </row>
    <row r="539" customFormat="false" ht="22.5" hidden="false" customHeight="false" outlineLevel="0" collapsed="false">
      <c r="A539" s="179"/>
      <c r="B539" s="191" t="s">
        <v>1197</v>
      </c>
      <c r="C539" s="192" t="s">
        <v>1198</v>
      </c>
      <c r="D539" s="193" t="n">
        <f aca="false">+'Alimentazione CE Ricavi'!H268</f>
        <v>0</v>
      </c>
      <c r="E539" s="193" t="n">
        <f aca="false">+'Alimentazione CE Ricavi'!I268</f>
        <v>0</v>
      </c>
      <c r="F539" s="193" t="n">
        <f aca="false">+'Alimentazione CE Ricavi'!J268</f>
        <v>0</v>
      </c>
      <c r="G539" s="193" t="n">
        <f aca="false">+'Alimentazione CE Ricavi'!K268</f>
        <v>0</v>
      </c>
      <c r="H539" s="193" t="n">
        <f aca="false">+'Alimentazione CE Ricavi'!L268</f>
        <v>0</v>
      </c>
      <c r="I539" s="193" t="n">
        <f aca="false">+'Alimentazione CE Ricavi'!M268</f>
        <v>0</v>
      </c>
      <c r="J539" s="193" t="n">
        <f aca="false">+'Alimentazione CE Ricavi'!N268</f>
        <v>0</v>
      </c>
      <c r="K539" s="193" t="n">
        <f aca="false">+'Alimentazione CE Ricavi'!O268</f>
        <v>0</v>
      </c>
      <c r="L539" s="193" t="n">
        <f aca="false">+'Alimentazione CE Ricavi'!P268</f>
        <v>0</v>
      </c>
      <c r="M539" s="193" t="n">
        <f aca="false">+'Alimentazione CE Ricavi'!Q268</f>
        <v>0</v>
      </c>
      <c r="N539" s="193" t="n">
        <f aca="false">+'Alimentazione CE Ricavi'!R268</f>
        <v>0</v>
      </c>
      <c r="O539" s="193" t="n">
        <f aca="false">+'Alimentazione CE Ricavi'!S268</f>
        <v>0</v>
      </c>
      <c r="P539" s="193" t="n">
        <f aca="false">+'Alimentazione CE Ricavi'!T268</f>
        <v>0</v>
      </c>
      <c r="Q539" s="193" t="n">
        <f aca="false">+'Alimentazione CE Ricavi'!U268</f>
        <v>0</v>
      </c>
      <c r="R539" s="183"/>
      <c r="T539" s="183"/>
      <c r="V539" s="183"/>
    </row>
    <row r="540" customFormat="false" ht="22.5" hidden="false" customHeight="false" outlineLevel="0" collapsed="false">
      <c r="A540" s="179"/>
      <c r="B540" s="191" t="s">
        <v>1199</v>
      </c>
      <c r="C540" s="192" t="s">
        <v>1200</v>
      </c>
      <c r="D540" s="193" t="n">
        <f aca="false">+'Alimentazione CE Ricavi'!H269</f>
        <v>0</v>
      </c>
      <c r="E540" s="193" t="n">
        <f aca="false">+'Alimentazione CE Ricavi'!I269</f>
        <v>0</v>
      </c>
      <c r="F540" s="193" t="n">
        <f aca="false">+'Alimentazione CE Ricavi'!J269</f>
        <v>0</v>
      </c>
      <c r="G540" s="193" t="n">
        <f aca="false">+'Alimentazione CE Ricavi'!K269</f>
        <v>0</v>
      </c>
      <c r="H540" s="193" t="n">
        <f aca="false">+'Alimentazione CE Ricavi'!L269</f>
        <v>0</v>
      </c>
      <c r="I540" s="193" t="n">
        <f aca="false">+'Alimentazione CE Ricavi'!M269</f>
        <v>0</v>
      </c>
      <c r="J540" s="193" t="n">
        <f aca="false">+'Alimentazione CE Ricavi'!N269</f>
        <v>0</v>
      </c>
      <c r="K540" s="193" t="n">
        <f aca="false">+'Alimentazione CE Ricavi'!O269</f>
        <v>0</v>
      </c>
      <c r="L540" s="193" t="n">
        <f aca="false">+'Alimentazione CE Ricavi'!P269</f>
        <v>0</v>
      </c>
      <c r="M540" s="193" t="n">
        <f aca="false">+'Alimentazione CE Ricavi'!Q269</f>
        <v>0</v>
      </c>
      <c r="N540" s="193" t="n">
        <f aca="false">+'Alimentazione CE Ricavi'!R269</f>
        <v>0</v>
      </c>
      <c r="O540" s="193" t="n">
        <f aca="false">+'Alimentazione CE Ricavi'!S269</f>
        <v>0</v>
      </c>
      <c r="P540" s="193" t="n">
        <f aca="false">+'Alimentazione CE Ricavi'!T269</f>
        <v>0</v>
      </c>
      <c r="Q540" s="193" t="n">
        <f aca="false">+'Alimentazione CE Ricavi'!U269</f>
        <v>0</v>
      </c>
      <c r="R540" s="183"/>
      <c r="T540" s="183"/>
      <c r="V540" s="183"/>
    </row>
    <row r="541" customFormat="false" ht="22.5" hidden="false" customHeight="false" outlineLevel="0" collapsed="false">
      <c r="A541" s="179"/>
      <c r="B541" s="191" t="s">
        <v>1201</v>
      </c>
      <c r="C541" s="192" t="s">
        <v>1202</v>
      </c>
      <c r="D541" s="193" t="n">
        <f aca="false">+'Alimentazione CE Ricavi'!H270</f>
        <v>105.34</v>
      </c>
      <c r="E541" s="193" t="n">
        <f aca="false">+'Alimentazione CE Ricavi'!I270</f>
        <v>0</v>
      </c>
      <c r="F541" s="193" t="n">
        <f aca="false">+'Alimentazione CE Ricavi'!J270</f>
        <v>0</v>
      </c>
      <c r="G541" s="193" t="n">
        <f aca="false">+'Alimentazione CE Ricavi'!K270</f>
        <v>0</v>
      </c>
      <c r="H541" s="193" t="n">
        <f aca="false">+'Alimentazione CE Ricavi'!L270</f>
        <v>0</v>
      </c>
      <c r="I541" s="193" t="n">
        <f aca="false">+'Alimentazione CE Ricavi'!M270</f>
        <v>0</v>
      </c>
      <c r="J541" s="193" t="n">
        <f aca="false">+'Alimentazione CE Ricavi'!N270</f>
        <v>0</v>
      </c>
      <c r="K541" s="193" t="n">
        <f aca="false">+'Alimentazione CE Ricavi'!O270</f>
        <v>0</v>
      </c>
      <c r="L541" s="193" t="n">
        <f aca="false">+'Alimentazione CE Ricavi'!P270</f>
        <v>0</v>
      </c>
      <c r="M541" s="193" t="n">
        <f aca="false">+'Alimentazione CE Ricavi'!Q270</f>
        <v>0</v>
      </c>
      <c r="N541" s="193" t="n">
        <f aca="false">+'Alimentazione CE Ricavi'!R270</f>
        <v>0</v>
      </c>
      <c r="O541" s="193" t="n">
        <f aca="false">+'Alimentazione CE Ricavi'!S270</f>
        <v>0</v>
      </c>
      <c r="P541" s="193" t="n">
        <f aca="false">+'Alimentazione CE Ricavi'!T270</f>
        <v>0</v>
      </c>
      <c r="Q541" s="193" t="n">
        <f aca="false">+'Alimentazione CE Ricavi'!U270</f>
        <v>0</v>
      </c>
      <c r="R541" s="183"/>
      <c r="T541" s="183"/>
      <c r="V541" s="183"/>
    </row>
    <row r="542" customFormat="false" ht="12" hidden="false" customHeight="false" outlineLevel="0" collapsed="false">
      <c r="A542" s="179"/>
      <c r="B542" s="191" t="s">
        <v>1203</v>
      </c>
      <c r="C542" s="192" t="s">
        <v>1204</v>
      </c>
      <c r="D542" s="193" t="n">
        <f aca="false">+'Alimentazione CE Ricavi'!H271</f>
        <v>40451.43</v>
      </c>
      <c r="E542" s="193" t="n">
        <f aca="false">+'Alimentazione CE Ricavi'!I271</f>
        <v>0</v>
      </c>
      <c r="F542" s="193" t="n">
        <f aca="false">+'Alimentazione CE Ricavi'!J271</f>
        <v>0</v>
      </c>
      <c r="G542" s="193" t="n">
        <f aca="false">+'Alimentazione CE Ricavi'!K271</f>
        <v>0</v>
      </c>
      <c r="H542" s="193" t="n">
        <f aca="false">+'Alimentazione CE Ricavi'!L271</f>
        <v>0</v>
      </c>
      <c r="I542" s="193" t="n">
        <f aca="false">+'Alimentazione CE Ricavi'!M271</f>
        <v>0</v>
      </c>
      <c r="J542" s="193" t="n">
        <f aca="false">+'Alimentazione CE Ricavi'!N271</f>
        <v>0</v>
      </c>
      <c r="K542" s="193" t="n">
        <f aca="false">+'Alimentazione CE Ricavi'!O271</f>
        <v>0</v>
      </c>
      <c r="L542" s="193" t="n">
        <f aca="false">+'Alimentazione CE Ricavi'!P271</f>
        <v>0</v>
      </c>
      <c r="M542" s="193" t="n">
        <f aca="false">+'Alimentazione CE Ricavi'!Q271</f>
        <v>0</v>
      </c>
      <c r="N542" s="193" t="n">
        <f aca="false">+'Alimentazione CE Ricavi'!R271</f>
        <v>0</v>
      </c>
      <c r="O542" s="193" t="n">
        <f aca="false">+'Alimentazione CE Ricavi'!S271</f>
        <v>0</v>
      </c>
      <c r="P542" s="193" t="n">
        <f aca="false">+'Alimentazione CE Ricavi'!T271</f>
        <v>0</v>
      </c>
      <c r="Q542" s="193" t="n">
        <f aca="false">+'Alimentazione CE Ricavi'!U271</f>
        <v>0</v>
      </c>
      <c r="R542" s="183"/>
      <c r="T542" s="183"/>
      <c r="V542" s="183"/>
    </row>
    <row r="543" customFormat="false" ht="12" hidden="false" customHeight="false" outlineLevel="0" collapsed="false">
      <c r="A543" s="179"/>
      <c r="B543" s="200" t="s">
        <v>1205</v>
      </c>
      <c r="C543" s="201" t="s">
        <v>1206</v>
      </c>
      <c r="D543" s="193" t="n">
        <f aca="false">+'Alimentazione CE Ricavi'!H272</f>
        <v>24.28</v>
      </c>
      <c r="E543" s="193" t="n">
        <f aca="false">+'Alimentazione CE Ricavi'!I272</f>
        <v>0</v>
      </c>
      <c r="F543" s="193" t="n">
        <f aca="false">+'Alimentazione CE Ricavi'!J272</f>
        <v>0</v>
      </c>
      <c r="G543" s="193" t="n">
        <f aca="false">+'Alimentazione CE Ricavi'!K272</f>
        <v>0</v>
      </c>
      <c r="H543" s="193" t="n">
        <f aca="false">+'Alimentazione CE Ricavi'!L272</f>
        <v>0</v>
      </c>
      <c r="I543" s="193" t="n">
        <f aca="false">+'Alimentazione CE Ricavi'!M272</f>
        <v>0</v>
      </c>
      <c r="J543" s="193" t="n">
        <f aca="false">+'Alimentazione CE Ricavi'!N272</f>
        <v>0</v>
      </c>
      <c r="K543" s="193" t="n">
        <f aca="false">+'Alimentazione CE Ricavi'!O272</f>
        <v>0</v>
      </c>
      <c r="L543" s="193" t="n">
        <f aca="false">+'Alimentazione CE Ricavi'!P272</f>
        <v>0</v>
      </c>
      <c r="M543" s="193" t="n">
        <f aca="false">+'Alimentazione CE Ricavi'!Q272</f>
        <v>0</v>
      </c>
      <c r="N543" s="193" t="n">
        <f aca="false">+'Alimentazione CE Ricavi'!R272</f>
        <v>0</v>
      </c>
      <c r="O543" s="193" t="n">
        <f aca="false">+'Alimentazione CE Ricavi'!S272</f>
        <v>0</v>
      </c>
      <c r="P543" s="193" t="n">
        <f aca="false">+'Alimentazione CE Ricavi'!T272</f>
        <v>0</v>
      </c>
      <c r="Q543" s="193" t="n">
        <f aca="false">+'Alimentazione CE Ricavi'!U272</f>
        <v>0</v>
      </c>
      <c r="R543" s="183"/>
      <c r="T543" s="183"/>
      <c r="V543" s="183"/>
    </row>
    <row r="544" customFormat="false" ht="12" hidden="false" customHeight="false" outlineLevel="0" collapsed="false">
      <c r="A544" s="179"/>
      <c r="B544" s="180" t="s">
        <v>1207</v>
      </c>
      <c r="C544" s="181" t="s">
        <v>1208</v>
      </c>
      <c r="D544" s="182" t="n">
        <f aca="false">+D545+D546</f>
        <v>335153.83</v>
      </c>
      <c r="E544" s="182" t="n">
        <f aca="false">+E545+E546</f>
        <v>0</v>
      </c>
      <c r="F544" s="182" t="n">
        <f aca="false">+F545+F546</f>
        <v>0</v>
      </c>
      <c r="G544" s="182" t="n">
        <f aca="false">+G545+G546</f>
        <v>0</v>
      </c>
      <c r="H544" s="182" t="n">
        <f aca="false">+H545+H546</f>
        <v>0</v>
      </c>
      <c r="I544" s="182" t="n">
        <f aca="false">+I545+I546</f>
        <v>0</v>
      </c>
      <c r="J544" s="182" t="n">
        <f aca="false">+J545+J546</f>
        <v>0</v>
      </c>
      <c r="K544" s="182" t="n">
        <f aca="false">+K545+K546</f>
        <v>0</v>
      </c>
      <c r="L544" s="182" t="n">
        <f aca="false">+L545+L546</f>
        <v>0</v>
      </c>
      <c r="M544" s="182" t="n">
        <f aca="false">+M545+M546</f>
        <v>0</v>
      </c>
      <c r="N544" s="182" t="n">
        <f aca="false">+N545+N546</f>
        <v>0</v>
      </c>
      <c r="O544" s="182" t="n">
        <f aca="false">+O545+O546</f>
        <v>0</v>
      </c>
      <c r="P544" s="182" t="n">
        <f aca="false">+P545+P546</f>
        <v>0</v>
      </c>
      <c r="Q544" s="182" t="n">
        <f aca="false">+Q545+Q546</f>
        <v>0</v>
      </c>
      <c r="R544" s="183"/>
      <c r="T544" s="183"/>
      <c r="V544" s="183"/>
    </row>
    <row r="545" customFormat="false" ht="12" hidden="false" customHeight="false" outlineLevel="0" collapsed="false">
      <c r="A545" s="179"/>
      <c r="B545" s="202" t="s">
        <v>1209</v>
      </c>
      <c r="C545" s="203" t="s">
        <v>1210</v>
      </c>
      <c r="D545" s="193" t="n">
        <f aca="false">+'Alimentazione CE Costi'!H855</f>
        <v>0</v>
      </c>
      <c r="E545" s="193" t="n">
        <f aca="false">+'Alimentazione CE Costi'!I855</f>
        <v>0</v>
      </c>
      <c r="F545" s="193" t="n">
        <f aca="false">+'Alimentazione CE Costi'!J855</f>
        <v>0</v>
      </c>
      <c r="G545" s="193" t="n">
        <f aca="false">+'Alimentazione CE Costi'!K855</f>
        <v>0</v>
      </c>
      <c r="H545" s="193" t="n">
        <f aca="false">+'Alimentazione CE Costi'!L855</f>
        <v>0</v>
      </c>
      <c r="I545" s="193" t="n">
        <f aca="false">+'Alimentazione CE Costi'!M855</f>
        <v>0</v>
      </c>
      <c r="J545" s="193" t="n">
        <f aca="false">+'Alimentazione CE Costi'!N855</f>
        <v>0</v>
      </c>
      <c r="K545" s="193" t="n">
        <f aca="false">+'Alimentazione CE Costi'!O855</f>
        <v>0</v>
      </c>
      <c r="L545" s="193" t="n">
        <f aca="false">+'Alimentazione CE Costi'!P855</f>
        <v>0</v>
      </c>
      <c r="M545" s="193" t="n">
        <f aca="false">+'Alimentazione CE Costi'!Q855</f>
        <v>0</v>
      </c>
      <c r="N545" s="193" t="n">
        <f aca="false">+'Alimentazione CE Costi'!R855</f>
        <v>0</v>
      </c>
      <c r="O545" s="193" t="n">
        <f aca="false">+'Alimentazione CE Costi'!S855</f>
        <v>0</v>
      </c>
      <c r="P545" s="193" t="n">
        <f aca="false">+'Alimentazione CE Costi'!T855</f>
        <v>0</v>
      </c>
      <c r="Q545" s="193" t="n">
        <f aca="false">+'Alimentazione CE Costi'!U855</f>
        <v>0</v>
      </c>
      <c r="R545" s="183"/>
      <c r="T545" s="183"/>
      <c r="V545" s="183"/>
    </row>
    <row r="546" customFormat="false" ht="12" hidden="false" customHeight="false" outlineLevel="0" collapsed="false">
      <c r="A546" s="179"/>
      <c r="B546" s="185" t="s">
        <v>1211</v>
      </c>
      <c r="C546" s="186" t="s">
        <v>1212</v>
      </c>
      <c r="D546" s="187" t="n">
        <f aca="false">+D547+D548+D549+D564+D575</f>
        <v>335153.83</v>
      </c>
      <c r="E546" s="187" t="n">
        <f aca="false">+E547+E548+E549+E564+E575</f>
        <v>0</v>
      </c>
      <c r="F546" s="187" t="n">
        <f aca="false">+F547+F548+F549+F564+F575</f>
        <v>0</v>
      </c>
      <c r="G546" s="187" t="n">
        <f aca="false">+G547+G548+G549+G564+G575</f>
        <v>0</v>
      </c>
      <c r="H546" s="187" t="n">
        <f aca="false">+H547+H548+H549+H564+H575</f>
        <v>0</v>
      </c>
      <c r="I546" s="187" t="n">
        <f aca="false">+I547+I548+I549+I564+I575</f>
        <v>0</v>
      </c>
      <c r="J546" s="187" t="n">
        <f aca="false">+J547+J548+J549+J564+J575</f>
        <v>0</v>
      </c>
      <c r="K546" s="187" t="n">
        <f aca="false">+K547+K548+K549+K564+K575</f>
        <v>0</v>
      </c>
      <c r="L546" s="187" t="n">
        <f aca="false">+L547+L548+L549+L564+L575</f>
        <v>0</v>
      </c>
      <c r="M546" s="187" t="n">
        <f aca="false">+M547+M548+M549+M564+M575</f>
        <v>0</v>
      </c>
      <c r="N546" s="187" t="n">
        <f aca="false">+N547+N548+N549+N564+N575</f>
        <v>0</v>
      </c>
      <c r="O546" s="187" t="n">
        <f aca="false">+O547+O548+O549+O564+O575</f>
        <v>0</v>
      </c>
      <c r="P546" s="187" t="n">
        <f aca="false">+P547+P548+P549+P564+P575</f>
        <v>0</v>
      </c>
      <c r="Q546" s="187" t="n">
        <f aca="false">+Q547+Q548+Q549+Q564+Q575</f>
        <v>0</v>
      </c>
      <c r="R546" s="183"/>
      <c r="T546" s="183"/>
      <c r="V546" s="183"/>
    </row>
    <row r="547" customFormat="false" ht="12" hidden="false" customHeight="false" outlineLevel="0" collapsed="false">
      <c r="A547" s="179"/>
      <c r="B547" s="200" t="s">
        <v>1213</v>
      </c>
      <c r="C547" s="201" t="s">
        <v>1214</v>
      </c>
      <c r="D547" s="193" t="n">
        <f aca="false">+'Alimentazione CE Costi'!H857</f>
        <v>0</v>
      </c>
      <c r="E547" s="193" t="n">
        <f aca="false">+'Alimentazione CE Costi'!I857</f>
        <v>0</v>
      </c>
      <c r="F547" s="193" t="n">
        <f aca="false">+'Alimentazione CE Costi'!J857</f>
        <v>0</v>
      </c>
      <c r="G547" s="193" t="n">
        <f aca="false">+'Alimentazione CE Costi'!K857</f>
        <v>0</v>
      </c>
      <c r="H547" s="193" t="n">
        <f aca="false">+'Alimentazione CE Costi'!L857</f>
        <v>0</v>
      </c>
      <c r="I547" s="193" t="n">
        <f aca="false">+'Alimentazione CE Costi'!M857</f>
        <v>0</v>
      </c>
      <c r="J547" s="193" t="n">
        <f aca="false">+'Alimentazione CE Costi'!N857</f>
        <v>0</v>
      </c>
      <c r="K547" s="193" t="n">
        <f aca="false">+'Alimentazione CE Costi'!O857</f>
        <v>0</v>
      </c>
      <c r="L547" s="193" t="n">
        <f aca="false">+'Alimentazione CE Costi'!P857</f>
        <v>0</v>
      </c>
      <c r="M547" s="193" t="n">
        <f aca="false">+'Alimentazione CE Costi'!Q857</f>
        <v>0</v>
      </c>
      <c r="N547" s="193" t="n">
        <f aca="false">+'Alimentazione CE Costi'!R857</f>
        <v>0</v>
      </c>
      <c r="O547" s="193" t="n">
        <f aca="false">+'Alimentazione CE Costi'!S857</f>
        <v>0</v>
      </c>
      <c r="P547" s="193" t="n">
        <f aca="false">+'Alimentazione CE Costi'!T857</f>
        <v>0</v>
      </c>
      <c r="Q547" s="193" t="n">
        <f aca="false">+'Alimentazione CE Costi'!U857</f>
        <v>0</v>
      </c>
      <c r="R547" s="183"/>
      <c r="T547" s="183"/>
      <c r="V547" s="183"/>
    </row>
    <row r="548" customFormat="false" ht="12" hidden="false" customHeight="false" outlineLevel="0" collapsed="false">
      <c r="A548" s="179"/>
      <c r="B548" s="200" t="s">
        <v>1215</v>
      </c>
      <c r="C548" s="201" t="s">
        <v>1216</v>
      </c>
      <c r="D548" s="193" t="n">
        <f aca="false">+'Alimentazione CE Costi'!H858</f>
        <v>0</v>
      </c>
      <c r="E548" s="193" t="n">
        <f aca="false">+'Alimentazione CE Costi'!I858</f>
        <v>0</v>
      </c>
      <c r="F548" s="193" t="n">
        <f aca="false">+'Alimentazione CE Costi'!J858</f>
        <v>0</v>
      </c>
      <c r="G548" s="193" t="n">
        <f aca="false">+'Alimentazione CE Costi'!K858</f>
        <v>0</v>
      </c>
      <c r="H548" s="193" t="n">
        <f aca="false">+'Alimentazione CE Costi'!L858</f>
        <v>0</v>
      </c>
      <c r="I548" s="193" t="n">
        <f aca="false">+'Alimentazione CE Costi'!M858</f>
        <v>0</v>
      </c>
      <c r="J548" s="193" t="n">
        <f aca="false">+'Alimentazione CE Costi'!N858</f>
        <v>0</v>
      </c>
      <c r="K548" s="193" t="n">
        <f aca="false">+'Alimentazione CE Costi'!O858</f>
        <v>0</v>
      </c>
      <c r="L548" s="193" t="n">
        <f aca="false">+'Alimentazione CE Costi'!P858</f>
        <v>0</v>
      </c>
      <c r="M548" s="193" t="n">
        <f aca="false">+'Alimentazione CE Costi'!Q858</f>
        <v>0</v>
      </c>
      <c r="N548" s="193" t="n">
        <f aca="false">+'Alimentazione CE Costi'!R858</f>
        <v>0</v>
      </c>
      <c r="O548" s="193" t="n">
        <f aca="false">+'Alimentazione CE Costi'!S858</f>
        <v>0</v>
      </c>
      <c r="P548" s="193" t="n">
        <f aca="false">+'Alimentazione CE Costi'!T858</f>
        <v>0</v>
      </c>
      <c r="Q548" s="193" t="n">
        <f aca="false">+'Alimentazione CE Costi'!U858</f>
        <v>0</v>
      </c>
      <c r="R548" s="183"/>
      <c r="T548" s="183"/>
      <c r="V548" s="183"/>
    </row>
    <row r="549" customFormat="false" ht="12" hidden="false" customHeight="false" outlineLevel="0" collapsed="false">
      <c r="A549" s="179"/>
      <c r="B549" s="188" t="s">
        <v>1217</v>
      </c>
      <c r="C549" s="189" t="s">
        <v>1218</v>
      </c>
      <c r="D549" s="190" t="n">
        <f aca="false">+D550+D553</f>
        <v>308832.18</v>
      </c>
      <c r="E549" s="190" t="n">
        <f aca="false">+E550+E553</f>
        <v>0</v>
      </c>
      <c r="F549" s="190" t="n">
        <f aca="false">+F550+F553</f>
        <v>0</v>
      </c>
      <c r="G549" s="190" t="n">
        <f aca="false">+G550+G553</f>
        <v>0</v>
      </c>
      <c r="H549" s="190" t="n">
        <f aca="false">+H550+H553</f>
        <v>0</v>
      </c>
      <c r="I549" s="190" t="n">
        <f aca="false">+I550+I553</f>
        <v>0</v>
      </c>
      <c r="J549" s="190" t="n">
        <f aca="false">+J550+J553</f>
        <v>0</v>
      </c>
      <c r="K549" s="190" t="n">
        <f aca="false">+K550+K553</f>
        <v>0</v>
      </c>
      <c r="L549" s="190" t="n">
        <f aca="false">+L550+L553</f>
        <v>0</v>
      </c>
      <c r="M549" s="190" t="n">
        <f aca="false">+M550+M553</f>
        <v>0</v>
      </c>
      <c r="N549" s="190" t="n">
        <f aca="false">+N550+N553</f>
        <v>0</v>
      </c>
      <c r="O549" s="190" t="n">
        <f aca="false">+O550+O553</f>
        <v>0</v>
      </c>
      <c r="P549" s="190" t="n">
        <f aca="false">+P550+P553</f>
        <v>0</v>
      </c>
      <c r="Q549" s="190" t="n">
        <f aca="false">+Q550+Q553</f>
        <v>0</v>
      </c>
      <c r="R549" s="183"/>
      <c r="T549" s="183"/>
      <c r="V549" s="183"/>
    </row>
    <row r="550" customFormat="false" ht="22.5" hidden="false" customHeight="false" outlineLevel="0" collapsed="false">
      <c r="A550" s="179" t="s">
        <v>210</v>
      </c>
      <c r="B550" s="207" t="s">
        <v>1219</v>
      </c>
      <c r="C550" s="208" t="s">
        <v>1220</v>
      </c>
      <c r="D550" s="196" t="n">
        <f aca="false">+D551+D552</f>
        <v>139434.03</v>
      </c>
      <c r="E550" s="196" t="n">
        <f aca="false">+E551+E552</f>
        <v>0</v>
      </c>
      <c r="F550" s="196" t="n">
        <f aca="false">+F551+F552</f>
        <v>0</v>
      </c>
      <c r="G550" s="196" t="n">
        <f aca="false">+G551+G552</f>
        <v>0</v>
      </c>
      <c r="H550" s="196" t="n">
        <f aca="false">+H551+H552</f>
        <v>0</v>
      </c>
      <c r="I550" s="196" t="n">
        <f aca="false">+I551+I552</f>
        <v>0</v>
      </c>
      <c r="J550" s="196" t="n">
        <f aca="false">+J551+J552</f>
        <v>0</v>
      </c>
      <c r="K550" s="196" t="n">
        <f aca="false">+K551+K552</f>
        <v>0</v>
      </c>
      <c r="L550" s="196" t="n">
        <f aca="false">+L551+L552</f>
        <v>0</v>
      </c>
      <c r="M550" s="196" t="n">
        <f aca="false">+M551+M552</f>
        <v>0</v>
      </c>
      <c r="N550" s="196" t="n">
        <f aca="false">+N551+N552</f>
        <v>0</v>
      </c>
      <c r="O550" s="196" t="n">
        <f aca="false">+O551+O552</f>
        <v>0</v>
      </c>
      <c r="P550" s="196" t="n">
        <f aca="false">+P551+P552</f>
        <v>0</v>
      </c>
      <c r="Q550" s="196" t="n">
        <f aca="false">+Q551+Q552</f>
        <v>0</v>
      </c>
      <c r="R550" s="183"/>
      <c r="T550" s="183"/>
      <c r="V550" s="183"/>
    </row>
    <row r="551" customFormat="false" ht="22.5" hidden="false" customHeight="false" outlineLevel="0" collapsed="false">
      <c r="A551" s="179" t="s">
        <v>210</v>
      </c>
      <c r="B551" s="191" t="s">
        <v>1221</v>
      </c>
      <c r="C551" s="192" t="s">
        <v>1222</v>
      </c>
      <c r="D551" s="193" t="n">
        <f aca="false">+'Alimentazione CE Costi'!H861</f>
        <v>0</v>
      </c>
      <c r="E551" s="193" t="n">
        <f aca="false">+'Alimentazione CE Costi'!I861</f>
        <v>0</v>
      </c>
      <c r="F551" s="193" t="n">
        <f aca="false">+'Alimentazione CE Costi'!J861</f>
        <v>0</v>
      </c>
      <c r="G551" s="193" t="n">
        <f aca="false">+'Alimentazione CE Costi'!K861</f>
        <v>0</v>
      </c>
      <c r="H551" s="193" t="n">
        <f aca="false">+'Alimentazione CE Costi'!L861</f>
        <v>0</v>
      </c>
      <c r="I551" s="193" t="n">
        <f aca="false">+'Alimentazione CE Costi'!M861</f>
        <v>0</v>
      </c>
      <c r="J551" s="193" t="n">
        <f aca="false">+'Alimentazione CE Costi'!N861</f>
        <v>0</v>
      </c>
      <c r="K551" s="193" t="n">
        <f aca="false">+'Alimentazione CE Costi'!O861</f>
        <v>0</v>
      </c>
      <c r="L551" s="193" t="n">
        <f aca="false">+'Alimentazione CE Costi'!P861</f>
        <v>0</v>
      </c>
      <c r="M551" s="193" t="n">
        <f aca="false">+'Alimentazione CE Costi'!Q861</f>
        <v>0</v>
      </c>
      <c r="N551" s="193" t="n">
        <f aca="false">+'Alimentazione CE Costi'!R861</f>
        <v>0</v>
      </c>
      <c r="O551" s="193" t="n">
        <f aca="false">+'Alimentazione CE Costi'!S861</f>
        <v>0</v>
      </c>
      <c r="P551" s="193" t="n">
        <f aca="false">+'Alimentazione CE Costi'!T861</f>
        <v>0</v>
      </c>
      <c r="Q551" s="193" t="n">
        <f aca="false">+'Alimentazione CE Costi'!U861</f>
        <v>0</v>
      </c>
      <c r="R551" s="183"/>
      <c r="T551" s="183"/>
      <c r="V551" s="183"/>
    </row>
    <row r="552" customFormat="false" ht="22.5" hidden="false" customHeight="false" outlineLevel="0" collapsed="false">
      <c r="A552" s="179" t="s">
        <v>210</v>
      </c>
      <c r="B552" s="191" t="s">
        <v>1223</v>
      </c>
      <c r="C552" s="192" t="s">
        <v>1224</v>
      </c>
      <c r="D552" s="193" t="n">
        <f aca="false">+'Alimentazione CE Costi'!H862</f>
        <v>139434.03</v>
      </c>
      <c r="E552" s="193" t="n">
        <f aca="false">+'Alimentazione CE Costi'!I862</f>
        <v>0</v>
      </c>
      <c r="F552" s="193" t="n">
        <f aca="false">+'Alimentazione CE Costi'!J862</f>
        <v>0</v>
      </c>
      <c r="G552" s="193" t="n">
        <f aca="false">+'Alimentazione CE Costi'!K862</f>
        <v>0</v>
      </c>
      <c r="H552" s="193" t="n">
        <f aca="false">+'Alimentazione CE Costi'!L862</f>
        <v>0</v>
      </c>
      <c r="I552" s="193" t="n">
        <f aca="false">+'Alimentazione CE Costi'!M862</f>
        <v>0</v>
      </c>
      <c r="J552" s="193" t="n">
        <f aca="false">+'Alimentazione CE Costi'!N862</f>
        <v>0</v>
      </c>
      <c r="K552" s="193" t="n">
        <f aca="false">+'Alimentazione CE Costi'!O862</f>
        <v>0</v>
      </c>
      <c r="L552" s="193" t="n">
        <f aca="false">+'Alimentazione CE Costi'!P862</f>
        <v>0</v>
      </c>
      <c r="M552" s="193" t="n">
        <f aca="false">+'Alimentazione CE Costi'!Q862</f>
        <v>0</v>
      </c>
      <c r="N552" s="193" t="n">
        <f aca="false">+'Alimentazione CE Costi'!R862</f>
        <v>0</v>
      </c>
      <c r="O552" s="193" t="n">
        <f aca="false">+'Alimentazione CE Costi'!S862</f>
        <v>0</v>
      </c>
      <c r="P552" s="193" t="n">
        <f aca="false">+'Alimentazione CE Costi'!T862</f>
        <v>0</v>
      </c>
      <c r="Q552" s="193" t="n">
        <f aca="false">+'Alimentazione CE Costi'!U862</f>
        <v>0</v>
      </c>
      <c r="R552" s="183"/>
      <c r="T552" s="183"/>
      <c r="V552" s="183"/>
    </row>
    <row r="553" customFormat="false" ht="12" hidden="false" customHeight="false" outlineLevel="0" collapsed="false">
      <c r="A553" s="179"/>
      <c r="B553" s="207" t="s">
        <v>1225</v>
      </c>
      <c r="C553" s="208" t="s">
        <v>1226</v>
      </c>
      <c r="D553" s="196" t="n">
        <f aca="false">+D554+D555+D559+D560+D561+D562+D563</f>
        <v>169398.15</v>
      </c>
      <c r="E553" s="196" t="n">
        <f aca="false">+E554+E555+E559+E560+E561+E562+E563</f>
        <v>0</v>
      </c>
      <c r="F553" s="196" t="n">
        <f aca="false">+F554+F555+F559+F560+F561+F562+F563</f>
        <v>0</v>
      </c>
      <c r="G553" s="196" t="n">
        <f aca="false">+G554+G555+G559+G560+G561+G562+G563</f>
        <v>0</v>
      </c>
      <c r="H553" s="196" t="n">
        <f aca="false">+H554+H555+H559+H560+H561+H562+H563</f>
        <v>0</v>
      </c>
      <c r="I553" s="196" t="n">
        <f aca="false">+I554+I555+I559+I560+I561+I562+I563</f>
        <v>0</v>
      </c>
      <c r="J553" s="196" t="n">
        <f aca="false">+J554+J555+J559+J560+J561+J562+J563</f>
        <v>0</v>
      </c>
      <c r="K553" s="196" t="n">
        <f aca="false">+K554+K555+K559+K560+K561+K562+K563</f>
        <v>0</v>
      </c>
      <c r="L553" s="196" t="n">
        <f aca="false">+L554+L555+L559+L560+L561+L562+L563</f>
        <v>0</v>
      </c>
      <c r="M553" s="196" t="n">
        <f aca="false">+M554+M555+M559+M560+M561+M562+M563</f>
        <v>0</v>
      </c>
      <c r="N553" s="196" t="n">
        <f aca="false">+N554+N555+N559+N560+N561+N562+N563</f>
        <v>0</v>
      </c>
      <c r="O553" s="196" t="n">
        <f aca="false">+O554+O555+O559+O560+O561+O562+O563</f>
        <v>0</v>
      </c>
      <c r="P553" s="196" t="n">
        <f aca="false">+P554+P555+P559+P560+P561+P562+P563</f>
        <v>0</v>
      </c>
      <c r="Q553" s="196" t="n">
        <f aca="false">+Q554+Q555+Q559+Q560+Q561+Q562+Q563</f>
        <v>0</v>
      </c>
      <c r="R553" s="183"/>
      <c r="T553" s="183"/>
      <c r="V553" s="183"/>
    </row>
    <row r="554" customFormat="false" ht="22.5" hidden="false" customHeight="false" outlineLevel="0" collapsed="false">
      <c r="A554" s="179" t="s">
        <v>297</v>
      </c>
      <c r="B554" s="191" t="s">
        <v>1227</v>
      </c>
      <c r="C554" s="192" t="s">
        <v>1228</v>
      </c>
      <c r="D554" s="193" t="n">
        <f aca="false">+'Alimentazione CE Costi'!H864</f>
        <v>0</v>
      </c>
      <c r="E554" s="193" t="n">
        <f aca="false">+'Alimentazione CE Costi'!I864</f>
        <v>0</v>
      </c>
      <c r="F554" s="193" t="n">
        <f aca="false">+'Alimentazione CE Costi'!J864</f>
        <v>0</v>
      </c>
      <c r="G554" s="193" t="n">
        <f aca="false">+'Alimentazione CE Costi'!K864</f>
        <v>0</v>
      </c>
      <c r="H554" s="193" t="n">
        <f aca="false">+'Alimentazione CE Costi'!L864</f>
        <v>0</v>
      </c>
      <c r="I554" s="193" t="n">
        <f aca="false">+'Alimentazione CE Costi'!M864</f>
        <v>0</v>
      </c>
      <c r="J554" s="193" t="n">
        <f aca="false">+'Alimentazione CE Costi'!N864</f>
        <v>0</v>
      </c>
      <c r="K554" s="193" t="n">
        <f aca="false">+'Alimentazione CE Costi'!O864</f>
        <v>0</v>
      </c>
      <c r="L554" s="193" t="n">
        <f aca="false">+'Alimentazione CE Costi'!P864</f>
        <v>0</v>
      </c>
      <c r="M554" s="193" t="n">
        <f aca="false">+'Alimentazione CE Costi'!Q864</f>
        <v>0</v>
      </c>
      <c r="N554" s="193" t="n">
        <f aca="false">+'Alimentazione CE Costi'!R864</f>
        <v>0</v>
      </c>
      <c r="O554" s="193" t="n">
        <f aca="false">+'Alimentazione CE Costi'!S864</f>
        <v>0</v>
      </c>
      <c r="P554" s="193" t="n">
        <f aca="false">+'Alimentazione CE Costi'!T864</f>
        <v>0</v>
      </c>
      <c r="Q554" s="193" t="n">
        <f aca="false">+'Alimentazione CE Costi'!U864</f>
        <v>0</v>
      </c>
      <c r="R554" s="183"/>
      <c r="T554" s="183"/>
      <c r="V554" s="183"/>
    </row>
    <row r="555" customFormat="false" ht="12" hidden="false" customHeight="false" outlineLevel="0" collapsed="false">
      <c r="A555" s="179"/>
      <c r="B555" s="242" t="s">
        <v>1229</v>
      </c>
      <c r="C555" s="243" t="s">
        <v>1230</v>
      </c>
      <c r="D555" s="244" t="n">
        <f aca="false">+D556+D557+D558</f>
        <v>91081.31</v>
      </c>
      <c r="E555" s="244" t="n">
        <f aca="false">+E556+E557+E558</f>
        <v>0</v>
      </c>
      <c r="F555" s="244" t="n">
        <f aca="false">+F556+F557+F558</f>
        <v>0</v>
      </c>
      <c r="G555" s="244" t="n">
        <f aca="false">+G556+G557+G558</f>
        <v>0</v>
      </c>
      <c r="H555" s="244" t="n">
        <f aca="false">+H556+H557+H558</f>
        <v>0</v>
      </c>
      <c r="I555" s="244" t="n">
        <f aca="false">+I556+I557+I558</f>
        <v>0</v>
      </c>
      <c r="J555" s="244" t="n">
        <f aca="false">+J556+J557+J558</f>
        <v>0</v>
      </c>
      <c r="K555" s="244" t="n">
        <f aca="false">+K556+K557+K558</f>
        <v>0</v>
      </c>
      <c r="L555" s="244" t="n">
        <f aca="false">+L556+L557+L558</f>
        <v>0</v>
      </c>
      <c r="M555" s="244" t="n">
        <f aca="false">+M556+M557+M558</f>
        <v>0</v>
      </c>
      <c r="N555" s="244" t="n">
        <f aca="false">+N556+N557+N558</f>
        <v>0</v>
      </c>
      <c r="O555" s="244" t="n">
        <f aca="false">+O556+O557+O558</f>
        <v>0</v>
      </c>
      <c r="P555" s="244" t="n">
        <f aca="false">+P556+P557+P558</f>
        <v>0</v>
      </c>
      <c r="Q555" s="244" t="n">
        <f aca="false">+Q556+Q557+Q558</f>
        <v>0</v>
      </c>
      <c r="R555" s="183"/>
      <c r="T555" s="183"/>
      <c r="V555" s="183"/>
    </row>
    <row r="556" customFormat="false" ht="22.5" hidden="false" customHeight="false" outlineLevel="0" collapsed="false">
      <c r="A556" s="179"/>
      <c r="B556" s="200" t="s">
        <v>1231</v>
      </c>
      <c r="C556" s="201" t="s">
        <v>1232</v>
      </c>
      <c r="D556" s="193" t="n">
        <f aca="false">+'Alimentazione CE Costi'!H866</f>
        <v>67225.92</v>
      </c>
      <c r="E556" s="193" t="n">
        <f aca="false">+'Alimentazione CE Costi'!I866</f>
        <v>0</v>
      </c>
      <c r="F556" s="193" t="n">
        <f aca="false">+'Alimentazione CE Costi'!J866</f>
        <v>0</v>
      </c>
      <c r="G556" s="193" t="n">
        <f aca="false">+'Alimentazione CE Costi'!K866</f>
        <v>0</v>
      </c>
      <c r="H556" s="193" t="n">
        <f aca="false">+'Alimentazione CE Costi'!L866</f>
        <v>0</v>
      </c>
      <c r="I556" s="193" t="n">
        <f aca="false">+'Alimentazione CE Costi'!M866</f>
        <v>0</v>
      </c>
      <c r="J556" s="193" t="n">
        <f aca="false">+'Alimentazione CE Costi'!N866</f>
        <v>0</v>
      </c>
      <c r="K556" s="193" t="n">
        <f aca="false">+'Alimentazione CE Costi'!O866</f>
        <v>0</v>
      </c>
      <c r="L556" s="193" t="n">
        <f aca="false">+'Alimentazione CE Costi'!P866</f>
        <v>0</v>
      </c>
      <c r="M556" s="193" t="n">
        <f aca="false">+'Alimentazione CE Costi'!Q866</f>
        <v>0</v>
      </c>
      <c r="N556" s="193" t="n">
        <f aca="false">+'Alimentazione CE Costi'!R866</f>
        <v>0</v>
      </c>
      <c r="O556" s="193" t="n">
        <f aca="false">+'Alimentazione CE Costi'!S866</f>
        <v>0</v>
      </c>
      <c r="P556" s="193" t="n">
        <f aca="false">+'Alimentazione CE Costi'!T866</f>
        <v>0</v>
      </c>
      <c r="Q556" s="193" t="n">
        <f aca="false">+'Alimentazione CE Costi'!U866</f>
        <v>0</v>
      </c>
      <c r="R556" s="183"/>
      <c r="T556" s="183"/>
      <c r="V556" s="183"/>
    </row>
    <row r="557" customFormat="false" ht="22.5" hidden="false" customHeight="false" outlineLevel="0" collapsed="false">
      <c r="A557" s="179"/>
      <c r="B557" s="200" t="s">
        <v>1233</v>
      </c>
      <c r="C557" s="201" t="s">
        <v>1234</v>
      </c>
      <c r="D557" s="193" t="n">
        <f aca="false">+'Alimentazione CE Costi'!H867</f>
        <v>540.63</v>
      </c>
      <c r="E557" s="193" t="n">
        <f aca="false">+'Alimentazione CE Costi'!I867</f>
        <v>0</v>
      </c>
      <c r="F557" s="193" t="n">
        <f aca="false">+'Alimentazione CE Costi'!J867</f>
        <v>0</v>
      </c>
      <c r="G557" s="193" t="n">
        <f aca="false">+'Alimentazione CE Costi'!K867</f>
        <v>0</v>
      </c>
      <c r="H557" s="193" t="n">
        <f aca="false">+'Alimentazione CE Costi'!L867</f>
        <v>0</v>
      </c>
      <c r="I557" s="193" t="n">
        <f aca="false">+'Alimentazione CE Costi'!M867</f>
        <v>0</v>
      </c>
      <c r="J557" s="193" t="n">
        <f aca="false">+'Alimentazione CE Costi'!N867</f>
        <v>0</v>
      </c>
      <c r="K557" s="193" t="n">
        <f aca="false">+'Alimentazione CE Costi'!O867</f>
        <v>0</v>
      </c>
      <c r="L557" s="193" t="n">
        <f aca="false">+'Alimentazione CE Costi'!P867</f>
        <v>0</v>
      </c>
      <c r="M557" s="193" t="n">
        <f aca="false">+'Alimentazione CE Costi'!Q867</f>
        <v>0</v>
      </c>
      <c r="N557" s="193" t="n">
        <f aca="false">+'Alimentazione CE Costi'!R867</f>
        <v>0</v>
      </c>
      <c r="O557" s="193" t="n">
        <f aca="false">+'Alimentazione CE Costi'!S867</f>
        <v>0</v>
      </c>
      <c r="P557" s="193" t="n">
        <f aca="false">+'Alimentazione CE Costi'!T867</f>
        <v>0</v>
      </c>
      <c r="Q557" s="193" t="n">
        <f aca="false">+'Alimentazione CE Costi'!U867</f>
        <v>0</v>
      </c>
      <c r="R557" s="183"/>
      <c r="T557" s="183"/>
      <c r="V557" s="183"/>
    </row>
    <row r="558" customFormat="false" ht="12" hidden="false" customHeight="false" outlineLevel="0" collapsed="false">
      <c r="A558" s="179"/>
      <c r="B558" s="200" t="s">
        <v>1235</v>
      </c>
      <c r="C558" s="201" t="s">
        <v>1236</v>
      </c>
      <c r="D558" s="193" t="n">
        <f aca="false">+'Alimentazione CE Costi'!H868</f>
        <v>23314.76</v>
      </c>
      <c r="E558" s="193" t="n">
        <f aca="false">+'Alimentazione CE Costi'!I868</f>
        <v>0</v>
      </c>
      <c r="F558" s="193" t="n">
        <f aca="false">+'Alimentazione CE Costi'!J868</f>
        <v>0</v>
      </c>
      <c r="G558" s="193" t="n">
        <f aca="false">+'Alimentazione CE Costi'!K868</f>
        <v>0</v>
      </c>
      <c r="H558" s="193" t="n">
        <f aca="false">+'Alimentazione CE Costi'!L868</f>
        <v>0</v>
      </c>
      <c r="I558" s="193" t="n">
        <f aca="false">+'Alimentazione CE Costi'!M868</f>
        <v>0</v>
      </c>
      <c r="J558" s="193" t="n">
        <f aca="false">+'Alimentazione CE Costi'!N868</f>
        <v>0</v>
      </c>
      <c r="K558" s="193" t="n">
        <f aca="false">+'Alimentazione CE Costi'!O868</f>
        <v>0</v>
      </c>
      <c r="L558" s="193" t="n">
        <f aca="false">+'Alimentazione CE Costi'!P868</f>
        <v>0</v>
      </c>
      <c r="M558" s="193" t="n">
        <f aca="false">+'Alimentazione CE Costi'!Q868</f>
        <v>0</v>
      </c>
      <c r="N558" s="193" t="n">
        <f aca="false">+'Alimentazione CE Costi'!R868</f>
        <v>0</v>
      </c>
      <c r="O558" s="193" t="n">
        <f aca="false">+'Alimentazione CE Costi'!S868</f>
        <v>0</v>
      </c>
      <c r="P558" s="193" t="n">
        <f aca="false">+'Alimentazione CE Costi'!T868</f>
        <v>0</v>
      </c>
      <c r="Q558" s="193" t="n">
        <f aca="false">+'Alimentazione CE Costi'!U868</f>
        <v>0</v>
      </c>
      <c r="R558" s="183"/>
      <c r="T558" s="183"/>
      <c r="V558" s="183"/>
    </row>
    <row r="559" customFormat="false" ht="22.5" hidden="false" customHeight="false" outlineLevel="0" collapsed="false">
      <c r="A559" s="179"/>
      <c r="B559" s="191" t="s">
        <v>1237</v>
      </c>
      <c r="C559" s="192" t="s">
        <v>1238</v>
      </c>
      <c r="D559" s="193" t="n">
        <f aca="false">+'Alimentazione CE Costi'!H869</f>
        <v>0</v>
      </c>
      <c r="E559" s="193" t="n">
        <f aca="false">+'Alimentazione CE Costi'!I869</f>
        <v>0</v>
      </c>
      <c r="F559" s="193" t="n">
        <f aca="false">+'Alimentazione CE Costi'!J869</f>
        <v>0</v>
      </c>
      <c r="G559" s="193" t="n">
        <f aca="false">+'Alimentazione CE Costi'!K869</f>
        <v>0</v>
      </c>
      <c r="H559" s="193" t="n">
        <f aca="false">+'Alimentazione CE Costi'!L869</f>
        <v>0</v>
      </c>
      <c r="I559" s="193" t="n">
        <f aca="false">+'Alimentazione CE Costi'!M869</f>
        <v>0</v>
      </c>
      <c r="J559" s="193" t="n">
        <f aca="false">+'Alimentazione CE Costi'!N869</f>
        <v>0</v>
      </c>
      <c r="K559" s="193" t="n">
        <f aca="false">+'Alimentazione CE Costi'!O869</f>
        <v>0</v>
      </c>
      <c r="L559" s="193" t="n">
        <f aca="false">+'Alimentazione CE Costi'!P869</f>
        <v>0</v>
      </c>
      <c r="M559" s="193" t="n">
        <f aca="false">+'Alimentazione CE Costi'!Q869</f>
        <v>0</v>
      </c>
      <c r="N559" s="193" t="n">
        <f aca="false">+'Alimentazione CE Costi'!R869</f>
        <v>0</v>
      </c>
      <c r="O559" s="193" t="n">
        <f aca="false">+'Alimentazione CE Costi'!S869</f>
        <v>0</v>
      </c>
      <c r="P559" s="193" t="n">
        <f aca="false">+'Alimentazione CE Costi'!T869</f>
        <v>0</v>
      </c>
      <c r="Q559" s="193" t="n">
        <f aca="false">+'Alimentazione CE Costi'!U869</f>
        <v>0</v>
      </c>
      <c r="R559" s="183"/>
      <c r="T559" s="183"/>
      <c r="V559" s="183"/>
    </row>
    <row r="560" customFormat="false" ht="22.5" hidden="false" customHeight="false" outlineLevel="0" collapsed="false">
      <c r="A560" s="179"/>
      <c r="B560" s="191" t="s">
        <v>1239</v>
      </c>
      <c r="C560" s="192" t="s">
        <v>1240</v>
      </c>
      <c r="D560" s="193" t="n">
        <f aca="false">+'Alimentazione CE Costi'!H870</f>
        <v>0</v>
      </c>
      <c r="E560" s="193" t="n">
        <f aca="false">+'Alimentazione CE Costi'!I870</f>
        <v>0</v>
      </c>
      <c r="F560" s="193" t="n">
        <f aca="false">+'Alimentazione CE Costi'!J870</f>
        <v>0</v>
      </c>
      <c r="G560" s="193" t="n">
        <f aca="false">+'Alimentazione CE Costi'!K870</f>
        <v>0</v>
      </c>
      <c r="H560" s="193" t="n">
        <f aca="false">+'Alimentazione CE Costi'!L870</f>
        <v>0</v>
      </c>
      <c r="I560" s="193" t="n">
        <f aca="false">+'Alimentazione CE Costi'!M870</f>
        <v>0</v>
      </c>
      <c r="J560" s="193" t="n">
        <f aca="false">+'Alimentazione CE Costi'!N870</f>
        <v>0</v>
      </c>
      <c r="K560" s="193" t="n">
        <f aca="false">+'Alimentazione CE Costi'!O870</f>
        <v>0</v>
      </c>
      <c r="L560" s="193" t="n">
        <f aca="false">+'Alimentazione CE Costi'!P870</f>
        <v>0</v>
      </c>
      <c r="M560" s="193" t="n">
        <f aca="false">+'Alimentazione CE Costi'!Q870</f>
        <v>0</v>
      </c>
      <c r="N560" s="193" t="n">
        <f aca="false">+'Alimentazione CE Costi'!R870</f>
        <v>0</v>
      </c>
      <c r="O560" s="193" t="n">
        <f aca="false">+'Alimentazione CE Costi'!S870</f>
        <v>0</v>
      </c>
      <c r="P560" s="193" t="n">
        <f aca="false">+'Alimentazione CE Costi'!T870</f>
        <v>0</v>
      </c>
      <c r="Q560" s="193" t="n">
        <f aca="false">+'Alimentazione CE Costi'!U870</f>
        <v>0</v>
      </c>
      <c r="R560" s="183"/>
      <c r="T560" s="183"/>
      <c r="V560" s="183"/>
    </row>
    <row r="561" customFormat="false" ht="22.5" hidden="false" customHeight="false" outlineLevel="0" collapsed="false">
      <c r="A561" s="179"/>
      <c r="B561" s="191" t="s">
        <v>1241</v>
      </c>
      <c r="C561" s="192" t="s">
        <v>1242</v>
      </c>
      <c r="D561" s="193" t="n">
        <f aca="false">+'Alimentazione CE Costi'!H871</f>
        <v>0</v>
      </c>
      <c r="E561" s="193" t="n">
        <f aca="false">+'Alimentazione CE Costi'!I871</f>
        <v>0</v>
      </c>
      <c r="F561" s="193" t="n">
        <f aca="false">+'Alimentazione CE Costi'!J871</f>
        <v>0</v>
      </c>
      <c r="G561" s="193" t="n">
        <f aca="false">+'Alimentazione CE Costi'!K871</f>
        <v>0</v>
      </c>
      <c r="H561" s="193" t="n">
        <f aca="false">+'Alimentazione CE Costi'!L871</f>
        <v>0</v>
      </c>
      <c r="I561" s="193" t="n">
        <f aca="false">+'Alimentazione CE Costi'!M871</f>
        <v>0</v>
      </c>
      <c r="J561" s="193" t="n">
        <f aca="false">+'Alimentazione CE Costi'!N871</f>
        <v>0</v>
      </c>
      <c r="K561" s="193" t="n">
        <f aca="false">+'Alimentazione CE Costi'!O871</f>
        <v>0</v>
      </c>
      <c r="L561" s="193" t="n">
        <f aca="false">+'Alimentazione CE Costi'!P871</f>
        <v>0</v>
      </c>
      <c r="M561" s="193" t="n">
        <f aca="false">+'Alimentazione CE Costi'!Q871</f>
        <v>0</v>
      </c>
      <c r="N561" s="193" t="n">
        <f aca="false">+'Alimentazione CE Costi'!R871</f>
        <v>0</v>
      </c>
      <c r="O561" s="193" t="n">
        <f aca="false">+'Alimentazione CE Costi'!S871</f>
        <v>0</v>
      </c>
      <c r="P561" s="193" t="n">
        <f aca="false">+'Alimentazione CE Costi'!T871</f>
        <v>0</v>
      </c>
      <c r="Q561" s="193" t="n">
        <f aca="false">+'Alimentazione CE Costi'!U871</f>
        <v>0</v>
      </c>
      <c r="R561" s="183"/>
      <c r="T561" s="183"/>
      <c r="V561" s="183"/>
    </row>
    <row r="562" customFormat="false" ht="22.5" hidden="false" customHeight="false" outlineLevel="0" collapsed="false">
      <c r="A562" s="179"/>
      <c r="B562" s="191" t="s">
        <v>1243</v>
      </c>
      <c r="C562" s="192" t="s">
        <v>1244</v>
      </c>
      <c r="D562" s="193" t="n">
        <f aca="false">+'Alimentazione CE Costi'!H872</f>
        <v>47654.94</v>
      </c>
      <c r="E562" s="193" t="n">
        <f aca="false">+'Alimentazione CE Costi'!I872</f>
        <v>0</v>
      </c>
      <c r="F562" s="193" t="n">
        <f aca="false">+'Alimentazione CE Costi'!J872</f>
        <v>0</v>
      </c>
      <c r="G562" s="193" t="n">
        <f aca="false">+'Alimentazione CE Costi'!K872</f>
        <v>0</v>
      </c>
      <c r="H562" s="193" t="n">
        <f aca="false">+'Alimentazione CE Costi'!L872</f>
        <v>0</v>
      </c>
      <c r="I562" s="193" t="n">
        <f aca="false">+'Alimentazione CE Costi'!M872</f>
        <v>0</v>
      </c>
      <c r="J562" s="193" t="n">
        <f aca="false">+'Alimentazione CE Costi'!N872</f>
        <v>0</v>
      </c>
      <c r="K562" s="193" t="n">
        <f aca="false">+'Alimentazione CE Costi'!O872</f>
        <v>0</v>
      </c>
      <c r="L562" s="193" t="n">
        <f aca="false">+'Alimentazione CE Costi'!P872</f>
        <v>0</v>
      </c>
      <c r="M562" s="193" t="n">
        <f aca="false">+'Alimentazione CE Costi'!Q872</f>
        <v>0</v>
      </c>
      <c r="N562" s="193" t="n">
        <f aca="false">+'Alimentazione CE Costi'!R872</f>
        <v>0</v>
      </c>
      <c r="O562" s="193" t="n">
        <f aca="false">+'Alimentazione CE Costi'!S872</f>
        <v>0</v>
      </c>
      <c r="P562" s="193" t="n">
        <f aca="false">+'Alimentazione CE Costi'!T872</f>
        <v>0</v>
      </c>
      <c r="Q562" s="193" t="n">
        <f aca="false">+'Alimentazione CE Costi'!U872</f>
        <v>0</v>
      </c>
      <c r="R562" s="183"/>
      <c r="T562" s="183"/>
      <c r="V562" s="183"/>
    </row>
    <row r="563" customFormat="false" ht="12" hidden="false" customHeight="false" outlineLevel="0" collapsed="false">
      <c r="A563" s="179"/>
      <c r="B563" s="191" t="s">
        <v>1245</v>
      </c>
      <c r="C563" s="192" t="s">
        <v>1246</v>
      </c>
      <c r="D563" s="193" t="n">
        <f aca="false">+'Alimentazione CE Costi'!H873</f>
        <v>30661.9</v>
      </c>
      <c r="E563" s="193" t="n">
        <f aca="false">+'Alimentazione CE Costi'!I873</f>
        <v>0</v>
      </c>
      <c r="F563" s="193" t="n">
        <f aca="false">+'Alimentazione CE Costi'!J873</f>
        <v>0</v>
      </c>
      <c r="G563" s="193" t="n">
        <f aca="false">+'Alimentazione CE Costi'!K873</f>
        <v>0</v>
      </c>
      <c r="H563" s="193" t="n">
        <f aca="false">+'Alimentazione CE Costi'!L873</f>
        <v>0</v>
      </c>
      <c r="I563" s="193" t="n">
        <f aca="false">+'Alimentazione CE Costi'!M873</f>
        <v>0</v>
      </c>
      <c r="J563" s="193" t="n">
        <f aca="false">+'Alimentazione CE Costi'!N873</f>
        <v>0</v>
      </c>
      <c r="K563" s="193" t="n">
        <f aca="false">+'Alimentazione CE Costi'!O873</f>
        <v>0</v>
      </c>
      <c r="L563" s="193" t="n">
        <f aca="false">+'Alimentazione CE Costi'!P873</f>
        <v>0</v>
      </c>
      <c r="M563" s="193" t="n">
        <f aca="false">+'Alimentazione CE Costi'!Q873</f>
        <v>0</v>
      </c>
      <c r="N563" s="193" t="n">
        <f aca="false">+'Alimentazione CE Costi'!R873</f>
        <v>0</v>
      </c>
      <c r="O563" s="193" t="n">
        <f aca="false">+'Alimentazione CE Costi'!S873</f>
        <v>0</v>
      </c>
      <c r="P563" s="193" t="n">
        <f aca="false">+'Alimentazione CE Costi'!T873</f>
        <v>0</v>
      </c>
      <c r="Q563" s="193" t="n">
        <f aca="false">+'Alimentazione CE Costi'!U873</f>
        <v>0</v>
      </c>
      <c r="R563" s="183"/>
      <c r="T563" s="183"/>
      <c r="V563" s="183"/>
    </row>
    <row r="564" customFormat="false" ht="12" hidden="false" customHeight="false" outlineLevel="0" collapsed="false">
      <c r="A564" s="179"/>
      <c r="B564" s="188" t="s">
        <v>1247</v>
      </c>
      <c r="C564" s="189" t="s">
        <v>1248</v>
      </c>
      <c r="D564" s="190" t="n">
        <f aca="false">+D565+D566+D567</f>
        <v>6666.84</v>
      </c>
      <c r="E564" s="190" t="n">
        <f aca="false">+E565+E566+E567</f>
        <v>0</v>
      </c>
      <c r="F564" s="190" t="n">
        <f aca="false">+F565+F566+F567</f>
        <v>0</v>
      </c>
      <c r="G564" s="190" t="n">
        <f aca="false">+G565+G566+G567</f>
        <v>0</v>
      </c>
      <c r="H564" s="190" t="n">
        <f aca="false">+H565+H566+H567</f>
        <v>0</v>
      </c>
      <c r="I564" s="190" t="n">
        <f aca="false">+I565+I566+I567</f>
        <v>0</v>
      </c>
      <c r="J564" s="190" t="n">
        <f aca="false">+J565+J566+J567</f>
        <v>0</v>
      </c>
      <c r="K564" s="190" t="n">
        <f aca="false">+K565+K566+K567</f>
        <v>0</v>
      </c>
      <c r="L564" s="190" t="n">
        <f aca="false">+L565+L566+L567</f>
        <v>0</v>
      </c>
      <c r="M564" s="190" t="n">
        <f aca="false">+M565+M566+M567</f>
        <v>0</v>
      </c>
      <c r="N564" s="190" t="n">
        <f aca="false">+N565+N566+N567</f>
        <v>0</v>
      </c>
      <c r="O564" s="190" t="n">
        <f aca="false">+O565+O566+O567</f>
        <v>0</v>
      </c>
      <c r="P564" s="190" t="n">
        <f aca="false">+P565+P566+P567</f>
        <v>0</v>
      </c>
      <c r="Q564" s="190" t="n">
        <f aca="false">+Q565+Q566+Q567</f>
        <v>0</v>
      </c>
      <c r="R564" s="183"/>
      <c r="T564" s="183"/>
      <c r="V564" s="183"/>
    </row>
    <row r="565" customFormat="false" ht="12" hidden="false" customHeight="false" outlineLevel="0" collapsed="false">
      <c r="A565" s="199"/>
      <c r="B565" s="200" t="s">
        <v>1249</v>
      </c>
      <c r="C565" s="201" t="s">
        <v>1250</v>
      </c>
      <c r="D565" s="193" t="n">
        <f aca="false">+'Alimentazione CE Costi'!H875</f>
        <v>0</v>
      </c>
      <c r="E565" s="193" t="n">
        <f aca="false">+'Alimentazione CE Costi'!I875</f>
        <v>0</v>
      </c>
      <c r="F565" s="193" t="n">
        <f aca="false">+'Alimentazione CE Costi'!J875</f>
        <v>0</v>
      </c>
      <c r="G565" s="193" t="n">
        <f aca="false">+'Alimentazione CE Costi'!K875</f>
        <v>0</v>
      </c>
      <c r="H565" s="193" t="n">
        <f aca="false">+'Alimentazione CE Costi'!L875</f>
        <v>0</v>
      </c>
      <c r="I565" s="193" t="n">
        <f aca="false">+'Alimentazione CE Costi'!M875</f>
        <v>0</v>
      </c>
      <c r="J565" s="193" t="n">
        <f aca="false">+'Alimentazione CE Costi'!N875</f>
        <v>0</v>
      </c>
      <c r="K565" s="193" t="n">
        <f aca="false">+'Alimentazione CE Costi'!O875</f>
        <v>0</v>
      </c>
      <c r="L565" s="193" t="n">
        <f aca="false">+'Alimentazione CE Costi'!P875</f>
        <v>0</v>
      </c>
      <c r="M565" s="193" t="n">
        <f aca="false">+'Alimentazione CE Costi'!Q875</f>
        <v>0</v>
      </c>
      <c r="N565" s="193" t="n">
        <f aca="false">+'Alimentazione CE Costi'!R875</f>
        <v>0</v>
      </c>
      <c r="O565" s="193" t="n">
        <f aca="false">+'Alimentazione CE Costi'!S875</f>
        <v>0</v>
      </c>
      <c r="P565" s="193" t="n">
        <f aca="false">+'Alimentazione CE Costi'!T875</f>
        <v>0</v>
      </c>
      <c r="Q565" s="193" t="n">
        <f aca="false">+'Alimentazione CE Costi'!U875</f>
        <v>0</v>
      </c>
      <c r="R565" s="183"/>
      <c r="T565" s="183"/>
      <c r="V565" s="183"/>
    </row>
    <row r="566" customFormat="false" ht="22.5" hidden="false" customHeight="false" outlineLevel="0" collapsed="false">
      <c r="A566" s="199" t="s">
        <v>210</v>
      </c>
      <c r="B566" s="200" t="s">
        <v>1251</v>
      </c>
      <c r="C566" s="201" t="s">
        <v>1252</v>
      </c>
      <c r="D566" s="193" t="n">
        <f aca="false">+'Alimentazione CE Costi'!H876</f>
        <v>0</v>
      </c>
      <c r="E566" s="193" t="n">
        <f aca="false">+'Alimentazione CE Costi'!I876</f>
        <v>0</v>
      </c>
      <c r="F566" s="193" t="n">
        <f aca="false">+'Alimentazione CE Costi'!J876</f>
        <v>0</v>
      </c>
      <c r="G566" s="193" t="n">
        <f aca="false">+'Alimentazione CE Costi'!K876</f>
        <v>0</v>
      </c>
      <c r="H566" s="193" t="n">
        <f aca="false">+'Alimentazione CE Costi'!L876</f>
        <v>0</v>
      </c>
      <c r="I566" s="193" t="n">
        <f aca="false">+'Alimentazione CE Costi'!M876</f>
        <v>0</v>
      </c>
      <c r="J566" s="193" t="n">
        <f aca="false">+'Alimentazione CE Costi'!N876</f>
        <v>0</v>
      </c>
      <c r="K566" s="193" t="n">
        <f aca="false">+'Alimentazione CE Costi'!O876</f>
        <v>0</v>
      </c>
      <c r="L566" s="193" t="n">
        <f aca="false">+'Alimentazione CE Costi'!P876</f>
        <v>0</v>
      </c>
      <c r="M566" s="193" t="n">
        <f aca="false">+'Alimentazione CE Costi'!Q876</f>
        <v>0</v>
      </c>
      <c r="N566" s="193" t="n">
        <f aca="false">+'Alimentazione CE Costi'!R876</f>
        <v>0</v>
      </c>
      <c r="O566" s="193" t="n">
        <f aca="false">+'Alimentazione CE Costi'!S876</f>
        <v>0</v>
      </c>
      <c r="P566" s="193" t="n">
        <f aca="false">+'Alimentazione CE Costi'!T876</f>
        <v>0</v>
      </c>
      <c r="Q566" s="193" t="n">
        <f aca="false">+'Alimentazione CE Costi'!U876</f>
        <v>0</v>
      </c>
      <c r="R566" s="183"/>
      <c r="T566" s="183"/>
      <c r="V566" s="183"/>
    </row>
    <row r="567" customFormat="false" ht="12" hidden="false" customHeight="false" outlineLevel="0" collapsed="false">
      <c r="A567" s="199"/>
      <c r="B567" s="207" t="s">
        <v>1253</v>
      </c>
      <c r="C567" s="208" t="s">
        <v>1254</v>
      </c>
      <c r="D567" s="196" t="n">
        <f aca="false">SUM(D568:D574)</f>
        <v>6666.84</v>
      </c>
      <c r="E567" s="196" t="n">
        <f aca="false">SUM(E568:E574)</f>
        <v>0</v>
      </c>
      <c r="F567" s="196" t="n">
        <f aca="false">SUM(F568:F574)</f>
        <v>0</v>
      </c>
      <c r="G567" s="196" t="n">
        <f aca="false">SUM(G568:G574)</f>
        <v>0</v>
      </c>
      <c r="H567" s="196" t="n">
        <f aca="false">SUM(H568:H574)</f>
        <v>0</v>
      </c>
      <c r="I567" s="196" t="n">
        <f aca="false">SUM(I568:I574)</f>
        <v>0</v>
      </c>
      <c r="J567" s="196" t="n">
        <f aca="false">SUM(J568:J574)</f>
        <v>0</v>
      </c>
      <c r="K567" s="196" t="n">
        <f aca="false">SUM(K568:K574)</f>
        <v>0</v>
      </c>
      <c r="L567" s="196" t="n">
        <f aca="false">SUM(L568:L574)</f>
        <v>0</v>
      </c>
      <c r="M567" s="196" t="n">
        <f aca="false">SUM(M568:M574)</f>
        <v>0</v>
      </c>
      <c r="N567" s="196" t="n">
        <f aca="false">SUM(N568:N574)</f>
        <v>0</v>
      </c>
      <c r="O567" s="196" t="n">
        <f aca="false">SUM(O568:O574)</f>
        <v>0</v>
      </c>
      <c r="P567" s="196" t="n">
        <f aca="false">SUM(P568:P574)</f>
        <v>0</v>
      </c>
      <c r="Q567" s="196" t="n">
        <f aca="false">SUM(Q568:Q574)</f>
        <v>0</v>
      </c>
      <c r="R567" s="183"/>
      <c r="T567" s="183"/>
      <c r="V567" s="183"/>
    </row>
    <row r="568" customFormat="false" ht="22.5" hidden="false" customHeight="false" outlineLevel="0" collapsed="false">
      <c r="A568" s="199" t="s">
        <v>297</v>
      </c>
      <c r="B568" s="191" t="s">
        <v>1255</v>
      </c>
      <c r="C568" s="192" t="s">
        <v>1256</v>
      </c>
      <c r="D568" s="193" t="n">
        <f aca="false">+'Alimentazione CE Costi'!H878</f>
        <v>0</v>
      </c>
      <c r="E568" s="193" t="n">
        <f aca="false">+'Alimentazione CE Costi'!I878</f>
        <v>0</v>
      </c>
      <c r="F568" s="193" t="n">
        <f aca="false">+'Alimentazione CE Costi'!J878</f>
        <v>0</v>
      </c>
      <c r="G568" s="193" t="n">
        <f aca="false">+'Alimentazione CE Costi'!K878</f>
        <v>0</v>
      </c>
      <c r="H568" s="193" t="n">
        <f aca="false">+'Alimentazione CE Costi'!L878</f>
        <v>0</v>
      </c>
      <c r="I568" s="193" t="n">
        <f aca="false">+'Alimentazione CE Costi'!M878</f>
        <v>0</v>
      </c>
      <c r="J568" s="193" t="n">
        <f aca="false">+'Alimentazione CE Costi'!N878</f>
        <v>0</v>
      </c>
      <c r="K568" s="193" t="n">
        <f aca="false">+'Alimentazione CE Costi'!O878</f>
        <v>0</v>
      </c>
      <c r="L568" s="193" t="n">
        <f aca="false">+'Alimentazione CE Costi'!P878</f>
        <v>0</v>
      </c>
      <c r="M568" s="193" t="n">
        <f aca="false">+'Alimentazione CE Costi'!Q878</f>
        <v>0</v>
      </c>
      <c r="N568" s="193" t="n">
        <f aca="false">+'Alimentazione CE Costi'!R878</f>
        <v>0</v>
      </c>
      <c r="O568" s="193" t="n">
        <f aca="false">+'Alimentazione CE Costi'!S878</f>
        <v>0</v>
      </c>
      <c r="P568" s="193" t="n">
        <f aca="false">+'Alimentazione CE Costi'!T878</f>
        <v>0</v>
      </c>
      <c r="Q568" s="193" t="n">
        <f aca="false">+'Alimentazione CE Costi'!U878</f>
        <v>0</v>
      </c>
      <c r="R568" s="183"/>
      <c r="T568" s="183"/>
      <c r="V568" s="183"/>
    </row>
    <row r="569" customFormat="false" ht="12" hidden="false" customHeight="false" outlineLevel="0" collapsed="false">
      <c r="A569" s="199"/>
      <c r="B569" s="191" t="s">
        <v>1257</v>
      </c>
      <c r="C569" s="192" t="s">
        <v>1258</v>
      </c>
      <c r="D569" s="193" t="n">
        <f aca="false">+'Alimentazione CE Costi'!H879</f>
        <v>0</v>
      </c>
      <c r="E569" s="193" t="n">
        <f aca="false">+'Alimentazione CE Costi'!I879</f>
        <v>0</v>
      </c>
      <c r="F569" s="193" t="n">
        <f aca="false">+'Alimentazione CE Costi'!J879</f>
        <v>0</v>
      </c>
      <c r="G569" s="193" t="n">
        <f aca="false">+'Alimentazione CE Costi'!K879</f>
        <v>0</v>
      </c>
      <c r="H569" s="193" t="n">
        <f aca="false">+'Alimentazione CE Costi'!L879</f>
        <v>0</v>
      </c>
      <c r="I569" s="193" t="n">
        <f aca="false">+'Alimentazione CE Costi'!M879</f>
        <v>0</v>
      </c>
      <c r="J569" s="193" t="n">
        <f aca="false">+'Alimentazione CE Costi'!N879</f>
        <v>0</v>
      </c>
      <c r="K569" s="193" t="n">
        <f aca="false">+'Alimentazione CE Costi'!O879</f>
        <v>0</v>
      </c>
      <c r="L569" s="193" t="n">
        <f aca="false">+'Alimentazione CE Costi'!P879</f>
        <v>0</v>
      </c>
      <c r="M569" s="193" t="n">
        <f aca="false">+'Alimentazione CE Costi'!Q879</f>
        <v>0</v>
      </c>
      <c r="N569" s="193" t="n">
        <f aca="false">+'Alimentazione CE Costi'!R879</f>
        <v>0</v>
      </c>
      <c r="O569" s="193" t="n">
        <f aca="false">+'Alimentazione CE Costi'!S879</f>
        <v>0</v>
      </c>
      <c r="P569" s="193" t="n">
        <f aca="false">+'Alimentazione CE Costi'!T879</f>
        <v>0</v>
      </c>
      <c r="Q569" s="193" t="n">
        <f aca="false">+'Alimentazione CE Costi'!U879</f>
        <v>0</v>
      </c>
      <c r="R569" s="183"/>
      <c r="T569" s="183"/>
      <c r="V569" s="183"/>
    </row>
    <row r="570" customFormat="false" ht="22.5" hidden="false" customHeight="false" outlineLevel="0" collapsed="false">
      <c r="A570" s="199"/>
      <c r="B570" s="191" t="s">
        <v>1259</v>
      </c>
      <c r="C570" s="192" t="s">
        <v>1260</v>
      </c>
      <c r="D570" s="193" t="n">
        <f aca="false">+'Alimentazione CE Costi'!H880</f>
        <v>0</v>
      </c>
      <c r="E570" s="193" t="n">
        <f aca="false">+'Alimentazione CE Costi'!I880</f>
        <v>0</v>
      </c>
      <c r="F570" s="193" t="n">
        <f aca="false">+'Alimentazione CE Costi'!J880</f>
        <v>0</v>
      </c>
      <c r="G570" s="193" t="n">
        <f aca="false">+'Alimentazione CE Costi'!K880</f>
        <v>0</v>
      </c>
      <c r="H570" s="193" t="n">
        <f aca="false">+'Alimentazione CE Costi'!L880</f>
        <v>0</v>
      </c>
      <c r="I570" s="193" t="n">
        <f aca="false">+'Alimentazione CE Costi'!M880</f>
        <v>0</v>
      </c>
      <c r="J570" s="193" t="n">
        <f aca="false">+'Alimentazione CE Costi'!N880</f>
        <v>0</v>
      </c>
      <c r="K570" s="193" t="n">
        <f aca="false">+'Alimentazione CE Costi'!O880</f>
        <v>0</v>
      </c>
      <c r="L570" s="193" t="n">
        <f aca="false">+'Alimentazione CE Costi'!P880</f>
        <v>0</v>
      </c>
      <c r="M570" s="193" t="n">
        <f aca="false">+'Alimentazione CE Costi'!Q880</f>
        <v>0</v>
      </c>
      <c r="N570" s="193" t="n">
        <f aca="false">+'Alimentazione CE Costi'!R880</f>
        <v>0</v>
      </c>
      <c r="O570" s="193" t="n">
        <f aca="false">+'Alimentazione CE Costi'!S880</f>
        <v>0</v>
      </c>
      <c r="P570" s="193" t="n">
        <f aca="false">+'Alimentazione CE Costi'!T880</f>
        <v>0</v>
      </c>
      <c r="Q570" s="193" t="n">
        <f aca="false">+'Alimentazione CE Costi'!U880</f>
        <v>0</v>
      </c>
      <c r="R570" s="183"/>
      <c r="T570" s="183"/>
      <c r="V570" s="183"/>
    </row>
    <row r="571" customFormat="false" ht="22.5" hidden="false" customHeight="false" outlineLevel="0" collapsed="false">
      <c r="A571" s="199"/>
      <c r="B571" s="191" t="s">
        <v>1261</v>
      </c>
      <c r="C571" s="192" t="s">
        <v>1262</v>
      </c>
      <c r="D571" s="193" t="n">
        <f aca="false">+'Alimentazione CE Costi'!H881</f>
        <v>0</v>
      </c>
      <c r="E571" s="193" t="n">
        <f aca="false">+'Alimentazione CE Costi'!I881</f>
        <v>0</v>
      </c>
      <c r="F571" s="193" t="n">
        <f aca="false">+'Alimentazione CE Costi'!J881</f>
        <v>0</v>
      </c>
      <c r="G571" s="193" t="n">
        <f aca="false">+'Alimentazione CE Costi'!K881</f>
        <v>0</v>
      </c>
      <c r="H571" s="193" t="n">
        <f aca="false">+'Alimentazione CE Costi'!L881</f>
        <v>0</v>
      </c>
      <c r="I571" s="193" t="n">
        <f aca="false">+'Alimentazione CE Costi'!M881</f>
        <v>0</v>
      </c>
      <c r="J571" s="193" t="n">
        <f aca="false">+'Alimentazione CE Costi'!N881</f>
        <v>0</v>
      </c>
      <c r="K571" s="193" t="n">
        <f aca="false">+'Alimentazione CE Costi'!O881</f>
        <v>0</v>
      </c>
      <c r="L571" s="193" t="n">
        <f aca="false">+'Alimentazione CE Costi'!P881</f>
        <v>0</v>
      </c>
      <c r="M571" s="193" t="n">
        <f aca="false">+'Alimentazione CE Costi'!Q881</f>
        <v>0</v>
      </c>
      <c r="N571" s="193" t="n">
        <f aca="false">+'Alimentazione CE Costi'!R881</f>
        <v>0</v>
      </c>
      <c r="O571" s="193" t="n">
        <f aca="false">+'Alimentazione CE Costi'!S881</f>
        <v>0</v>
      </c>
      <c r="P571" s="193" t="n">
        <f aca="false">+'Alimentazione CE Costi'!T881</f>
        <v>0</v>
      </c>
      <c r="Q571" s="193" t="n">
        <f aca="false">+'Alimentazione CE Costi'!U881</f>
        <v>0</v>
      </c>
      <c r="R571" s="183"/>
      <c r="T571" s="183"/>
      <c r="V571" s="183"/>
    </row>
    <row r="572" customFormat="false" ht="22.5" hidden="false" customHeight="false" outlineLevel="0" collapsed="false">
      <c r="A572" s="199"/>
      <c r="B572" s="191" t="s">
        <v>1263</v>
      </c>
      <c r="C572" s="192" t="s">
        <v>1264</v>
      </c>
      <c r="D572" s="193" t="n">
        <f aca="false">+'Alimentazione CE Costi'!H882</f>
        <v>0</v>
      </c>
      <c r="E572" s="193" t="n">
        <f aca="false">+'Alimentazione CE Costi'!I882</f>
        <v>0</v>
      </c>
      <c r="F572" s="193" t="n">
        <f aca="false">+'Alimentazione CE Costi'!J882</f>
        <v>0</v>
      </c>
      <c r="G572" s="193" t="n">
        <f aca="false">+'Alimentazione CE Costi'!K882</f>
        <v>0</v>
      </c>
      <c r="H572" s="193" t="n">
        <f aca="false">+'Alimentazione CE Costi'!L882</f>
        <v>0</v>
      </c>
      <c r="I572" s="193" t="n">
        <f aca="false">+'Alimentazione CE Costi'!M882</f>
        <v>0</v>
      </c>
      <c r="J572" s="193" t="n">
        <f aca="false">+'Alimentazione CE Costi'!N882</f>
        <v>0</v>
      </c>
      <c r="K572" s="193" t="n">
        <f aca="false">+'Alimentazione CE Costi'!O882</f>
        <v>0</v>
      </c>
      <c r="L572" s="193" t="n">
        <f aca="false">+'Alimentazione CE Costi'!P882</f>
        <v>0</v>
      </c>
      <c r="M572" s="193" t="n">
        <f aca="false">+'Alimentazione CE Costi'!Q882</f>
        <v>0</v>
      </c>
      <c r="N572" s="193" t="n">
        <f aca="false">+'Alimentazione CE Costi'!R882</f>
        <v>0</v>
      </c>
      <c r="O572" s="193" t="n">
        <f aca="false">+'Alimentazione CE Costi'!S882</f>
        <v>0</v>
      </c>
      <c r="P572" s="193" t="n">
        <f aca="false">+'Alimentazione CE Costi'!T882</f>
        <v>0</v>
      </c>
      <c r="Q572" s="193" t="n">
        <f aca="false">+'Alimentazione CE Costi'!U882</f>
        <v>0</v>
      </c>
      <c r="R572" s="183"/>
      <c r="T572" s="183"/>
      <c r="V572" s="183"/>
    </row>
    <row r="573" customFormat="false" ht="22.5" hidden="false" customHeight="false" outlineLevel="0" collapsed="false">
      <c r="A573" s="199"/>
      <c r="B573" s="191" t="s">
        <v>1265</v>
      </c>
      <c r="C573" s="192" t="s">
        <v>1266</v>
      </c>
      <c r="D573" s="193" t="n">
        <f aca="false">+'Alimentazione CE Costi'!H883</f>
        <v>0</v>
      </c>
      <c r="E573" s="193" t="n">
        <f aca="false">+'Alimentazione CE Costi'!I883</f>
        <v>0</v>
      </c>
      <c r="F573" s="193" t="n">
        <f aca="false">+'Alimentazione CE Costi'!J883</f>
        <v>0</v>
      </c>
      <c r="G573" s="193" t="n">
        <f aca="false">+'Alimentazione CE Costi'!K883</f>
        <v>0</v>
      </c>
      <c r="H573" s="193" t="n">
        <f aca="false">+'Alimentazione CE Costi'!L883</f>
        <v>0</v>
      </c>
      <c r="I573" s="193" t="n">
        <f aca="false">+'Alimentazione CE Costi'!M883</f>
        <v>0</v>
      </c>
      <c r="J573" s="193" t="n">
        <f aca="false">+'Alimentazione CE Costi'!N883</f>
        <v>0</v>
      </c>
      <c r="K573" s="193" t="n">
        <f aca="false">+'Alimentazione CE Costi'!O883</f>
        <v>0</v>
      </c>
      <c r="L573" s="193" t="n">
        <f aca="false">+'Alimentazione CE Costi'!P883</f>
        <v>0</v>
      </c>
      <c r="M573" s="193" t="n">
        <f aca="false">+'Alimentazione CE Costi'!Q883</f>
        <v>0</v>
      </c>
      <c r="N573" s="193" t="n">
        <f aca="false">+'Alimentazione CE Costi'!R883</f>
        <v>0</v>
      </c>
      <c r="O573" s="193" t="n">
        <f aca="false">+'Alimentazione CE Costi'!S883</f>
        <v>0</v>
      </c>
      <c r="P573" s="193" t="n">
        <f aca="false">+'Alimentazione CE Costi'!T883</f>
        <v>0</v>
      </c>
      <c r="Q573" s="193" t="n">
        <f aca="false">+'Alimentazione CE Costi'!U883</f>
        <v>0</v>
      </c>
      <c r="R573" s="183"/>
      <c r="T573" s="183"/>
      <c r="V573" s="183"/>
    </row>
    <row r="574" customFormat="false" ht="12" hidden="false" customHeight="false" outlineLevel="0" collapsed="false">
      <c r="A574" s="199"/>
      <c r="B574" s="191" t="s">
        <v>1267</v>
      </c>
      <c r="C574" s="192" t="s">
        <v>1268</v>
      </c>
      <c r="D574" s="193" t="n">
        <f aca="false">+'Alimentazione CE Costi'!H884</f>
        <v>6666.84</v>
      </c>
      <c r="E574" s="193" t="n">
        <f aca="false">+'Alimentazione CE Costi'!I884</f>
        <v>0</v>
      </c>
      <c r="F574" s="193" t="n">
        <f aca="false">+'Alimentazione CE Costi'!J884</f>
        <v>0</v>
      </c>
      <c r="G574" s="193" t="n">
        <f aca="false">+'Alimentazione CE Costi'!K884</f>
        <v>0</v>
      </c>
      <c r="H574" s="193" t="n">
        <f aca="false">+'Alimentazione CE Costi'!L884</f>
        <v>0</v>
      </c>
      <c r="I574" s="193" t="n">
        <f aca="false">+'Alimentazione CE Costi'!M884</f>
        <v>0</v>
      </c>
      <c r="J574" s="193" t="n">
        <f aca="false">+'Alimentazione CE Costi'!N884</f>
        <v>0</v>
      </c>
      <c r="K574" s="193" t="n">
        <f aca="false">+'Alimentazione CE Costi'!O884</f>
        <v>0</v>
      </c>
      <c r="L574" s="193" t="n">
        <f aca="false">+'Alimentazione CE Costi'!P884</f>
        <v>0</v>
      </c>
      <c r="M574" s="193" t="n">
        <f aca="false">+'Alimentazione CE Costi'!Q884</f>
        <v>0</v>
      </c>
      <c r="N574" s="193" t="n">
        <f aca="false">+'Alimentazione CE Costi'!R884</f>
        <v>0</v>
      </c>
      <c r="O574" s="193" t="n">
        <f aca="false">+'Alimentazione CE Costi'!S884</f>
        <v>0</v>
      </c>
      <c r="P574" s="193" t="n">
        <f aca="false">+'Alimentazione CE Costi'!T884</f>
        <v>0</v>
      </c>
      <c r="Q574" s="193" t="n">
        <f aca="false">+'Alimentazione CE Costi'!U884</f>
        <v>0</v>
      </c>
      <c r="R574" s="183"/>
      <c r="T574" s="183"/>
      <c r="V574" s="183"/>
    </row>
    <row r="575" customFormat="false" ht="12" hidden="false" customHeight="false" outlineLevel="0" collapsed="false">
      <c r="A575" s="179"/>
      <c r="B575" s="200" t="s">
        <v>1269</v>
      </c>
      <c r="C575" s="201" t="s">
        <v>1270</v>
      </c>
      <c r="D575" s="193" t="n">
        <f aca="false">+'Alimentazione CE Costi'!H885</f>
        <v>19654.81</v>
      </c>
      <c r="E575" s="193" t="n">
        <f aca="false">+'Alimentazione CE Costi'!I885</f>
        <v>0</v>
      </c>
      <c r="F575" s="193" t="n">
        <f aca="false">+'Alimentazione CE Costi'!J885</f>
        <v>0</v>
      </c>
      <c r="G575" s="193" t="n">
        <f aca="false">+'Alimentazione CE Costi'!K885</f>
        <v>0</v>
      </c>
      <c r="H575" s="193" t="n">
        <f aca="false">+'Alimentazione CE Costi'!L885</f>
        <v>0</v>
      </c>
      <c r="I575" s="193" t="n">
        <f aca="false">+'Alimentazione CE Costi'!M885</f>
        <v>0</v>
      </c>
      <c r="J575" s="193" t="n">
        <f aca="false">+'Alimentazione CE Costi'!N885</f>
        <v>0</v>
      </c>
      <c r="K575" s="193" t="n">
        <f aca="false">+'Alimentazione CE Costi'!O885</f>
        <v>0</v>
      </c>
      <c r="L575" s="193" t="n">
        <f aca="false">+'Alimentazione CE Costi'!P885</f>
        <v>0</v>
      </c>
      <c r="M575" s="193" t="n">
        <f aca="false">+'Alimentazione CE Costi'!Q885</f>
        <v>0</v>
      </c>
      <c r="N575" s="193" t="n">
        <f aca="false">+'Alimentazione CE Costi'!R885</f>
        <v>0</v>
      </c>
      <c r="O575" s="193" t="n">
        <f aca="false">+'Alimentazione CE Costi'!S885</f>
        <v>0</v>
      </c>
      <c r="P575" s="193" t="n">
        <f aca="false">+'Alimentazione CE Costi'!T885</f>
        <v>0</v>
      </c>
      <c r="Q575" s="193" t="n">
        <f aca="false">+'Alimentazione CE Costi'!U885</f>
        <v>0</v>
      </c>
      <c r="R575" s="245"/>
      <c r="T575" s="183"/>
      <c r="V575" s="183"/>
    </row>
    <row r="576" customFormat="false" ht="12" hidden="false" customHeight="false" outlineLevel="0" collapsed="false">
      <c r="A576" s="179"/>
      <c r="B576" s="210" t="s">
        <v>1271</v>
      </c>
      <c r="C576" s="211" t="s">
        <v>1272</v>
      </c>
      <c r="D576" s="212" t="n">
        <f aca="false">+D518-D544</f>
        <v>-60477.26</v>
      </c>
      <c r="E576" s="212" t="n">
        <f aca="false">+E518-E544</f>
        <v>0</v>
      </c>
      <c r="F576" s="212" t="n">
        <f aca="false">+F518-F544</f>
        <v>0</v>
      </c>
      <c r="G576" s="212" t="n">
        <f aca="false">+G518-G544</f>
        <v>0</v>
      </c>
      <c r="H576" s="212" t="n">
        <f aca="false">+H518-H544</f>
        <v>0</v>
      </c>
      <c r="I576" s="212" t="n">
        <f aca="false">+I518-I544</f>
        <v>0</v>
      </c>
      <c r="J576" s="212" t="n">
        <f aca="false">+J518-J544</f>
        <v>0</v>
      </c>
      <c r="K576" s="212" t="n">
        <f aca="false">+K518-K544</f>
        <v>0</v>
      </c>
      <c r="L576" s="212" t="n">
        <f aca="false">+L518-L544</f>
        <v>0</v>
      </c>
      <c r="M576" s="212" t="n">
        <f aca="false">+M518-M544</f>
        <v>0</v>
      </c>
      <c r="N576" s="212" t="n">
        <f aca="false">+N518-N544</f>
        <v>0</v>
      </c>
      <c r="O576" s="212" t="n">
        <f aca="false">+O518-O544</f>
        <v>0</v>
      </c>
      <c r="P576" s="212" t="n">
        <f aca="false">+P518-P544</f>
        <v>0</v>
      </c>
      <c r="Q576" s="212" t="n">
        <f aca="false">+Q518-Q544</f>
        <v>0</v>
      </c>
      <c r="R576" s="245"/>
      <c r="T576" s="183"/>
      <c r="V576" s="183"/>
    </row>
    <row r="577" customFormat="false" ht="12" hidden="false" customHeight="false" outlineLevel="0" collapsed="false">
      <c r="A577" s="179"/>
      <c r="B577" s="237" t="s">
        <v>1273</v>
      </c>
      <c r="C577" s="238" t="s">
        <v>1274</v>
      </c>
      <c r="D577" s="193" t="n">
        <f aca="false">+D159-D493+D512+D516+D576</f>
        <v>2480066.60307147</v>
      </c>
      <c r="E577" s="193" t="n">
        <f aca="false">+E159-E493+E512+E516+E576</f>
        <v>2879265.91234696</v>
      </c>
      <c r="F577" s="193" t="n">
        <f aca="false">+F159-F493+F512+F516+F576</f>
        <v>-3506240.92</v>
      </c>
      <c r="G577" s="193" t="n">
        <f aca="false">+G159-G493+G512+G516+G576</f>
        <v>-1090890.58</v>
      </c>
      <c r="H577" s="193" t="n">
        <f aca="false">+H159-H493+H512+H516+H576</f>
        <v>0</v>
      </c>
      <c r="I577" s="193" t="n">
        <f aca="false">+I159-I493+I512+I516+I576</f>
        <v>0</v>
      </c>
      <c r="J577" s="193" t="n">
        <f aca="false">+J159-J493+J512+J516+J576</f>
        <v>0</v>
      </c>
      <c r="K577" s="193" t="n">
        <f aca="false">+K159-K493+K512+K516+K576</f>
        <v>10137.72</v>
      </c>
      <c r="L577" s="193" t="n">
        <f aca="false">+L159-L493+L512+L516+L576</f>
        <v>0</v>
      </c>
      <c r="M577" s="193" t="n">
        <f aca="false">+M159-M493+M512+M516+M576</f>
        <v>0</v>
      </c>
      <c r="N577" s="193" t="n">
        <f aca="false">+N159-N493+N512+N516+N576</f>
        <v>0</v>
      </c>
      <c r="O577" s="193" t="n">
        <f aca="false">+O159-O493+O512+O516+O576</f>
        <v>0</v>
      </c>
      <c r="P577" s="193" t="n">
        <f aca="false">+P159-P493+P512+P516+P576</f>
        <v>0</v>
      </c>
      <c r="Q577" s="193" t="n">
        <f aca="false">+Q159-Q493+Q512+Q516+Q576</f>
        <v>-2425488.06</v>
      </c>
      <c r="R577" s="246"/>
      <c r="T577" s="183"/>
      <c r="V577" s="183"/>
    </row>
    <row r="578" customFormat="false" ht="12" hidden="false" customHeight="false" outlineLevel="0" collapsed="false">
      <c r="A578" s="199"/>
      <c r="B578" s="213"/>
      <c r="C578" s="214" t="s">
        <v>1275</v>
      </c>
      <c r="D578" s="215"/>
      <c r="E578" s="215"/>
      <c r="F578" s="215"/>
      <c r="G578" s="215"/>
      <c r="H578" s="215"/>
      <c r="I578" s="215"/>
      <c r="J578" s="215"/>
      <c r="K578" s="215"/>
      <c r="L578" s="215"/>
      <c r="M578" s="215"/>
      <c r="N578" s="215"/>
      <c r="O578" s="215"/>
      <c r="P578" s="215"/>
      <c r="Q578" s="215"/>
      <c r="R578" s="247"/>
      <c r="T578" s="183"/>
      <c r="V578" s="183"/>
    </row>
    <row r="579" customFormat="false" ht="12" hidden="false" customHeight="false" outlineLevel="0" collapsed="false">
      <c r="A579" s="179"/>
      <c r="B579" s="180" t="s">
        <v>1276</v>
      </c>
      <c r="C579" s="181" t="s">
        <v>1277</v>
      </c>
      <c r="D579" s="182" t="n">
        <f aca="false">+D580+D581+D582+D583</f>
        <v>2701380.7516</v>
      </c>
      <c r="E579" s="182" t="n">
        <f aca="false">+E580+E581+E582+E583</f>
        <v>2854265.82</v>
      </c>
      <c r="F579" s="182" t="n">
        <f aca="false">+F580+F581+F582+F583</f>
        <v>107934.09</v>
      </c>
      <c r="G579" s="182" t="n">
        <f aca="false">+G580+G581+G582+G583</f>
        <v>97796.37</v>
      </c>
      <c r="H579" s="182" t="n">
        <f aca="false">+H580+H581+H582+H583</f>
        <v>0</v>
      </c>
      <c r="I579" s="182" t="n">
        <f aca="false">+I580+I581+I582+I583</f>
        <v>0</v>
      </c>
      <c r="J579" s="182" t="n">
        <f aca="false">+J580+J581+J582+J583</f>
        <v>0</v>
      </c>
      <c r="K579" s="182" t="n">
        <f aca="false">+K580+K581+K582+K583</f>
        <v>10137.72</v>
      </c>
      <c r="L579" s="182" t="n">
        <f aca="false">+L580+L581+L582+L583</f>
        <v>0</v>
      </c>
      <c r="M579" s="182" t="n">
        <f aca="false">+M580+M581+M582+M583</f>
        <v>0</v>
      </c>
      <c r="N579" s="182" t="n">
        <f aca="false">+N580+N581+N582+N583</f>
        <v>0</v>
      </c>
      <c r="O579" s="182" t="n">
        <f aca="false">+O580+O581+O582+O583</f>
        <v>0</v>
      </c>
      <c r="P579" s="182" t="n">
        <f aca="false">+P580+P581+P582+P583</f>
        <v>0</v>
      </c>
      <c r="Q579" s="182" t="n">
        <f aca="false">+Q580+Q581+Q582+Q583</f>
        <v>0</v>
      </c>
      <c r="R579" s="248"/>
      <c r="T579" s="183"/>
      <c r="V579" s="183"/>
    </row>
    <row r="580" customFormat="false" ht="12" hidden="false" customHeight="false" outlineLevel="0" collapsed="false">
      <c r="A580" s="205"/>
      <c r="B580" s="202" t="s">
        <v>1278</v>
      </c>
      <c r="C580" s="203" t="s">
        <v>1279</v>
      </c>
      <c r="D580" s="193" t="n">
        <f aca="false">+'Alimentazione CE Costi'!H887</f>
        <v>2516057.18</v>
      </c>
      <c r="E580" s="193" t="n">
        <f aca="false">+'Alimentazione CE Costi'!I887</f>
        <v>2649611.5</v>
      </c>
      <c r="F580" s="193" t="n">
        <f aca="false">+'Alimentazione CE Costi'!J887</f>
        <v>107102.09</v>
      </c>
      <c r="G580" s="193" t="n">
        <f aca="false">+'Alimentazione CE Costi'!K887</f>
        <v>96964.37</v>
      </c>
      <c r="H580" s="193" t="n">
        <f aca="false">+'Alimentazione CE Costi'!L887</f>
        <v>0</v>
      </c>
      <c r="I580" s="193" t="n">
        <f aca="false">+'Alimentazione CE Costi'!M887</f>
        <v>0</v>
      </c>
      <c r="J580" s="193" t="n">
        <f aca="false">+'Alimentazione CE Costi'!N887</f>
        <v>0</v>
      </c>
      <c r="K580" s="193" t="n">
        <f aca="false">+'Alimentazione CE Costi'!O887</f>
        <v>10137.72</v>
      </c>
      <c r="L580" s="193" t="n">
        <f aca="false">+'Alimentazione CE Costi'!P887</f>
        <v>0</v>
      </c>
      <c r="M580" s="193" t="n">
        <f aca="false">+'Alimentazione CE Costi'!Q887</f>
        <v>0</v>
      </c>
      <c r="N580" s="193" t="n">
        <f aca="false">+'Alimentazione CE Costi'!R887</f>
        <v>0</v>
      </c>
      <c r="O580" s="193" t="n">
        <f aca="false">+'Alimentazione CE Costi'!S887</f>
        <v>0</v>
      </c>
      <c r="P580" s="193" t="n">
        <f aca="false">+'Alimentazione CE Costi'!T887</f>
        <v>0</v>
      </c>
      <c r="Q580" s="193" t="n">
        <f aca="false">+'Alimentazione CE Costi'!U887</f>
        <v>0</v>
      </c>
      <c r="R580" s="247"/>
      <c r="T580" s="183"/>
      <c r="V580" s="183"/>
    </row>
    <row r="581" customFormat="false" ht="22.5" hidden="false" customHeight="false" outlineLevel="0" collapsed="false">
      <c r="A581" s="205"/>
      <c r="B581" s="202" t="s">
        <v>1280</v>
      </c>
      <c r="C581" s="203" t="s">
        <v>1281</v>
      </c>
      <c r="D581" s="193" t="n">
        <f aca="false">+'Alimentazione CE Costi'!H888</f>
        <v>137019.5716</v>
      </c>
      <c r="E581" s="193" t="n">
        <f aca="false">+'Alimentazione CE Costi'!I888</f>
        <v>156350.32</v>
      </c>
      <c r="F581" s="193" t="n">
        <f aca="false">+'Alimentazione CE Costi'!J888</f>
        <v>832</v>
      </c>
      <c r="G581" s="193" t="n">
        <f aca="false">+'Alimentazione CE Costi'!K888</f>
        <v>832</v>
      </c>
      <c r="H581" s="193" t="n">
        <f aca="false">+'Alimentazione CE Costi'!L888</f>
        <v>0</v>
      </c>
      <c r="I581" s="193" t="n">
        <f aca="false">+'Alimentazione CE Costi'!M888</f>
        <v>0</v>
      </c>
      <c r="J581" s="193" t="n">
        <f aca="false">+'Alimentazione CE Costi'!N888</f>
        <v>0</v>
      </c>
      <c r="K581" s="193" t="n">
        <f aca="false">+'Alimentazione CE Costi'!O888</f>
        <v>0</v>
      </c>
      <c r="L581" s="193" t="n">
        <f aca="false">+'Alimentazione CE Costi'!P888</f>
        <v>0</v>
      </c>
      <c r="M581" s="193" t="n">
        <f aca="false">+'Alimentazione CE Costi'!Q888</f>
        <v>0</v>
      </c>
      <c r="N581" s="193" t="n">
        <f aca="false">+'Alimentazione CE Costi'!R888</f>
        <v>0</v>
      </c>
      <c r="O581" s="193" t="n">
        <f aca="false">+'Alimentazione CE Costi'!S888</f>
        <v>0</v>
      </c>
      <c r="P581" s="193" t="n">
        <f aca="false">+'Alimentazione CE Costi'!T888</f>
        <v>0</v>
      </c>
      <c r="Q581" s="193" t="n">
        <f aca="false">+'Alimentazione CE Costi'!U888</f>
        <v>0</v>
      </c>
      <c r="R581" s="245"/>
      <c r="T581" s="183"/>
      <c r="V581" s="183"/>
    </row>
    <row r="582" customFormat="false" ht="22.5" hidden="false" customHeight="false" outlineLevel="0" collapsed="false">
      <c r="A582" s="205"/>
      <c r="B582" s="202" t="s">
        <v>1282</v>
      </c>
      <c r="C582" s="203" t="s">
        <v>1283</v>
      </c>
      <c r="D582" s="193" t="n">
        <f aca="false">+'Alimentazione CE Costi'!H889</f>
        <v>48304</v>
      </c>
      <c r="E582" s="193" t="n">
        <f aca="false">+'Alimentazione CE Costi'!I889</f>
        <v>48304</v>
      </c>
      <c r="F582" s="193" t="n">
        <f aca="false">+'Alimentazione CE Costi'!J889</f>
        <v>0</v>
      </c>
      <c r="G582" s="193" t="n">
        <f aca="false">+'Alimentazione CE Costi'!K889</f>
        <v>0</v>
      </c>
      <c r="H582" s="193" t="n">
        <f aca="false">+'Alimentazione CE Costi'!L889</f>
        <v>0</v>
      </c>
      <c r="I582" s="193" t="n">
        <f aca="false">+'Alimentazione CE Costi'!M889</f>
        <v>0</v>
      </c>
      <c r="J582" s="193" t="n">
        <f aca="false">+'Alimentazione CE Costi'!N889</f>
        <v>0</v>
      </c>
      <c r="K582" s="193" t="n">
        <f aca="false">+'Alimentazione CE Costi'!O889</f>
        <v>0</v>
      </c>
      <c r="L582" s="193" t="n">
        <f aca="false">+'Alimentazione CE Costi'!P889</f>
        <v>0</v>
      </c>
      <c r="M582" s="193" t="n">
        <f aca="false">+'Alimentazione CE Costi'!Q889</f>
        <v>0</v>
      </c>
      <c r="N582" s="193" t="n">
        <f aca="false">+'Alimentazione CE Costi'!R889</f>
        <v>0</v>
      </c>
      <c r="O582" s="193" t="n">
        <f aca="false">+'Alimentazione CE Costi'!S889</f>
        <v>0</v>
      </c>
      <c r="P582" s="193" t="n">
        <f aca="false">+'Alimentazione CE Costi'!T889</f>
        <v>0</v>
      </c>
      <c r="Q582" s="193" t="n">
        <f aca="false">+'Alimentazione CE Costi'!U889</f>
        <v>0</v>
      </c>
      <c r="R582" s="247"/>
      <c r="T582" s="183"/>
      <c r="V582" s="183"/>
    </row>
    <row r="583" customFormat="false" ht="12" hidden="false" customHeight="false" outlineLevel="0" collapsed="false">
      <c r="A583" s="205"/>
      <c r="B583" s="202" t="s">
        <v>1284</v>
      </c>
      <c r="C583" s="203" t="s">
        <v>1285</v>
      </c>
      <c r="D583" s="193" t="n">
        <f aca="false">+'Alimentazione CE Costi'!H890</f>
        <v>0</v>
      </c>
      <c r="E583" s="193" t="n">
        <f aca="false">+'Alimentazione CE Costi'!I890</f>
        <v>0</v>
      </c>
      <c r="F583" s="193" t="n">
        <f aca="false">+'Alimentazione CE Costi'!J890</f>
        <v>0</v>
      </c>
      <c r="G583" s="193" t="n">
        <f aca="false">+'Alimentazione CE Costi'!K890</f>
        <v>0</v>
      </c>
      <c r="H583" s="193" t="n">
        <f aca="false">+'Alimentazione CE Costi'!L890</f>
        <v>0</v>
      </c>
      <c r="I583" s="193" t="n">
        <f aca="false">+'Alimentazione CE Costi'!M890</f>
        <v>0</v>
      </c>
      <c r="J583" s="193" t="n">
        <f aca="false">+'Alimentazione CE Costi'!N890</f>
        <v>0</v>
      </c>
      <c r="K583" s="193" t="n">
        <f aca="false">+'Alimentazione CE Costi'!O890</f>
        <v>0</v>
      </c>
      <c r="L583" s="193" t="n">
        <f aca="false">+'Alimentazione CE Costi'!P890</f>
        <v>0</v>
      </c>
      <c r="M583" s="193" t="n">
        <f aca="false">+'Alimentazione CE Costi'!Q890</f>
        <v>0</v>
      </c>
      <c r="N583" s="193" t="n">
        <f aca="false">+'Alimentazione CE Costi'!R890</f>
        <v>0</v>
      </c>
      <c r="O583" s="193" t="n">
        <f aca="false">+'Alimentazione CE Costi'!S890</f>
        <v>0</v>
      </c>
      <c r="P583" s="193" t="n">
        <f aca="false">+'Alimentazione CE Costi'!T890</f>
        <v>0</v>
      </c>
      <c r="Q583" s="193" t="n">
        <f aca="false">+'Alimentazione CE Costi'!U890</f>
        <v>0</v>
      </c>
      <c r="R583" s="247"/>
      <c r="T583" s="183"/>
      <c r="V583" s="183"/>
    </row>
    <row r="584" customFormat="false" ht="12" hidden="false" customHeight="false" outlineLevel="0" collapsed="false">
      <c r="A584" s="179"/>
      <c r="B584" s="180" t="s">
        <v>1286</v>
      </c>
      <c r="C584" s="181" t="s">
        <v>1287</v>
      </c>
      <c r="D584" s="182" t="n">
        <f aca="false">+D585+D586</f>
        <v>25000</v>
      </c>
      <c r="E584" s="182" t="n">
        <f aca="false">+E585+E586</f>
        <v>25000</v>
      </c>
      <c r="F584" s="182" t="n">
        <f aca="false">+F585+F586</f>
        <v>0</v>
      </c>
      <c r="G584" s="182" t="n">
        <f aca="false">+G585+G586</f>
        <v>0</v>
      </c>
      <c r="H584" s="182" t="n">
        <f aca="false">+H585+H586</f>
        <v>0</v>
      </c>
      <c r="I584" s="182" t="n">
        <f aca="false">+I585+I586</f>
        <v>0</v>
      </c>
      <c r="J584" s="182" t="n">
        <f aca="false">+J585+J586</f>
        <v>0</v>
      </c>
      <c r="K584" s="182" t="n">
        <f aca="false">+K585+K586</f>
        <v>0</v>
      </c>
      <c r="L584" s="182" t="n">
        <f aca="false">+L585+L586</f>
        <v>0</v>
      </c>
      <c r="M584" s="182" t="n">
        <f aca="false">+M585+M586</f>
        <v>0</v>
      </c>
      <c r="N584" s="182" t="n">
        <f aca="false">+N585+N586</f>
        <v>0</v>
      </c>
      <c r="O584" s="182" t="n">
        <f aca="false">+O585+O586</f>
        <v>0</v>
      </c>
      <c r="P584" s="182" t="n">
        <f aca="false">+P585+P586</f>
        <v>0</v>
      </c>
      <c r="Q584" s="182" t="n">
        <f aca="false">+Q585+Q586</f>
        <v>0</v>
      </c>
      <c r="R584" s="247"/>
      <c r="T584" s="183"/>
      <c r="V584" s="183"/>
    </row>
    <row r="585" customFormat="false" ht="12" hidden="false" customHeight="false" outlineLevel="0" collapsed="false">
      <c r="A585" s="179"/>
      <c r="B585" s="202" t="s">
        <v>1288</v>
      </c>
      <c r="C585" s="203" t="s">
        <v>1289</v>
      </c>
      <c r="D585" s="193" t="n">
        <f aca="false">+'Alimentazione CE Costi'!H892</f>
        <v>25000</v>
      </c>
      <c r="E585" s="193" t="n">
        <f aca="false">+'Alimentazione CE Costi'!I892</f>
        <v>25000</v>
      </c>
      <c r="F585" s="193" t="n">
        <f aca="false">+'Alimentazione CE Costi'!J892</f>
        <v>0</v>
      </c>
      <c r="G585" s="193" t="n">
        <f aca="false">+'Alimentazione CE Costi'!K892</f>
        <v>0</v>
      </c>
      <c r="H585" s="193" t="n">
        <f aca="false">+'Alimentazione CE Costi'!L892</f>
        <v>0</v>
      </c>
      <c r="I585" s="193" t="n">
        <f aca="false">+'Alimentazione CE Costi'!M892</f>
        <v>0</v>
      </c>
      <c r="J585" s="193" t="n">
        <f aca="false">+'Alimentazione CE Costi'!N892</f>
        <v>0</v>
      </c>
      <c r="K585" s="193" t="n">
        <f aca="false">+'Alimentazione CE Costi'!O892</f>
        <v>0</v>
      </c>
      <c r="L585" s="193" t="n">
        <f aca="false">+'Alimentazione CE Costi'!P892</f>
        <v>0</v>
      </c>
      <c r="M585" s="193" t="n">
        <f aca="false">+'Alimentazione CE Costi'!Q892</f>
        <v>0</v>
      </c>
      <c r="N585" s="193" t="n">
        <f aca="false">+'Alimentazione CE Costi'!R892</f>
        <v>0</v>
      </c>
      <c r="O585" s="193" t="n">
        <f aca="false">+'Alimentazione CE Costi'!S892</f>
        <v>0</v>
      </c>
      <c r="P585" s="193" t="n">
        <f aca="false">+'Alimentazione CE Costi'!T892</f>
        <v>0</v>
      </c>
      <c r="Q585" s="193" t="n">
        <f aca="false">+'Alimentazione CE Costi'!U892</f>
        <v>0</v>
      </c>
      <c r="R585" s="248"/>
      <c r="T585" s="183"/>
      <c r="V585" s="183"/>
    </row>
    <row r="586" customFormat="false" ht="12" hidden="false" customHeight="false" outlineLevel="0" collapsed="false">
      <c r="A586" s="179"/>
      <c r="B586" s="202" t="s">
        <v>1290</v>
      </c>
      <c r="C586" s="203" t="s">
        <v>1291</v>
      </c>
      <c r="D586" s="193" t="n">
        <f aca="false">+'Alimentazione CE Costi'!H893</f>
        <v>0</v>
      </c>
      <c r="E586" s="193" t="n">
        <f aca="false">+'Alimentazione CE Costi'!I893</f>
        <v>0</v>
      </c>
      <c r="F586" s="193" t="n">
        <f aca="false">+'Alimentazione CE Costi'!J893</f>
        <v>0</v>
      </c>
      <c r="G586" s="193" t="n">
        <f aca="false">+'Alimentazione CE Costi'!K893</f>
        <v>0</v>
      </c>
      <c r="H586" s="193" t="n">
        <f aca="false">+'Alimentazione CE Costi'!L893</f>
        <v>0</v>
      </c>
      <c r="I586" s="193" t="n">
        <f aca="false">+'Alimentazione CE Costi'!M893</f>
        <v>0</v>
      </c>
      <c r="J586" s="193" t="n">
        <f aca="false">+'Alimentazione CE Costi'!N893</f>
        <v>0</v>
      </c>
      <c r="K586" s="193" t="n">
        <f aca="false">+'Alimentazione CE Costi'!O893</f>
        <v>0</v>
      </c>
      <c r="L586" s="193" t="n">
        <f aca="false">+'Alimentazione CE Costi'!P893</f>
        <v>0</v>
      </c>
      <c r="M586" s="193" t="n">
        <f aca="false">+'Alimentazione CE Costi'!Q893</f>
        <v>0</v>
      </c>
      <c r="N586" s="193" t="n">
        <f aca="false">+'Alimentazione CE Costi'!R893</f>
        <v>0</v>
      </c>
      <c r="O586" s="193" t="n">
        <f aca="false">+'Alimentazione CE Costi'!S893</f>
        <v>0</v>
      </c>
      <c r="P586" s="193" t="n">
        <f aca="false">+'Alimentazione CE Costi'!T893</f>
        <v>0</v>
      </c>
      <c r="Q586" s="193" t="n">
        <f aca="false">+'Alimentazione CE Costi'!U893</f>
        <v>0</v>
      </c>
      <c r="R586" s="247"/>
      <c r="T586" s="183"/>
      <c r="V586" s="183"/>
    </row>
    <row r="587" customFormat="false" ht="22.5" hidden="false" customHeight="false" outlineLevel="0" collapsed="false">
      <c r="A587" s="199"/>
      <c r="B587" s="237" t="s">
        <v>1292</v>
      </c>
      <c r="C587" s="238" t="s">
        <v>1293</v>
      </c>
      <c r="D587" s="193" t="n">
        <f aca="false">+'Alimentazione CE Costi'!H894</f>
        <v>0</v>
      </c>
      <c r="E587" s="193" t="n">
        <f aca="false">+'Alimentazione CE Costi'!I894</f>
        <v>0</v>
      </c>
      <c r="F587" s="193" t="n">
        <f aca="false">+'Alimentazione CE Costi'!J894</f>
        <v>0</v>
      </c>
      <c r="G587" s="193" t="n">
        <f aca="false">+'Alimentazione CE Costi'!K894</f>
        <v>0</v>
      </c>
      <c r="H587" s="193" t="n">
        <f aca="false">+'Alimentazione CE Costi'!L894</f>
        <v>0</v>
      </c>
      <c r="I587" s="193" t="n">
        <f aca="false">+'Alimentazione CE Costi'!M894</f>
        <v>0</v>
      </c>
      <c r="J587" s="193" t="n">
        <f aca="false">+'Alimentazione CE Costi'!N894</f>
        <v>0</v>
      </c>
      <c r="K587" s="193" t="n">
        <f aca="false">+'Alimentazione CE Costi'!O894</f>
        <v>0</v>
      </c>
      <c r="L587" s="193" t="n">
        <f aca="false">+'Alimentazione CE Costi'!P894</f>
        <v>0</v>
      </c>
      <c r="M587" s="193" t="n">
        <f aca="false">+'Alimentazione CE Costi'!Q894</f>
        <v>0</v>
      </c>
      <c r="N587" s="193" t="n">
        <f aca="false">+'Alimentazione CE Costi'!R894</f>
        <v>0</v>
      </c>
      <c r="O587" s="193" t="n">
        <f aca="false">+'Alimentazione CE Costi'!S894</f>
        <v>0</v>
      </c>
      <c r="P587" s="193" t="n">
        <f aca="false">+'Alimentazione CE Costi'!T894</f>
        <v>0</v>
      </c>
      <c r="Q587" s="193" t="n">
        <f aca="false">+'Alimentazione CE Costi'!U894</f>
        <v>0</v>
      </c>
      <c r="R587" s="248"/>
      <c r="T587" s="183"/>
      <c r="V587" s="183"/>
    </row>
    <row r="588" customFormat="false" ht="12" hidden="false" customHeight="false" outlineLevel="0" collapsed="false">
      <c r="A588" s="199"/>
      <c r="B588" s="210" t="s">
        <v>1294</v>
      </c>
      <c r="C588" s="211" t="s">
        <v>1295</v>
      </c>
      <c r="D588" s="212" t="n">
        <f aca="false">+D579+D584+D587</f>
        <v>2726380.7516</v>
      </c>
      <c r="E588" s="212" t="n">
        <f aca="false">+E579+E584+E587</f>
        <v>2879265.82</v>
      </c>
      <c r="F588" s="212" t="n">
        <f aca="false">+F579+F584+F587</f>
        <v>107934.09</v>
      </c>
      <c r="G588" s="212" t="n">
        <f aca="false">+G579+G584+G587</f>
        <v>97796.37</v>
      </c>
      <c r="H588" s="212" t="n">
        <f aca="false">+H579+H584+H587</f>
        <v>0</v>
      </c>
      <c r="I588" s="212" t="n">
        <f aca="false">+I579+I584+I587</f>
        <v>0</v>
      </c>
      <c r="J588" s="212" t="n">
        <f aca="false">+J579+J584+J587</f>
        <v>0</v>
      </c>
      <c r="K588" s="212" t="n">
        <f aca="false">+K579+K584+K587</f>
        <v>10137.72</v>
      </c>
      <c r="L588" s="212" t="n">
        <f aca="false">+L579+L584+L587</f>
        <v>0</v>
      </c>
      <c r="M588" s="212" t="n">
        <f aca="false">+M579+M584+M587</f>
        <v>0</v>
      </c>
      <c r="N588" s="212" t="n">
        <f aca="false">+N579+N584+N587</f>
        <v>0</v>
      </c>
      <c r="O588" s="212" t="n">
        <f aca="false">+O579+O584+O587</f>
        <v>0</v>
      </c>
      <c r="P588" s="212" t="n">
        <f aca="false">+P579+P584+P587</f>
        <v>0</v>
      </c>
      <c r="Q588" s="212" t="n">
        <f aca="false">+Q579+Q584+Q587</f>
        <v>0</v>
      </c>
      <c r="R588" s="249"/>
      <c r="T588" s="183"/>
      <c r="V588" s="183"/>
    </row>
    <row r="589" customFormat="false" ht="12.75" hidden="false" customHeight="false" outlineLevel="0" collapsed="false">
      <c r="A589" s="250"/>
      <c r="B589" s="251" t="s">
        <v>1296</v>
      </c>
      <c r="C589" s="252" t="s">
        <v>1297</v>
      </c>
      <c r="D589" s="253" t="n">
        <f aca="false">+D577-D588</f>
        <v>-246314.148528529</v>
      </c>
      <c r="E589" s="254" t="n">
        <f aca="false">+E577-E588</f>
        <v>0.0923469588160515</v>
      </c>
      <c r="F589" s="253" t="n">
        <f aca="false">+F577-F588</f>
        <v>-3614175.01</v>
      </c>
      <c r="G589" s="253" t="n">
        <f aca="false">+G577-G588</f>
        <v>-1188686.95</v>
      </c>
      <c r="H589" s="253" t="n">
        <f aca="false">+H577-H588</f>
        <v>0</v>
      </c>
      <c r="I589" s="253" t="n">
        <f aca="false">+I577-I588</f>
        <v>0</v>
      </c>
      <c r="J589" s="253" t="n">
        <f aca="false">+J577-J588</f>
        <v>0</v>
      </c>
      <c r="K589" s="253" t="n">
        <f aca="false">+K577-K588</f>
        <v>0</v>
      </c>
      <c r="L589" s="253" t="n">
        <f aca="false">+L577-L588</f>
        <v>0</v>
      </c>
      <c r="M589" s="253" t="n">
        <f aca="false">+M577-M588</f>
        <v>0</v>
      </c>
      <c r="N589" s="253" t="n">
        <f aca="false">+N577-N588</f>
        <v>0</v>
      </c>
      <c r="O589" s="253" t="n">
        <f aca="false">+O577-O588</f>
        <v>0</v>
      </c>
      <c r="P589" s="253" t="n">
        <f aca="false">+P577-P588</f>
        <v>0</v>
      </c>
      <c r="Q589" s="253" t="n">
        <f aca="false">+Q577-Q588</f>
        <v>-2425488.06</v>
      </c>
      <c r="R589" s="249"/>
      <c r="T589" s="183"/>
      <c r="V589" s="183"/>
    </row>
    <row r="590" s="107" customFormat="true" ht="18" hidden="false" customHeight="false" outlineLevel="0" collapsed="false">
      <c r="A590" s="255"/>
      <c r="B590" s="256"/>
      <c r="C590" s="257"/>
      <c r="D590" s="108"/>
      <c r="E590" s="108"/>
      <c r="F590" s="255"/>
      <c r="G590" s="255"/>
      <c r="H590" s="258"/>
      <c r="I590" s="258"/>
      <c r="J590" s="255"/>
      <c r="K590" s="255"/>
      <c r="L590" s="255"/>
      <c r="M590" s="255"/>
      <c r="N590" s="255"/>
      <c r="O590" s="255"/>
      <c r="P590" s="255"/>
      <c r="Q590" s="255"/>
      <c r="R590" s="255"/>
      <c r="S590" s="255"/>
      <c r="T590" s="255"/>
      <c r="U590" s="255"/>
      <c r="V590" s="255"/>
      <c r="W590" s="255"/>
      <c r="X590" s="255"/>
      <c r="Y590" s="255"/>
      <c r="Z590" s="255"/>
      <c r="AA590" s="255"/>
      <c r="AB590" s="255"/>
      <c r="AC590" s="255"/>
      <c r="AD590" s="259"/>
    </row>
    <row r="591" s="107" customFormat="true" ht="15" hidden="false" customHeight="false" outlineLevel="0" collapsed="false">
      <c r="A591" s="255"/>
      <c r="B591" s="260"/>
      <c r="C591" s="261" t="s">
        <v>1298</v>
      </c>
      <c r="D591" s="262"/>
      <c r="E591" s="263"/>
      <c r="F591" s="264"/>
      <c r="G591" s="264"/>
      <c r="H591" s="265"/>
      <c r="I591" s="265"/>
      <c r="J591" s="264"/>
      <c r="K591" s="264"/>
      <c r="L591" s="264"/>
      <c r="M591" s="264"/>
      <c r="N591" s="264"/>
      <c r="O591" s="264"/>
      <c r="P591" s="264"/>
      <c r="Q591" s="264"/>
      <c r="R591" s="264"/>
      <c r="S591" s="264"/>
      <c r="T591" s="264"/>
      <c r="U591" s="264"/>
      <c r="V591" s="264"/>
      <c r="W591" s="264"/>
      <c r="X591" s="264"/>
      <c r="Y591" s="266"/>
      <c r="Z591" s="266"/>
      <c r="AA591" s="266"/>
      <c r="AB591" s="266"/>
      <c r="AC591" s="255"/>
      <c r="AD591" s="259"/>
    </row>
    <row r="592" s="107" customFormat="true" ht="15" hidden="false" customHeight="false" outlineLevel="0" collapsed="false">
      <c r="A592" s="145"/>
      <c r="B592" s="260"/>
      <c r="C592" s="261"/>
      <c r="D592" s="262"/>
      <c r="E592" s="263"/>
      <c r="F592" s="264"/>
      <c r="G592" s="264"/>
      <c r="H592" s="265"/>
      <c r="I592" s="265"/>
      <c r="J592" s="264"/>
      <c r="K592" s="264"/>
      <c r="L592" s="264"/>
      <c r="M592" s="264"/>
      <c r="N592" s="264"/>
      <c r="O592" s="264"/>
      <c r="P592" s="264"/>
      <c r="Q592" s="264"/>
      <c r="R592" s="264"/>
      <c r="S592" s="264"/>
      <c r="T592" s="264"/>
      <c r="U592" s="264"/>
      <c r="V592" s="264"/>
      <c r="W592" s="264"/>
      <c r="X592" s="264"/>
      <c r="Y592" s="266"/>
      <c r="Z592" s="266"/>
      <c r="AA592" s="266"/>
      <c r="AB592" s="266"/>
      <c r="AC592" s="267"/>
      <c r="AD592" s="268"/>
    </row>
    <row r="593" s="107" customFormat="true" ht="15" hidden="false" customHeight="false" outlineLevel="0" collapsed="false">
      <c r="A593" s="145"/>
      <c r="B593" s="269"/>
      <c r="C593" s="261"/>
      <c r="D593" s="262"/>
      <c r="E593" s="263"/>
      <c r="F593" s="264"/>
      <c r="G593" s="264"/>
      <c r="H593" s="265"/>
      <c r="I593" s="265"/>
      <c r="J593" s="264"/>
      <c r="K593" s="264"/>
      <c r="L593" s="264"/>
      <c r="M593" s="264"/>
      <c r="N593" s="264"/>
      <c r="O593" s="264"/>
      <c r="P593" s="264"/>
      <c r="Q593" s="264"/>
      <c r="R593" s="264"/>
      <c r="S593" s="264"/>
      <c r="T593" s="264"/>
      <c r="U593" s="264"/>
      <c r="V593" s="264"/>
      <c r="W593" s="264"/>
      <c r="X593" s="264"/>
      <c r="Y593" s="266"/>
      <c r="Z593" s="266"/>
      <c r="AA593" s="266"/>
      <c r="AB593" s="266"/>
      <c r="AC593" s="124"/>
      <c r="AD593" s="270"/>
    </row>
    <row r="594" s="273" customFormat="true" ht="15" hidden="false" customHeight="true" outlineLevel="0" collapsed="false">
      <c r="A594" s="145"/>
      <c r="B594" s="269"/>
      <c r="C594" s="261"/>
      <c r="D594" s="261"/>
      <c r="E594" s="271"/>
      <c r="F594" s="265"/>
      <c r="G594" s="265"/>
      <c r="H594" s="265"/>
      <c r="I594" s="265"/>
      <c r="J594" s="265"/>
      <c r="K594" s="265"/>
      <c r="L594" s="265"/>
      <c r="M594" s="265"/>
      <c r="N594" s="265"/>
      <c r="O594" s="265"/>
      <c r="P594" s="265"/>
      <c r="Q594" s="265"/>
      <c r="R594" s="265"/>
      <c r="S594" s="265"/>
      <c r="T594" s="265"/>
      <c r="U594" s="265"/>
      <c r="V594" s="265"/>
      <c r="W594" s="265"/>
      <c r="X594" s="265"/>
      <c r="Y594" s="266"/>
      <c r="Z594" s="266"/>
      <c r="AA594" s="266"/>
      <c r="AB594" s="266"/>
      <c r="AC594" s="272"/>
      <c r="AD594" s="122"/>
    </row>
    <row r="595" s="107" customFormat="true" ht="15.75" hidden="false" customHeight="false" outlineLevel="0" collapsed="false">
      <c r="A595" s="255"/>
      <c r="C595" s="274" t="s">
        <v>1299</v>
      </c>
      <c r="D595" s="275"/>
      <c r="E595" s="275"/>
      <c r="F595" s="276" t="s">
        <v>1300</v>
      </c>
      <c r="G595" s="275"/>
      <c r="H595" s="265"/>
      <c r="I595" s="277"/>
      <c r="J595" s="276" t="s">
        <v>1301</v>
      </c>
      <c r="K595" s="266"/>
      <c r="M595" s="278"/>
      <c r="N595" s="277"/>
      <c r="O595" s="277"/>
      <c r="Q595" s="277"/>
      <c r="R595" s="277"/>
      <c r="S595" s="277"/>
      <c r="T595" s="277"/>
      <c r="U595" s="277"/>
      <c r="V595" s="277"/>
      <c r="W595" s="277"/>
      <c r="X595" s="277"/>
      <c r="Y595" s="266"/>
      <c r="Z595" s="266"/>
      <c r="AA595" s="266"/>
      <c r="AB595" s="266"/>
      <c r="AC595" s="124"/>
      <c r="AD595" s="270"/>
    </row>
    <row r="596" s="107" customFormat="true" ht="15.75" hidden="false" customHeight="false" outlineLevel="0" collapsed="false">
      <c r="A596" s="255"/>
      <c r="C596" s="274" t="s">
        <v>1302</v>
      </c>
      <c r="D596" s="275"/>
      <c r="E596" s="275"/>
      <c r="F596" s="276" t="s">
        <v>1303</v>
      </c>
      <c r="G596" s="275"/>
      <c r="H596" s="275"/>
      <c r="I596" s="265"/>
      <c r="J596" s="276" t="s">
        <v>1304</v>
      </c>
      <c r="K596" s="266"/>
      <c r="M596" s="265"/>
      <c r="N596" s="279"/>
      <c r="O596" s="279"/>
      <c r="Q596" s="279"/>
      <c r="R596" s="279"/>
      <c r="S596" s="265"/>
      <c r="T596" s="265"/>
      <c r="U596" s="265"/>
      <c r="V596" s="265"/>
      <c r="W596" s="265"/>
      <c r="X596" s="265"/>
      <c r="Y596" s="266"/>
      <c r="Z596" s="266"/>
      <c r="AA596" s="266"/>
      <c r="AB596" s="266"/>
      <c r="AC596" s="272"/>
      <c r="AD596" s="115"/>
    </row>
    <row r="597" s="107" customFormat="true" ht="15" hidden="false" customHeight="true" outlineLevel="0" collapsed="false">
      <c r="A597" s="255"/>
      <c r="C597" s="274" t="s">
        <v>1305</v>
      </c>
      <c r="D597" s="275"/>
      <c r="E597" s="275"/>
      <c r="F597" s="265" t="s">
        <v>1305</v>
      </c>
      <c r="G597" s="275"/>
      <c r="H597" s="275"/>
      <c r="I597" s="264"/>
      <c r="J597" s="265" t="s">
        <v>1305</v>
      </c>
      <c r="K597" s="266"/>
      <c r="M597" s="277"/>
      <c r="N597" s="277"/>
      <c r="O597" s="277"/>
      <c r="P597" s="277"/>
      <c r="Q597" s="277"/>
      <c r="R597" s="277"/>
      <c r="S597" s="277"/>
      <c r="T597" s="277"/>
      <c r="U597" s="277"/>
      <c r="V597" s="277"/>
      <c r="W597" s="277"/>
      <c r="X597" s="277"/>
      <c r="Y597" s="266"/>
      <c r="Z597" s="266"/>
      <c r="AA597" s="266"/>
      <c r="AB597" s="266"/>
      <c r="AC597" s="124"/>
      <c r="AD597" s="270"/>
    </row>
    <row r="598" s="107" customFormat="true" ht="15" hidden="false" customHeight="true" outlineLevel="0" collapsed="false">
      <c r="A598" s="255"/>
      <c r="B598" s="275"/>
      <c r="C598" s="275"/>
      <c r="D598" s="275"/>
      <c r="E598" s="275"/>
      <c r="F598" s="275"/>
      <c r="G598" s="275"/>
      <c r="H598" s="275"/>
      <c r="I598" s="265"/>
      <c r="J598" s="265"/>
      <c r="K598" s="265"/>
      <c r="L598" s="265"/>
      <c r="M598" s="265"/>
      <c r="N598" s="265"/>
      <c r="O598" s="265"/>
      <c r="P598" s="265"/>
      <c r="Q598" s="265"/>
      <c r="R598" s="265"/>
      <c r="S598" s="265"/>
      <c r="T598" s="265"/>
      <c r="U598" s="265"/>
      <c r="V598" s="265"/>
      <c r="W598" s="265"/>
      <c r="X598" s="265"/>
      <c r="Y598" s="266"/>
      <c r="Z598" s="266"/>
      <c r="AA598" s="266"/>
      <c r="AB598" s="266"/>
      <c r="AC598" s="124"/>
      <c r="AD598" s="270"/>
    </row>
    <row r="599" s="107" customFormat="true" ht="15.75" hidden="false" customHeight="false" outlineLevel="0" collapsed="false">
      <c r="A599" s="255"/>
      <c r="B599" s="274"/>
      <c r="C599" s="274"/>
      <c r="D599" s="274"/>
      <c r="E599" s="274"/>
      <c r="F599" s="274"/>
      <c r="G599" s="274"/>
      <c r="H599" s="274"/>
      <c r="I599" s="265"/>
      <c r="J599" s="265"/>
      <c r="K599" s="265"/>
      <c r="L599" s="265"/>
      <c r="M599" s="265"/>
      <c r="N599" s="265"/>
      <c r="O599" s="265"/>
      <c r="P599" s="265"/>
      <c r="Q599" s="265"/>
      <c r="R599" s="265"/>
      <c r="S599" s="265"/>
      <c r="T599" s="265"/>
      <c r="U599" s="265"/>
      <c r="V599" s="265"/>
      <c r="W599" s="265"/>
      <c r="X599" s="265"/>
      <c r="Y599" s="266"/>
      <c r="Z599" s="266"/>
      <c r="AA599" s="266"/>
      <c r="AB599" s="266"/>
      <c r="AC599" s="124"/>
      <c r="AD599" s="270"/>
    </row>
    <row r="600" s="107" customFormat="true" ht="15.75" hidden="false" customHeight="false" outlineLevel="0" collapsed="false">
      <c r="A600" s="109"/>
      <c r="B600" s="274"/>
      <c r="C600" s="274"/>
      <c r="D600" s="274"/>
      <c r="E600" s="274"/>
      <c r="F600" s="274"/>
      <c r="G600" s="274"/>
      <c r="H600" s="274"/>
      <c r="I600" s="265"/>
      <c r="J600" s="265"/>
      <c r="K600" s="265"/>
      <c r="L600" s="265"/>
      <c r="M600" s="265"/>
      <c r="N600" s="265"/>
      <c r="O600" s="265"/>
      <c r="P600" s="265"/>
      <c r="Q600" s="265"/>
      <c r="R600" s="265"/>
      <c r="S600" s="265"/>
      <c r="T600" s="265"/>
      <c r="U600" s="265"/>
      <c r="V600" s="265"/>
      <c r="W600" s="265"/>
      <c r="X600" s="265"/>
      <c r="Y600" s="266"/>
      <c r="Z600" s="266"/>
      <c r="AA600" s="266"/>
      <c r="AB600" s="266"/>
      <c r="AC600" s="272"/>
      <c r="AD600" s="115"/>
    </row>
    <row r="601" s="107" customFormat="true" ht="15.75" hidden="false" customHeight="false" outlineLevel="0" collapsed="false">
      <c r="A601" s="109"/>
      <c r="B601" s="274"/>
      <c r="C601" s="274"/>
      <c r="D601" s="274"/>
      <c r="E601" s="274"/>
      <c r="F601" s="274"/>
      <c r="G601" s="274"/>
      <c r="H601" s="274"/>
      <c r="I601" s="265"/>
      <c r="J601" s="265"/>
      <c r="K601" s="265"/>
      <c r="L601" s="265"/>
      <c r="M601" s="265"/>
      <c r="N601" s="265"/>
      <c r="O601" s="265"/>
      <c r="P601" s="265"/>
      <c r="Q601" s="265"/>
      <c r="R601" s="265"/>
      <c r="S601" s="265"/>
      <c r="T601" s="265"/>
      <c r="U601" s="265"/>
      <c r="V601" s="265"/>
      <c r="W601" s="265"/>
      <c r="X601" s="265"/>
      <c r="Y601" s="266"/>
      <c r="Z601" s="266"/>
      <c r="AA601" s="266"/>
      <c r="AB601" s="266"/>
      <c r="AC601" s="124"/>
      <c r="AD601" s="270"/>
    </row>
    <row r="602" s="109" customFormat="true" ht="15.75" hidden="false" customHeight="false" outlineLevel="0" collapsed="false">
      <c r="B602" s="274"/>
      <c r="C602" s="274"/>
      <c r="D602" s="274"/>
      <c r="E602" s="274"/>
      <c r="F602" s="274"/>
      <c r="G602" s="274"/>
      <c r="H602" s="274"/>
      <c r="I602" s="265"/>
      <c r="J602" s="265"/>
      <c r="K602" s="265"/>
      <c r="L602" s="265"/>
      <c r="M602" s="265"/>
      <c r="N602" s="265"/>
      <c r="O602" s="265"/>
      <c r="P602" s="265"/>
      <c r="Q602" s="265"/>
      <c r="R602" s="265"/>
      <c r="S602" s="265"/>
      <c r="T602" s="265"/>
      <c r="U602" s="265"/>
      <c r="V602" s="265"/>
      <c r="W602" s="265"/>
      <c r="X602" s="265"/>
      <c r="Y602" s="266"/>
      <c r="Z602" s="266"/>
      <c r="AA602" s="266"/>
      <c r="AB602" s="266"/>
      <c r="AC602" s="272"/>
      <c r="AD602" s="115"/>
    </row>
    <row r="603" s="109" customFormat="true" ht="15.75" hidden="false" customHeight="false" outlineLevel="0" collapsed="false">
      <c r="B603" s="274"/>
      <c r="C603" s="274"/>
      <c r="D603" s="274"/>
      <c r="E603" s="274"/>
      <c r="F603" s="274"/>
      <c r="G603" s="274"/>
      <c r="H603" s="274"/>
      <c r="I603" s="265"/>
      <c r="J603" s="265"/>
      <c r="K603" s="265"/>
      <c r="L603" s="265"/>
      <c r="M603" s="265"/>
      <c r="N603" s="265"/>
      <c r="O603" s="265"/>
      <c r="P603" s="265"/>
      <c r="Q603" s="265"/>
      <c r="R603" s="265"/>
      <c r="S603" s="265"/>
      <c r="T603" s="265"/>
      <c r="U603" s="265"/>
      <c r="V603" s="265"/>
      <c r="W603" s="265"/>
      <c r="X603" s="265"/>
      <c r="Y603" s="266"/>
      <c r="Z603" s="266"/>
      <c r="AA603" s="266"/>
      <c r="AB603" s="266"/>
      <c r="AD603" s="115"/>
    </row>
    <row r="604" customFormat="false" ht="15.75" hidden="false" customHeight="false" outlineLevel="0" collapsed="false">
      <c r="B604" s="274"/>
      <c r="C604" s="274"/>
      <c r="D604" s="274"/>
      <c r="E604" s="274"/>
      <c r="F604" s="274"/>
      <c r="G604" s="274"/>
      <c r="H604" s="274"/>
      <c r="I604" s="265"/>
      <c r="J604" s="265"/>
      <c r="K604" s="265"/>
      <c r="L604" s="265"/>
      <c r="M604" s="265"/>
      <c r="N604" s="265"/>
      <c r="O604" s="265"/>
      <c r="P604" s="265"/>
      <c r="Q604" s="265"/>
      <c r="R604" s="265"/>
      <c r="S604" s="265"/>
      <c r="T604" s="265"/>
      <c r="U604" s="265"/>
      <c r="V604" s="265"/>
      <c r="W604" s="265"/>
      <c r="X604" s="265"/>
      <c r="Y604" s="266"/>
      <c r="Z604" s="266"/>
      <c r="AA604" s="266"/>
      <c r="AB604" s="266"/>
    </row>
    <row r="605" customFormat="false" ht="15.75" hidden="false" customHeight="false" outlineLevel="0" collapsed="false">
      <c r="B605" s="274"/>
      <c r="C605" s="274"/>
      <c r="D605" s="274"/>
      <c r="E605" s="274"/>
      <c r="F605" s="274"/>
      <c r="G605" s="274"/>
      <c r="H605" s="274"/>
      <c r="I605" s="265"/>
      <c r="J605" s="265"/>
      <c r="K605" s="265"/>
      <c r="L605" s="265"/>
      <c r="M605" s="265"/>
      <c r="N605" s="265"/>
      <c r="O605" s="265"/>
      <c r="P605" s="265"/>
      <c r="Q605" s="265"/>
      <c r="R605" s="265"/>
      <c r="S605" s="265"/>
      <c r="T605" s="265"/>
      <c r="U605" s="265"/>
      <c r="V605" s="265"/>
      <c r="W605" s="265"/>
      <c r="X605" s="265"/>
      <c r="Y605" s="266"/>
      <c r="Z605" s="266"/>
      <c r="AA605" s="266"/>
      <c r="AB605" s="266"/>
    </row>
    <row r="606" customFormat="false" ht="15.75" hidden="false" customHeight="false" outlineLevel="0" collapsed="false">
      <c r="B606" s="274"/>
      <c r="C606" s="274"/>
      <c r="D606" s="274"/>
      <c r="E606" s="274"/>
      <c r="F606" s="274"/>
      <c r="G606" s="274"/>
      <c r="H606" s="274"/>
      <c r="I606" s="265"/>
      <c r="J606" s="265"/>
      <c r="K606" s="265"/>
      <c r="L606" s="265"/>
      <c r="M606" s="265"/>
      <c r="N606" s="265"/>
      <c r="O606" s="265"/>
      <c r="P606" s="265"/>
      <c r="Q606" s="265"/>
      <c r="R606" s="265"/>
      <c r="S606" s="265"/>
      <c r="T606" s="265"/>
      <c r="U606" s="265"/>
      <c r="V606" s="265"/>
      <c r="W606" s="265"/>
      <c r="X606" s="265"/>
      <c r="Y606" s="266"/>
      <c r="Z606" s="266"/>
      <c r="AA606" s="266"/>
      <c r="AB606" s="266"/>
    </row>
    <row r="607" customFormat="false" ht="15" hidden="false" customHeight="false" outlineLevel="0" collapsed="false">
      <c r="B607" s="264"/>
      <c r="C607" s="261"/>
      <c r="D607" s="261"/>
      <c r="E607" s="271"/>
      <c r="F607" s="265"/>
      <c r="G607" s="265"/>
      <c r="H607" s="265"/>
      <c r="I607" s="265"/>
      <c r="J607" s="265"/>
      <c r="K607" s="265"/>
      <c r="L607" s="265"/>
      <c r="M607" s="265"/>
      <c r="N607" s="265"/>
      <c r="O607" s="265"/>
      <c r="P607" s="265"/>
      <c r="Q607" s="265"/>
      <c r="R607" s="265"/>
      <c r="S607" s="265"/>
      <c r="T607" s="265"/>
      <c r="U607" s="265"/>
      <c r="V607" s="265"/>
      <c r="W607" s="265"/>
      <c r="X607" s="265"/>
      <c r="Y607" s="266"/>
      <c r="Z607" s="266"/>
      <c r="AA607" s="266"/>
      <c r="AB607" s="266"/>
    </row>
    <row r="608" customFormat="false" ht="15" hidden="false" customHeight="false" outlineLevel="0" collapsed="false">
      <c r="B608" s="264"/>
      <c r="C608" s="261"/>
      <c r="D608" s="261"/>
      <c r="E608" s="271"/>
      <c r="F608" s="265"/>
      <c r="G608" s="265"/>
      <c r="H608" s="265"/>
      <c r="I608" s="265"/>
      <c r="J608" s="265"/>
      <c r="K608" s="265"/>
      <c r="L608" s="265"/>
      <c r="M608" s="265"/>
      <c r="N608" s="265"/>
      <c r="O608" s="265"/>
      <c r="P608" s="265"/>
      <c r="Q608" s="265"/>
      <c r="R608" s="265"/>
      <c r="S608" s="265"/>
      <c r="T608" s="265"/>
      <c r="U608" s="265"/>
      <c r="V608" s="265"/>
      <c r="W608" s="265"/>
      <c r="X608" s="265"/>
      <c r="Y608" s="266"/>
      <c r="Z608" s="266"/>
      <c r="AA608" s="266"/>
      <c r="AB608" s="266"/>
    </row>
    <row r="609" customFormat="false" ht="15" hidden="false" customHeight="false" outlineLevel="0" collapsed="false">
      <c r="B609" s="277"/>
      <c r="C609" s="261"/>
      <c r="D609" s="278"/>
      <c r="E609" s="263"/>
      <c r="F609" s="277"/>
      <c r="G609" s="277"/>
      <c r="H609" s="265"/>
      <c r="I609" s="265"/>
      <c r="J609" s="277"/>
      <c r="K609" s="278"/>
      <c r="L609" s="277"/>
      <c r="M609" s="277"/>
      <c r="N609" s="278"/>
      <c r="O609" s="278"/>
      <c r="Q609" s="266"/>
      <c r="R609" s="277"/>
      <c r="S609" s="277"/>
      <c r="T609" s="277"/>
      <c r="U609" s="277"/>
      <c r="V609" s="277"/>
      <c r="W609" s="277"/>
      <c r="X609" s="277"/>
      <c r="Y609" s="266"/>
      <c r="Z609" s="266"/>
      <c r="AA609" s="266"/>
      <c r="AB609" s="266"/>
    </row>
    <row r="610" customFormat="false" ht="15" hidden="false" customHeight="false" outlineLevel="0" collapsed="false">
      <c r="B610" s="277"/>
      <c r="C610" s="261"/>
      <c r="D610" s="261"/>
      <c r="E610" s="271"/>
      <c r="F610" s="265"/>
      <c r="G610" s="265"/>
      <c r="H610" s="265"/>
      <c r="I610" s="265"/>
      <c r="J610" s="265"/>
      <c r="K610" s="265"/>
      <c r="L610" s="265"/>
      <c r="M610" s="265"/>
      <c r="N610" s="265"/>
      <c r="O610" s="265"/>
      <c r="Q610" s="277"/>
      <c r="R610" s="265"/>
      <c r="S610" s="265"/>
      <c r="T610" s="265"/>
      <c r="U610" s="265"/>
      <c r="V610" s="265"/>
      <c r="W610" s="265"/>
      <c r="X610" s="265"/>
      <c r="Y610" s="266"/>
      <c r="Z610" s="266"/>
      <c r="AA610" s="266"/>
      <c r="AB610" s="266"/>
    </row>
    <row r="611" customFormat="false" ht="15" hidden="false" customHeight="false" outlineLevel="0" collapsed="false">
      <c r="B611" s="277"/>
      <c r="C611" s="261"/>
      <c r="D611" s="278"/>
      <c r="E611" s="263"/>
      <c r="F611" s="277"/>
      <c r="G611" s="277"/>
      <c r="H611" s="265"/>
      <c r="I611" s="265"/>
      <c r="J611" s="277"/>
      <c r="K611" s="277"/>
      <c r="M611" s="277"/>
      <c r="N611" s="277"/>
      <c r="O611" s="277"/>
      <c r="Q611" s="277"/>
      <c r="R611" s="277"/>
      <c r="S611" s="277"/>
      <c r="T611" s="277"/>
      <c r="U611" s="277"/>
      <c r="V611" s="277"/>
      <c r="W611" s="277"/>
      <c r="X611" s="277"/>
      <c r="Y611" s="266"/>
      <c r="Z611" s="266"/>
      <c r="AA611" s="266"/>
      <c r="AB611" s="266"/>
    </row>
    <row r="612" customFormat="false" ht="15" hidden="false" customHeight="false" outlineLevel="0" collapsed="false">
      <c r="B612" s="266"/>
      <c r="C612" s="266"/>
      <c r="D612" s="266"/>
      <c r="E612" s="266"/>
      <c r="F612" s="266"/>
      <c r="G612" s="266"/>
      <c r="H612" s="266"/>
      <c r="I612" s="266"/>
      <c r="J612" s="266"/>
      <c r="K612" s="266"/>
      <c r="L612" s="266"/>
      <c r="M612" s="266"/>
      <c r="N612" s="266"/>
      <c r="O612" s="266"/>
      <c r="P612" s="266"/>
      <c r="Q612" s="266"/>
      <c r="R612" s="266"/>
      <c r="S612" s="266"/>
      <c r="T612" s="266"/>
      <c r="U612" s="266"/>
      <c r="V612" s="266"/>
      <c r="W612" s="266"/>
      <c r="X612" s="266"/>
      <c r="Y612" s="266"/>
      <c r="Z612" s="266"/>
      <c r="AA612" s="266"/>
      <c r="AB612" s="266"/>
    </row>
  </sheetData>
  <printOptions headings="false" gridLines="false" gridLinesSet="true" horizontalCentered="true" verticalCentered="false"/>
  <pageMargins left="0.315277777777778" right="0.315277777777778" top="0.748611111111111" bottom="0.747916666666667" header="0.315277777777778" footer="0.511811023622047"/>
  <pageSetup paperSize="8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LI.R.C.C.S. MATERNO INFANTILE BURLO GAROFOLO DI TRIES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2" topLeftCell="H371" activePane="bottomRight" state="frozen"/>
      <selection pane="topLeft" activeCell="A1" activeCellId="0" sqref="A1"/>
      <selection pane="topRight" activeCell="H1" activeCellId="0" sqref="H1"/>
      <selection pane="bottomLeft" activeCell="A371" activeCellId="0" sqref="A371"/>
      <selection pane="bottomRight" activeCell="I390" activeCellId="0" sqref="I390"/>
    </sheetView>
  </sheetViews>
  <sheetFormatPr defaultColWidth="9.13671875" defaultRowHeight="12" zeroHeight="false" outlineLevelRow="0" outlineLevelCol="0"/>
  <cols>
    <col collapsed="false" customWidth="true" hidden="false" outlineLevel="0" max="6" min="1" style="280" width="4.56"/>
    <col collapsed="false" customWidth="true" hidden="false" outlineLevel="0" max="7" min="7" style="280" width="53.56"/>
    <col collapsed="false" customWidth="true" hidden="false" outlineLevel="0" max="8" min="8" style="281" width="26.7"/>
    <col collapsed="false" customWidth="true" hidden="false" outlineLevel="0" max="9" min="9" style="281" width="28.7"/>
    <col collapsed="false" customWidth="true" hidden="false" outlineLevel="0" max="10" min="10" style="282" width="25.56"/>
    <col collapsed="false" customWidth="true" hidden="false" outlineLevel="0" max="11" min="11" style="281" width="20.28"/>
    <col collapsed="false" customWidth="true" hidden="false" outlineLevel="0" max="14" min="12" style="280" width="20.28"/>
    <col collapsed="false" customWidth="true" hidden="false" outlineLevel="0" max="15" min="15" style="281" width="20.28"/>
    <col collapsed="false" customWidth="true" hidden="false" outlineLevel="0" max="20" min="16" style="280" width="20.28"/>
    <col collapsed="false" customWidth="true" hidden="false" outlineLevel="0" max="21" min="21" style="283" width="20.28"/>
    <col collapsed="false" customWidth="true" hidden="false" outlineLevel="0" max="23" min="22" style="280" width="20.28"/>
    <col collapsed="false" customWidth="false" hidden="false" outlineLevel="0" max="257" min="24" style="280" width="9.14"/>
  </cols>
  <sheetData>
    <row r="1" customFormat="false" ht="83.1" hidden="false" customHeight="true" outlineLevel="0" collapsed="false">
      <c r="A1" s="284" t="s">
        <v>1306</v>
      </c>
      <c r="B1" s="285"/>
      <c r="C1" s="285"/>
      <c r="D1" s="285"/>
      <c r="E1" s="285"/>
      <c r="F1" s="286"/>
      <c r="G1" s="287" t="s">
        <v>1307</v>
      </c>
      <c r="H1" s="287" t="s">
        <v>1308</v>
      </c>
      <c r="I1" s="287" t="s">
        <v>1309</v>
      </c>
      <c r="J1" s="288" t="s">
        <v>1310</v>
      </c>
      <c r="K1" s="289" t="s">
        <v>1311</v>
      </c>
      <c r="L1" s="168" t="s">
        <v>1312</v>
      </c>
      <c r="M1" s="168" t="s">
        <v>1313</v>
      </c>
      <c r="N1" s="168" t="s">
        <v>1314</v>
      </c>
      <c r="O1" s="289" t="s">
        <v>1315</v>
      </c>
      <c r="P1" s="168" t="s">
        <v>1316</v>
      </c>
      <c r="Q1" s="168" t="s">
        <v>1317</v>
      </c>
      <c r="R1" s="168" t="s">
        <v>1318</v>
      </c>
      <c r="S1" s="168" t="s">
        <v>1319</v>
      </c>
      <c r="T1" s="168" t="s">
        <v>1320</v>
      </c>
      <c r="U1" s="289" t="s">
        <v>1321</v>
      </c>
      <c r="V1" s="287" t="s">
        <v>1322</v>
      </c>
      <c r="W1" s="287" t="s">
        <v>1323</v>
      </c>
    </row>
    <row r="2" customFormat="false" ht="30.95" hidden="false" customHeight="true" outlineLevel="0" collapsed="false">
      <c r="A2" s="290" t="s">
        <v>1324</v>
      </c>
      <c r="B2" s="290" t="s">
        <v>1325</v>
      </c>
      <c r="C2" s="290" t="s">
        <v>1326</v>
      </c>
      <c r="D2" s="290" t="s">
        <v>1327</v>
      </c>
      <c r="E2" s="290" t="s">
        <v>1328</v>
      </c>
      <c r="F2" s="290" t="s">
        <v>1329</v>
      </c>
      <c r="G2" s="287"/>
      <c r="H2" s="287"/>
      <c r="I2" s="287" t="s">
        <v>162</v>
      </c>
      <c r="J2" s="288" t="s">
        <v>163</v>
      </c>
      <c r="K2" s="291" t="s">
        <v>164</v>
      </c>
      <c r="L2" s="287" t="s">
        <v>165</v>
      </c>
      <c r="M2" s="287" t="s">
        <v>166</v>
      </c>
      <c r="N2" s="287" t="s">
        <v>167</v>
      </c>
      <c r="O2" s="291" t="s">
        <v>168</v>
      </c>
      <c r="P2" s="287" t="s">
        <v>169</v>
      </c>
      <c r="Q2" s="287" t="s">
        <v>170</v>
      </c>
      <c r="R2" s="287" t="s">
        <v>171</v>
      </c>
      <c r="S2" s="287" t="s">
        <v>172</v>
      </c>
      <c r="T2" s="287" t="s">
        <v>173</v>
      </c>
      <c r="U2" s="292" t="s">
        <v>174</v>
      </c>
      <c r="V2" s="287"/>
      <c r="W2" s="287"/>
    </row>
    <row r="3" customFormat="false" ht="12" hidden="false" customHeight="false" outlineLevel="0" collapsed="false">
      <c r="A3" s="293" t="n">
        <v>300</v>
      </c>
      <c r="B3" s="294" t="n">
        <v>0</v>
      </c>
      <c r="C3" s="294" t="n">
        <v>0</v>
      </c>
      <c r="D3" s="294" t="n">
        <v>0</v>
      </c>
      <c r="E3" s="294" t="n">
        <v>0</v>
      </c>
      <c r="F3" s="294" t="n">
        <v>0</v>
      </c>
      <c r="G3" s="295" t="s">
        <v>1330</v>
      </c>
      <c r="H3" s="296"/>
      <c r="I3" s="296"/>
      <c r="J3" s="297"/>
      <c r="K3" s="296"/>
      <c r="L3" s="298"/>
      <c r="M3" s="298"/>
      <c r="N3" s="298"/>
      <c r="O3" s="296"/>
      <c r="P3" s="298"/>
      <c r="Q3" s="298"/>
      <c r="R3" s="298"/>
      <c r="S3" s="298"/>
      <c r="T3" s="298"/>
      <c r="U3" s="296"/>
      <c r="V3" s="297"/>
      <c r="W3" s="299" t="s">
        <v>446</v>
      </c>
    </row>
    <row r="4" customFormat="false" ht="12" hidden="false" customHeight="false" outlineLevel="0" collapsed="false">
      <c r="A4" s="300" t="n">
        <v>300</v>
      </c>
      <c r="B4" s="301" t="n">
        <v>100</v>
      </c>
      <c r="C4" s="301"/>
      <c r="D4" s="301"/>
      <c r="E4" s="301"/>
      <c r="F4" s="301"/>
      <c r="G4" s="302" t="s">
        <v>1331</v>
      </c>
      <c r="H4" s="303"/>
      <c r="I4" s="303"/>
      <c r="J4" s="304"/>
      <c r="K4" s="303"/>
      <c r="L4" s="305"/>
      <c r="M4" s="305"/>
      <c r="N4" s="305"/>
      <c r="O4" s="303"/>
      <c r="P4" s="305"/>
      <c r="Q4" s="305"/>
      <c r="R4" s="305"/>
      <c r="S4" s="305"/>
      <c r="T4" s="305"/>
      <c r="U4" s="303"/>
      <c r="V4" s="304"/>
      <c r="W4" s="306" t="s">
        <v>448</v>
      </c>
    </row>
    <row r="5" customFormat="false" ht="12" hidden="false" customHeight="false" outlineLevel="0" collapsed="false">
      <c r="A5" s="300" t="n">
        <v>300</v>
      </c>
      <c r="B5" s="301" t="n">
        <v>100</v>
      </c>
      <c r="C5" s="307" t="n">
        <v>100</v>
      </c>
      <c r="D5" s="307"/>
      <c r="E5" s="307"/>
      <c r="F5" s="307"/>
      <c r="G5" s="302" t="s">
        <v>1332</v>
      </c>
      <c r="H5" s="303"/>
      <c r="I5" s="303"/>
      <c r="J5" s="304"/>
      <c r="K5" s="303"/>
      <c r="L5" s="305"/>
      <c r="M5" s="305"/>
      <c r="N5" s="305"/>
      <c r="O5" s="303"/>
      <c r="P5" s="305"/>
      <c r="Q5" s="305"/>
      <c r="R5" s="305"/>
      <c r="S5" s="305"/>
      <c r="T5" s="305"/>
      <c r="U5" s="303"/>
      <c r="V5" s="304"/>
      <c r="W5" s="306" t="s">
        <v>450</v>
      </c>
    </row>
    <row r="6" customFormat="false" ht="24" hidden="false" customHeight="false" outlineLevel="0" collapsed="false">
      <c r="A6" s="300" t="n">
        <v>300</v>
      </c>
      <c r="B6" s="301" t="n">
        <v>100</v>
      </c>
      <c r="C6" s="307" t="n">
        <v>100</v>
      </c>
      <c r="D6" s="308" t="n">
        <v>100</v>
      </c>
      <c r="E6" s="307"/>
      <c r="F6" s="307"/>
      <c r="G6" s="309" t="s">
        <v>1333</v>
      </c>
      <c r="H6" s="310" t="n">
        <v>699140.020000001</v>
      </c>
      <c r="I6" s="310" t="n">
        <v>2618875</v>
      </c>
      <c r="J6" s="310" t="n">
        <f aca="false">SUM(K6:U6)</f>
        <v>0</v>
      </c>
      <c r="K6" s="311"/>
      <c r="L6" s="312"/>
      <c r="M6" s="312"/>
      <c r="N6" s="312"/>
      <c r="O6" s="311"/>
      <c r="P6" s="312"/>
      <c r="Q6" s="312"/>
      <c r="R6" s="312"/>
      <c r="S6" s="312"/>
      <c r="T6" s="312"/>
      <c r="U6" s="311" t="n">
        <v>0</v>
      </c>
      <c r="V6" s="310" t="n">
        <f aca="false">+I6-H6</f>
        <v>1919734.98</v>
      </c>
      <c r="W6" s="313" t="s">
        <v>452</v>
      </c>
    </row>
    <row r="7" customFormat="false" ht="12" hidden="false" customHeight="false" outlineLevel="0" collapsed="false">
      <c r="A7" s="300" t="n">
        <v>300</v>
      </c>
      <c r="B7" s="301" t="n">
        <v>100</v>
      </c>
      <c r="C7" s="307" t="n">
        <v>100</v>
      </c>
      <c r="D7" s="308" t="n">
        <v>200</v>
      </c>
      <c r="E7" s="307"/>
      <c r="F7" s="307"/>
      <c r="G7" s="309" t="s">
        <v>1334</v>
      </c>
      <c r="H7" s="310" t="n">
        <v>22617.8</v>
      </c>
      <c r="I7" s="310" t="n">
        <v>35720</v>
      </c>
      <c r="J7" s="310" t="n">
        <f aca="false">SUM(K7:U7)</f>
        <v>16000</v>
      </c>
      <c r="K7" s="311"/>
      <c r="L7" s="312"/>
      <c r="M7" s="312"/>
      <c r="N7" s="312"/>
      <c r="O7" s="311"/>
      <c r="P7" s="312"/>
      <c r="Q7" s="312"/>
      <c r="R7" s="312"/>
      <c r="S7" s="312"/>
      <c r="T7" s="312"/>
      <c r="U7" s="311" t="n">
        <v>16000</v>
      </c>
      <c r="V7" s="310" t="n">
        <f aca="false">+I7-H7</f>
        <v>13102.2</v>
      </c>
      <c r="W7" s="313" t="s">
        <v>454</v>
      </c>
    </row>
    <row r="8" customFormat="false" ht="12" hidden="false" customHeight="false" outlineLevel="0" collapsed="false">
      <c r="A8" s="300" t="n">
        <v>300</v>
      </c>
      <c r="B8" s="301" t="n">
        <v>100</v>
      </c>
      <c r="C8" s="307" t="n">
        <v>100</v>
      </c>
      <c r="D8" s="308" t="n">
        <v>250</v>
      </c>
      <c r="E8" s="307"/>
      <c r="F8" s="307"/>
      <c r="G8" s="309" t="s">
        <v>1335</v>
      </c>
      <c r="H8" s="310" t="n">
        <v>65356.9</v>
      </c>
      <c r="I8" s="310" t="n">
        <v>65000</v>
      </c>
      <c r="J8" s="310" t="n">
        <f aca="false">SUM(K8:U8)</f>
        <v>0</v>
      </c>
      <c r="K8" s="311"/>
      <c r="L8" s="312"/>
      <c r="M8" s="312"/>
      <c r="N8" s="312"/>
      <c r="O8" s="311"/>
      <c r="P8" s="312"/>
      <c r="Q8" s="312"/>
      <c r="R8" s="312"/>
      <c r="S8" s="312"/>
      <c r="T8" s="312"/>
      <c r="U8" s="311" t="n">
        <v>0</v>
      </c>
      <c r="V8" s="310" t="n">
        <f aca="false">+I8-H8</f>
        <v>-356.900000000001</v>
      </c>
      <c r="W8" s="313" t="s">
        <v>456</v>
      </c>
    </row>
    <row r="9" customFormat="false" ht="12" hidden="false" customHeight="false" outlineLevel="0" collapsed="false">
      <c r="A9" s="300" t="n">
        <v>300</v>
      </c>
      <c r="B9" s="301" t="n">
        <v>100</v>
      </c>
      <c r="C9" s="307" t="n">
        <v>100</v>
      </c>
      <c r="D9" s="308" t="n">
        <v>300</v>
      </c>
      <c r="E9" s="307"/>
      <c r="F9" s="307"/>
      <c r="G9" s="309" t="s">
        <v>1336</v>
      </c>
      <c r="H9" s="297" t="n">
        <v>0</v>
      </c>
      <c r="I9" s="297" t="n">
        <v>0</v>
      </c>
      <c r="J9" s="297" t="n">
        <f aca="false">SUM(K9:U9)</f>
        <v>0</v>
      </c>
      <c r="K9" s="296"/>
      <c r="L9" s="298"/>
      <c r="M9" s="298"/>
      <c r="N9" s="298"/>
      <c r="O9" s="296"/>
      <c r="P9" s="298"/>
      <c r="Q9" s="298"/>
      <c r="R9" s="298"/>
      <c r="S9" s="298"/>
      <c r="T9" s="298"/>
      <c r="U9" s="296" t="n">
        <v>0</v>
      </c>
      <c r="V9" s="297" t="n">
        <f aca="false">+I9-H9</f>
        <v>0</v>
      </c>
      <c r="W9" s="313" t="s">
        <v>458</v>
      </c>
    </row>
    <row r="10" customFormat="false" ht="24" hidden="false" customHeight="false" outlineLevel="0" collapsed="false">
      <c r="A10" s="300" t="n">
        <v>300</v>
      </c>
      <c r="B10" s="301" t="n">
        <v>100</v>
      </c>
      <c r="C10" s="307" t="n">
        <v>100</v>
      </c>
      <c r="D10" s="308" t="n">
        <v>300</v>
      </c>
      <c r="E10" s="307" t="n">
        <v>100</v>
      </c>
      <c r="F10" s="307"/>
      <c r="G10" s="309" t="s">
        <v>1337</v>
      </c>
      <c r="H10" s="310" t="n">
        <v>0</v>
      </c>
      <c r="I10" s="310" t="n">
        <v>0</v>
      </c>
      <c r="J10" s="310" t="n">
        <f aca="false">SUM(K10:U10)</f>
        <v>0</v>
      </c>
      <c r="K10" s="311"/>
      <c r="L10" s="312"/>
      <c r="M10" s="312"/>
      <c r="N10" s="312"/>
      <c r="O10" s="311"/>
      <c r="P10" s="312"/>
      <c r="Q10" s="312"/>
      <c r="R10" s="312"/>
      <c r="S10" s="312"/>
      <c r="T10" s="312"/>
      <c r="U10" s="311" t="n">
        <v>0</v>
      </c>
      <c r="V10" s="310" t="n">
        <f aca="false">+I10-H10</f>
        <v>0</v>
      </c>
      <c r="W10" s="313" t="s">
        <v>460</v>
      </c>
    </row>
    <row r="11" customFormat="false" ht="24" hidden="false" customHeight="false" outlineLevel="0" collapsed="false">
      <c r="A11" s="300" t="n">
        <v>300</v>
      </c>
      <c r="B11" s="301" t="n">
        <v>100</v>
      </c>
      <c r="C11" s="307" t="n">
        <v>100</v>
      </c>
      <c r="D11" s="308" t="n">
        <v>300</v>
      </c>
      <c r="E11" s="307" t="n">
        <v>200</v>
      </c>
      <c r="F11" s="307"/>
      <c r="G11" s="309" t="s">
        <v>1338</v>
      </c>
      <c r="H11" s="310" t="n">
        <v>0</v>
      </c>
      <c r="I11" s="310" t="n">
        <v>0</v>
      </c>
      <c r="J11" s="310" t="n">
        <f aca="false">SUM(K11:U11)</f>
        <v>0</v>
      </c>
      <c r="K11" s="311"/>
      <c r="L11" s="312"/>
      <c r="M11" s="312"/>
      <c r="N11" s="312"/>
      <c r="O11" s="311"/>
      <c r="P11" s="312"/>
      <c r="Q11" s="312"/>
      <c r="R11" s="312"/>
      <c r="S11" s="312"/>
      <c r="T11" s="312"/>
      <c r="U11" s="311" t="n">
        <v>0</v>
      </c>
      <c r="V11" s="310" t="n">
        <f aca="false">+I11-H11</f>
        <v>0</v>
      </c>
      <c r="W11" s="313" t="s">
        <v>462</v>
      </c>
    </row>
    <row r="12" customFormat="false" ht="12" hidden="false" customHeight="false" outlineLevel="0" collapsed="false">
      <c r="A12" s="300" t="n">
        <v>300</v>
      </c>
      <c r="B12" s="301" t="n">
        <v>100</v>
      </c>
      <c r="C12" s="307" t="n">
        <v>100</v>
      </c>
      <c r="D12" s="308" t="n">
        <v>300</v>
      </c>
      <c r="E12" s="307" t="n">
        <v>300</v>
      </c>
      <c r="F12" s="307"/>
      <c r="G12" s="309" t="s">
        <v>1339</v>
      </c>
      <c r="H12" s="310" t="n">
        <v>0</v>
      </c>
      <c r="I12" s="310" t="n">
        <v>0</v>
      </c>
      <c r="J12" s="310" t="n">
        <f aca="false">SUM(K12:U12)</f>
        <v>0</v>
      </c>
      <c r="K12" s="311"/>
      <c r="L12" s="312"/>
      <c r="M12" s="312"/>
      <c r="N12" s="312"/>
      <c r="O12" s="311"/>
      <c r="P12" s="312"/>
      <c r="Q12" s="312"/>
      <c r="R12" s="312"/>
      <c r="S12" s="312"/>
      <c r="T12" s="312"/>
      <c r="U12" s="311" t="n">
        <v>0</v>
      </c>
      <c r="V12" s="310" t="n">
        <f aca="false">+I12-H12</f>
        <v>0</v>
      </c>
      <c r="W12" s="313" t="s">
        <v>464</v>
      </c>
    </row>
    <row r="13" customFormat="false" ht="12" hidden="false" customHeight="false" outlineLevel="0" collapsed="false">
      <c r="A13" s="300" t="n">
        <v>300</v>
      </c>
      <c r="B13" s="301" t="n">
        <v>100</v>
      </c>
      <c r="C13" s="307" t="n">
        <v>200</v>
      </c>
      <c r="D13" s="307"/>
      <c r="E13" s="307"/>
      <c r="F13" s="307"/>
      <c r="G13" s="314" t="s">
        <v>1340</v>
      </c>
      <c r="H13" s="297" t="n">
        <v>0</v>
      </c>
      <c r="I13" s="297" t="n">
        <v>0</v>
      </c>
      <c r="J13" s="297" t="n">
        <f aca="false">SUM(K13:U13)</f>
        <v>0</v>
      </c>
      <c r="K13" s="296"/>
      <c r="L13" s="298"/>
      <c r="M13" s="298"/>
      <c r="N13" s="298"/>
      <c r="O13" s="296"/>
      <c r="P13" s="298"/>
      <c r="Q13" s="298"/>
      <c r="R13" s="298"/>
      <c r="S13" s="298"/>
      <c r="T13" s="298"/>
      <c r="U13" s="296" t="n">
        <v>0</v>
      </c>
      <c r="V13" s="297" t="n">
        <f aca="false">+I13-H13</f>
        <v>0</v>
      </c>
      <c r="W13" s="315" t="s">
        <v>466</v>
      </c>
    </row>
    <row r="14" customFormat="false" ht="24" hidden="false" customHeight="false" outlineLevel="0" collapsed="false">
      <c r="A14" s="316" t="n">
        <v>300</v>
      </c>
      <c r="B14" s="307" t="n">
        <v>100</v>
      </c>
      <c r="C14" s="307" t="n">
        <v>200</v>
      </c>
      <c r="D14" s="308" t="n">
        <v>100</v>
      </c>
      <c r="E14" s="308"/>
      <c r="F14" s="308"/>
      <c r="G14" s="309" t="s">
        <v>1341</v>
      </c>
      <c r="H14" s="310" t="n">
        <v>0</v>
      </c>
      <c r="I14" s="310" t="n">
        <v>0</v>
      </c>
      <c r="J14" s="310" t="n">
        <f aca="false">SUM(K14:U14)</f>
        <v>0</v>
      </c>
      <c r="K14" s="311"/>
      <c r="L14" s="312"/>
      <c r="M14" s="312"/>
      <c r="N14" s="312"/>
      <c r="O14" s="311"/>
      <c r="P14" s="312"/>
      <c r="Q14" s="312"/>
      <c r="R14" s="312"/>
      <c r="S14" s="312"/>
      <c r="T14" s="312"/>
      <c r="U14" s="311" t="n">
        <v>0</v>
      </c>
      <c r="V14" s="310" t="n">
        <f aca="false">+I14-H14</f>
        <v>0</v>
      </c>
      <c r="W14" s="315" t="s">
        <v>468</v>
      </c>
    </row>
    <row r="15" customFormat="false" ht="24" hidden="false" customHeight="false" outlineLevel="0" collapsed="false">
      <c r="A15" s="300" t="n">
        <v>300</v>
      </c>
      <c r="B15" s="301" t="n">
        <v>100</v>
      </c>
      <c r="C15" s="307" t="n">
        <v>200</v>
      </c>
      <c r="D15" s="308" t="n">
        <v>200</v>
      </c>
      <c r="E15" s="307"/>
      <c r="F15" s="307"/>
      <c r="G15" s="309" t="s">
        <v>1342</v>
      </c>
      <c r="H15" s="310" t="n">
        <v>0</v>
      </c>
      <c r="I15" s="310" t="n">
        <v>0</v>
      </c>
      <c r="J15" s="310" t="n">
        <f aca="false">SUM(K15:U15)</f>
        <v>0</v>
      </c>
      <c r="K15" s="311"/>
      <c r="L15" s="312"/>
      <c r="M15" s="312"/>
      <c r="N15" s="312"/>
      <c r="O15" s="311"/>
      <c r="P15" s="312"/>
      <c r="Q15" s="312"/>
      <c r="R15" s="312"/>
      <c r="S15" s="312"/>
      <c r="T15" s="312"/>
      <c r="U15" s="311" t="n">
        <v>0</v>
      </c>
      <c r="V15" s="310" t="n">
        <f aca="false">+I15-H15</f>
        <v>0</v>
      </c>
      <c r="W15" s="313" t="s">
        <v>470</v>
      </c>
    </row>
    <row r="16" customFormat="false" ht="12" hidden="false" customHeight="false" outlineLevel="0" collapsed="false">
      <c r="A16" s="300" t="n">
        <v>300</v>
      </c>
      <c r="B16" s="301" t="n">
        <v>100</v>
      </c>
      <c r="C16" s="307" t="n">
        <v>200</v>
      </c>
      <c r="D16" s="308" t="n">
        <v>300</v>
      </c>
      <c r="E16" s="307"/>
      <c r="F16" s="307"/>
      <c r="G16" s="309" t="s">
        <v>1343</v>
      </c>
      <c r="H16" s="310" t="n">
        <v>0</v>
      </c>
      <c r="I16" s="310" t="n">
        <v>0</v>
      </c>
      <c r="J16" s="310" t="n">
        <f aca="false">SUM(K16:U16)</f>
        <v>0</v>
      </c>
      <c r="K16" s="311"/>
      <c r="L16" s="312"/>
      <c r="M16" s="312"/>
      <c r="N16" s="312"/>
      <c r="O16" s="311"/>
      <c r="P16" s="312"/>
      <c r="Q16" s="312"/>
      <c r="R16" s="312"/>
      <c r="S16" s="312"/>
      <c r="T16" s="312"/>
      <c r="U16" s="311" t="n">
        <v>0</v>
      </c>
      <c r="V16" s="310" t="n">
        <f aca="false">+I16-H16</f>
        <v>0</v>
      </c>
      <c r="W16" s="313" t="s">
        <v>472</v>
      </c>
    </row>
    <row r="17" customFormat="false" ht="12" hidden="false" customHeight="false" outlineLevel="0" collapsed="false">
      <c r="A17" s="300" t="n">
        <v>300</v>
      </c>
      <c r="B17" s="301" t="n">
        <v>100</v>
      </c>
      <c r="C17" s="307" t="n">
        <v>300</v>
      </c>
      <c r="D17" s="307"/>
      <c r="E17" s="307"/>
      <c r="F17" s="307"/>
      <c r="G17" s="302" t="s">
        <v>1344</v>
      </c>
      <c r="H17" s="297" t="n">
        <v>0</v>
      </c>
      <c r="I17" s="297" t="n">
        <v>0</v>
      </c>
      <c r="J17" s="297" t="n">
        <f aca="false">SUM(K17:U17)</f>
        <v>0</v>
      </c>
      <c r="K17" s="296"/>
      <c r="L17" s="298"/>
      <c r="M17" s="298"/>
      <c r="N17" s="298"/>
      <c r="O17" s="296"/>
      <c r="P17" s="298"/>
      <c r="Q17" s="298"/>
      <c r="R17" s="298"/>
      <c r="S17" s="298"/>
      <c r="T17" s="298"/>
      <c r="U17" s="296" t="n">
        <v>0</v>
      </c>
      <c r="V17" s="297" t="n">
        <f aca="false">+I17-H17</f>
        <v>0</v>
      </c>
      <c r="W17" s="313" t="s">
        <v>474</v>
      </c>
    </row>
    <row r="18" customFormat="false" ht="12" hidden="false" customHeight="false" outlineLevel="0" collapsed="false">
      <c r="A18" s="300" t="n">
        <v>300</v>
      </c>
      <c r="B18" s="301" t="n">
        <v>100</v>
      </c>
      <c r="C18" s="307" t="n">
        <v>300</v>
      </c>
      <c r="D18" s="308" t="n">
        <v>100</v>
      </c>
      <c r="E18" s="307"/>
      <c r="F18" s="307"/>
      <c r="G18" s="317" t="s">
        <v>1345</v>
      </c>
      <c r="H18" s="310" t="n">
        <v>2011048.62</v>
      </c>
      <c r="I18" s="310" t="n">
        <v>1751818</v>
      </c>
      <c r="J18" s="310" t="n">
        <f aca="false">SUM(K18:U18)</f>
        <v>156000</v>
      </c>
      <c r="K18" s="311"/>
      <c r="L18" s="312"/>
      <c r="M18" s="312"/>
      <c r="N18" s="312"/>
      <c r="O18" s="311"/>
      <c r="P18" s="312"/>
      <c r="Q18" s="312"/>
      <c r="R18" s="312"/>
      <c r="S18" s="312"/>
      <c r="T18" s="312"/>
      <c r="U18" s="311" t="n">
        <v>156000</v>
      </c>
      <c r="V18" s="310" t="n">
        <f aca="false">+I18-H18</f>
        <v>-259230.62</v>
      </c>
      <c r="W18" s="313" t="s">
        <v>476</v>
      </c>
    </row>
    <row r="19" customFormat="false" ht="12" hidden="false" customHeight="false" outlineLevel="0" collapsed="false">
      <c r="A19" s="300" t="n">
        <v>300</v>
      </c>
      <c r="B19" s="301" t="n">
        <v>100</v>
      </c>
      <c r="C19" s="307" t="n">
        <v>300</v>
      </c>
      <c r="D19" s="308" t="n">
        <v>200</v>
      </c>
      <c r="E19" s="307"/>
      <c r="F19" s="307"/>
      <c r="G19" s="309" t="s">
        <v>1346</v>
      </c>
      <c r="H19" s="310" t="n">
        <v>436992.02</v>
      </c>
      <c r="I19" s="310" t="n">
        <v>423890</v>
      </c>
      <c r="J19" s="310" t="n">
        <f aca="false">SUM(K19:U19)</f>
        <v>0</v>
      </c>
      <c r="K19" s="311"/>
      <c r="L19" s="312"/>
      <c r="M19" s="312"/>
      <c r="N19" s="312"/>
      <c r="O19" s="311"/>
      <c r="P19" s="312"/>
      <c r="Q19" s="312"/>
      <c r="R19" s="312"/>
      <c r="S19" s="312"/>
      <c r="T19" s="312"/>
      <c r="U19" s="311" t="n">
        <v>0</v>
      </c>
      <c r="V19" s="310" t="n">
        <f aca="false">+I19-H19</f>
        <v>-13102.02</v>
      </c>
      <c r="W19" s="313" t="s">
        <v>478</v>
      </c>
    </row>
    <row r="20" customFormat="false" ht="12" hidden="false" customHeight="false" outlineLevel="0" collapsed="false">
      <c r="A20" s="300" t="n">
        <v>300</v>
      </c>
      <c r="B20" s="301" t="n">
        <v>100</v>
      </c>
      <c r="C20" s="307" t="n">
        <v>300</v>
      </c>
      <c r="D20" s="308" t="n">
        <v>300</v>
      </c>
      <c r="E20" s="307"/>
      <c r="F20" s="307"/>
      <c r="G20" s="309" t="s">
        <v>1347</v>
      </c>
      <c r="H20" s="310" t="n">
        <v>3374509.42</v>
      </c>
      <c r="I20" s="310" t="n">
        <v>3883514</v>
      </c>
      <c r="J20" s="310" t="n">
        <f aca="false">SUM(K20:U20)</f>
        <v>1115000</v>
      </c>
      <c r="K20" s="311"/>
      <c r="L20" s="312"/>
      <c r="M20" s="312"/>
      <c r="N20" s="312"/>
      <c r="O20" s="311"/>
      <c r="P20" s="312"/>
      <c r="Q20" s="312"/>
      <c r="R20" s="312"/>
      <c r="S20" s="312"/>
      <c r="T20" s="312"/>
      <c r="U20" s="311" t="n">
        <v>1115000</v>
      </c>
      <c r="V20" s="310" t="n">
        <f aca="false">+I20-H20</f>
        <v>509004.58</v>
      </c>
      <c r="W20" s="313" t="s">
        <v>480</v>
      </c>
    </row>
    <row r="21" customFormat="false" ht="12" hidden="false" customHeight="false" outlineLevel="0" collapsed="false">
      <c r="A21" s="300" t="n">
        <v>300</v>
      </c>
      <c r="B21" s="301" t="n">
        <v>100</v>
      </c>
      <c r="C21" s="308" t="n">
        <v>400</v>
      </c>
      <c r="D21" s="307"/>
      <c r="E21" s="307"/>
      <c r="F21" s="307"/>
      <c r="G21" s="317" t="s">
        <v>1348</v>
      </c>
      <c r="H21" s="310" t="n">
        <v>2132.03</v>
      </c>
      <c r="I21" s="310" t="n">
        <v>2000</v>
      </c>
      <c r="J21" s="310" t="n">
        <f aca="false">SUM(K21:U21)</f>
        <v>0</v>
      </c>
      <c r="K21" s="311"/>
      <c r="L21" s="312"/>
      <c r="M21" s="312"/>
      <c r="N21" s="312"/>
      <c r="O21" s="311"/>
      <c r="P21" s="312"/>
      <c r="Q21" s="312"/>
      <c r="R21" s="312"/>
      <c r="S21" s="312"/>
      <c r="T21" s="312"/>
      <c r="U21" s="311" t="n">
        <v>0</v>
      </c>
      <c r="V21" s="310" t="n">
        <f aca="false">+I21-H21</f>
        <v>-132.029999999999</v>
      </c>
      <c r="W21" s="313" t="s">
        <v>482</v>
      </c>
    </row>
    <row r="22" customFormat="false" ht="12" hidden="false" customHeight="false" outlineLevel="0" collapsed="false">
      <c r="A22" s="300" t="n">
        <v>300</v>
      </c>
      <c r="B22" s="301" t="n">
        <v>100</v>
      </c>
      <c r="C22" s="308" t="n">
        <v>500</v>
      </c>
      <c r="D22" s="307"/>
      <c r="E22" s="307"/>
      <c r="F22" s="307"/>
      <c r="G22" s="309" t="s">
        <v>1349</v>
      </c>
      <c r="H22" s="310" t="n">
        <v>4979.81</v>
      </c>
      <c r="I22" s="310" t="n">
        <v>1035</v>
      </c>
      <c r="J22" s="310" t="n">
        <f aca="false">SUM(K22:U22)</f>
        <v>0</v>
      </c>
      <c r="K22" s="311"/>
      <c r="L22" s="312"/>
      <c r="M22" s="312"/>
      <c r="N22" s="312"/>
      <c r="O22" s="311"/>
      <c r="P22" s="312"/>
      <c r="Q22" s="312"/>
      <c r="R22" s="312"/>
      <c r="S22" s="312"/>
      <c r="T22" s="312"/>
      <c r="U22" s="311" t="n">
        <v>0</v>
      </c>
      <c r="V22" s="310" t="n">
        <f aca="false">+I22-H22</f>
        <v>-3944.81</v>
      </c>
      <c r="W22" s="313" t="s">
        <v>484</v>
      </c>
    </row>
    <row r="23" customFormat="false" ht="12" hidden="false" customHeight="false" outlineLevel="0" collapsed="false">
      <c r="A23" s="300" t="n">
        <v>300</v>
      </c>
      <c r="B23" s="301" t="n">
        <v>100</v>
      </c>
      <c r="C23" s="308" t="n">
        <v>600</v>
      </c>
      <c r="D23" s="307"/>
      <c r="E23" s="307"/>
      <c r="F23" s="307"/>
      <c r="G23" s="317" t="s">
        <v>1350</v>
      </c>
      <c r="H23" s="310" t="n">
        <v>29165.93</v>
      </c>
      <c r="I23" s="310" t="n">
        <v>29000</v>
      </c>
      <c r="J23" s="310" t="n">
        <f aca="false">SUM(K23:U23)</f>
        <v>0</v>
      </c>
      <c r="K23" s="311"/>
      <c r="L23" s="312"/>
      <c r="M23" s="312"/>
      <c r="N23" s="312"/>
      <c r="O23" s="311"/>
      <c r="P23" s="312"/>
      <c r="Q23" s="312"/>
      <c r="R23" s="312"/>
      <c r="S23" s="312"/>
      <c r="T23" s="312"/>
      <c r="U23" s="311" t="n">
        <v>0</v>
      </c>
      <c r="V23" s="310" t="n">
        <f aca="false">+I23-H23</f>
        <v>-165.93</v>
      </c>
      <c r="W23" s="313" t="s">
        <v>486</v>
      </c>
    </row>
    <row r="24" customFormat="false" ht="12" hidden="false" customHeight="false" outlineLevel="0" collapsed="false">
      <c r="A24" s="300" t="n">
        <v>300</v>
      </c>
      <c r="B24" s="301" t="n">
        <v>100</v>
      </c>
      <c r="C24" s="308" t="n">
        <v>700</v>
      </c>
      <c r="D24" s="307"/>
      <c r="E24" s="307"/>
      <c r="F24" s="307"/>
      <c r="G24" s="309" t="s">
        <v>1351</v>
      </c>
      <c r="H24" s="310" t="n">
        <v>0</v>
      </c>
      <c r="I24" s="310" t="n">
        <v>0</v>
      </c>
      <c r="J24" s="310" t="n">
        <f aca="false">SUM(K24:U24)</f>
        <v>0</v>
      </c>
      <c r="K24" s="311"/>
      <c r="L24" s="312"/>
      <c r="M24" s="312"/>
      <c r="N24" s="312"/>
      <c r="O24" s="311"/>
      <c r="P24" s="312"/>
      <c r="Q24" s="312"/>
      <c r="R24" s="312"/>
      <c r="S24" s="312"/>
      <c r="T24" s="312"/>
      <c r="U24" s="311" t="n">
        <v>0</v>
      </c>
      <c r="V24" s="310" t="n">
        <f aca="false">+I24-H24</f>
        <v>0</v>
      </c>
      <c r="W24" s="313" t="s">
        <v>488</v>
      </c>
    </row>
    <row r="25" customFormat="false" ht="12" hidden="false" customHeight="false" outlineLevel="0" collapsed="false">
      <c r="A25" s="300" t="n">
        <v>300</v>
      </c>
      <c r="B25" s="301" t="n">
        <v>100</v>
      </c>
      <c r="C25" s="308" t="n">
        <v>800</v>
      </c>
      <c r="D25" s="307"/>
      <c r="E25" s="307"/>
      <c r="F25" s="307"/>
      <c r="G25" s="309" t="s">
        <v>1352</v>
      </c>
      <c r="H25" s="310" t="n">
        <v>420113.04</v>
      </c>
      <c r="I25" s="310" t="n">
        <v>363978</v>
      </c>
      <c r="J25" s="310" t="n">
        <f aca="false">SUM(K25:U25)</f>
        <v>22400</v>
      </c>
      <c r="K25" s="311"/>
      <c r="L25" s="312"/>
      <c r="M25" s="312"/>
      <c r="N25" s="312"/>
      <c r="O25" s="311"/>
      <c r="P25" s="312"/>
      <c r="Q25" s="312"/>
      <c r="R25" s="312"/>
      <c r="S25" s="312"/>
      <c r="T25" s="312"/>
      <c r="U25" s="311" t="n">
        <v>22400</v>
      </c>
      <c r="V25" s="310" t="n">
        <f aca="false">+I25-H25</f>
        <v>-56135.04</v>
      </c>
      <c r="W25" s="313" t="s">
        <v>490</v>
      </c>
    </row>
    <row r="26" customFormat="false" ht="24" hidden="false" customHeight="false" outlineLevel="0" collapsed="false">
      <c r="A26" s="300" t="n">
        <v>300</v>
      </c>
      <c r="B26" s="301" t="n">
        <v>100</v>
      </c>
      <c r="C26" s="307" t="n">
        <v>900</v>
      </c>
      <c r="D26" s="307"/>
      <c r="E26" s="307"/>
      <c r="F26" s="307"/>
      <c r="G26" s="302" t="s">
        <v>1353</v>
      </c>
      <c r="H26" s="297" t="n">
        <v>0</v>
      </c>
      <c r="I26" s="297" t="n">
        <v>0</v>
      </c>
      <c r="J26" s="297" t="n">
        <f aca="false">SUM(K26:U26)</f>
        <v>0</v>
      </c>
      <c r="K26" s="296"/>
      <c r="L26" s="298"/>
      <c r="M26" s="298"/>
      <c r="N26" s="298"/>
      <c r="O26" s="296"/>
      <c r="P26" s="298"/>
      <c r="Q26" s="298"/>
      <c r="R26" s="298"/>
      <c r="S26" s="298"/>
      <c r="T26" s="298"/>
      <c r="U26" s="296"/>
      <c r="V26" s="297" t="n">
        <f aca="false">+I26-H26</f>
        <v>0</v>
      </c>
      <c r="W26" s="313" t="s">
        <v>492</v>
      </c>
    </row>
    <row r="27" customFormat="false" ht="12" hidden="false" customHeight="false" outlineLevel="0" collapsed="false">
      <c r="A27" s="300"/>
      <c r="B27" s="301"/>
      <c r="C27" s="307"/>
      <c r="D27" s="318"/>
      <c r="E27" s="318"/>
      <c r="F27" s="318"/>
      <c r="G27" s="319" t="s">
        <v>1332</v>
      </c>
      <c r="H27" s="297" t="n">
        <v>0</v>
      </c>
      <c r="I27" s="297" t="n">
        <v>0</v>
      </c>
      <c r="J27" s="297" t="n">
        <f aca="false">SUM(K27:U27)</f>
        <v>0</v>
      </c>
      <c r="K27" s="296"/>
      <c r="L27" s="298"/>
      <c r="M27" s="298"/>
      <c r="N27" s="298"/>
      <c r="O27" s="296"/>
      <c r="P27" s="298"/>
      <c r="Q27" s="298"/>
      <c r="R27" s="298"/>
      <c r="S27" s="298"/>
      <c r="T27" s="298"/>
      <c r="U27" s="296"/>
      <c r="V27" s="297" t="n">
        <f aca="false">+I27-H27</f>
        <v>0</v>
      </c>
      <c r="W27" s="313" t="s">
        <v>494</v>
      </c>
    </row>
    <row r="28" customFormat="false" ht="24" hidden="false" customHeight="false" outlineLevel="0" collapsed="false">
      <c r="A28" s="300" t="n">
        <v>300</v>
      </c>
      <c r="B28" s="301" t="n">
        <v>100</v>
      </c>
      <c r="C28" s="307" t="n">
        <v>900</v>
      </c>
      <c r="D28" s="320" t="n">
        <v>50</v>
      </c>
      <c r="E28" s="318"/>
      <c r="F28" s="318"/>
      <c r="G28" s="319" t="s">
        <v>1354</v>
      </c>
      <c r="H28" s="310" t="n">
        <v>3834272.07</v>
      </c>
      <c r="I28" s="310" t="n">
        <v>3834000</v>
      </c>
      <c r="J28" s="310" t="n">
        <f aca="false">SUM(K28:U28)</f>
        <v>0</v>
      </c>
      <c r="K28" s="311"/>
      <c r="L28" s="312"/>
      <c r="M28" s="312"/>
      <c r="N28" s="312"/>
      <c r="O28" s="311"/>
      <c r="P28" s="312"/>
      <c r="Q28" s="312"/>
      <c r="R28" s="312"/>
      <c r="S28" s="312"/>
      <c r="T28" s="312"/>
      <c r="U28" s="311"/>
      <c r="V28" s="310" t="n">
        <f aca="false">+I28-H28</f>
        <v>-272.069999999832</v>
      </c>
      <c r="W28" s="313" t="s">
        <v>494</v>
      </c>
    </row>
    <row r="29" customFormat="false" ht="12" hidden="false" customHeight="false" outlineLevel="0" collapsed="false">
      <c r="A29" s="300" t="n">
        <v>300</v>
      </c>
      <c r="B29" s="301" t="n">
        <v>100</v>
      </c>
      <c r="C29" s="307" t="n">
        <v>900</v>
      </c>
      <c r="D29" s="320" t="n">
        <v>100</v>
      </c>
      <c r="E29" s="318"/>
      <c r="F29" s="318"/>
      <c r="G29" s="321" t="s">
        <v>1334</v>
      </c>
      <c r="H29" s="310" t="n">
        <v>65792.74</v>
      </c>
      <c r="I29" s="310" t="n">
        <v>66280</v>
      </c>
      <c r="J29" s="310" t="n">
        <f aca="false">SUM(K29:U29)</f>
        <v>0</v>
      </c>
      <c r="K29" s="311"/>
      <c r="L29" s="312"/>
      <c r="M29" s="312"/>
      <c r="N29" s="312"/>
      <c r="O29" s="311"/>
      <c r="P29" s="312"/>
      <c r="Q29" s="312"/>
      <c r="R29" s="312"/>
      <c r="S29" s="312"/>
      <c r="T29" s="312"/>
      <c r="U29" s="311"/>
      <c r="V29" s="310" t="n">
        <f aca="false">+I29-H29</f>
        <v>487.259999999995</v>
      </c>
      <c r="W29" s="313" t="s">
        <v>494</v>
      </c>
    </row>
    <row r="30" customFormat="false" ht="12" hidden="false" customHeight="false" outlineLevel="0" collapsed="false">
      <c r="A30" s="300" t="n">
        <v>300</v>
      </c>
      <c r="B30" s="301" t="n">
        <v>100</v>
      </c>
      <c r="C30" s="307" t="n">
        <v>900</v>
      </c>
      <c r="D30" s="320" t="n">
        <v>150</v>
      </c>
      <c r="E30" s="318"/>
      <c r="F30" s="318"/>
      <c r="G30" s="321" t="s">
        <v>1336</v>
      </c>
      <c r="H30" s="322" t="n">
        <v>0</v>
      </c>
      <c r="I30" s="322" t="n">
        <v>0</v>
      </c>
      <c r="J30" s="322" t="n">
        <f aca="false">SUM(K30:U30)</f>
        <v>0</v>
      </c>
      <c r="K30" s="323"/>
      <c r="L30" s="324"/>
      <c r="M30" s="324"/>
      <c r="N30" s="324"/>
      <c r="O30" s="323"/>
      <c r="P30" s="324"/>
      <c r="Q30" s="324"/>
      <c r="R30" s="324"/>
      <c r="S30" s="324"/>
      <c r="T30" s="324"/>
      <c r="U30" s="323"/>
      <c r="V30" s="322" t="n">
        <f aca="false">+I30-H30</f>
        <v>0</v>
      </c>
      <c r="W30" s="313" t="s">
        <v>494</v>
      </c>
    </row>
    <row r="31" customFormat="false" ht="12" hidden="false" customHeight="false" outlineLevel="0" collapsed="false">
      <c r="A31" s="300"/>
      <c r="B31" s="301"/>
      <c r="C31" s="307"/>
      <c r="D31" s="320"/>
      <c r="E31" s="318"/>
      <c r="F31" s="318"/>
      <c r="G31" s="319" t="s">
        <v>1344</v>
      </c>
      <c r="H31" s="297" t="n">
        <v>0</v>
      </c>
      <c r="I31" s="297" t="n">
        <v>0</v>
      </c>
      <c r="J31" s="297" t="n">
        <f aca="false">SUM(K31:U31)</f>
        <v>0</v>
      </c>
      <c r="K31" s="296"/>
      <c r="L31" s="298"/>
      <c r="M31" s="298"/>
      <c r="N31" s="298"/>
      <c r="O31" s="296"/>
      <c r="P31" s="298"/>
      <c r="Q31" s="298"/>
      <c r="R31" s="298"/>
      <c r="S31" s="298"/>
      <c r="T31" s="298"/>
      <c r="U31" s="296"/>
      <c r="V31" s="297" t="n">
        <f aca="false">+I31-H31</f>
        <v>0</v>
      </c>
      <c r="W31" s="313" t="s">
        <v>496</v>
      </c>
    </row>
    <row r="32" customFormat="false" ht="12" hidden="false" customHeight="false" outlineLevel="0" collapsed="false">
      <c r="A32" s="300" t="n">
        <v>300</v>
      </c>
      <c r="B32" s="301" t="n">
        <v>100</v>
      </c>
      <c r="C32" s="307" t="n">
        <v>900</v>
      </c>
      <c r="D32" s="320" t="n">
        <v>200</v>
      </c>
      <c r="E32" s="318"/>
      <c r="F32" s="318"/>
      <c r="G32" s="321" t="s">
        <v>1345</v>
      </c>
      <c r="H32" s="310" t="n">
        <v>1251934.66</v>
      </c>
      <c r="I32" s="310" t="n">
        <v>1330478</v>
      </c>
      <c r="J32" s="310" t="n">
        <f aca="false">SUM(K32:U32)</f>
        <v>0</v>
      </c>
      <c r="K32" s="311"/>
      <c r="L32" s="312"/>
      <c r="M32" s="312"/>
      <c r="N32" s="312"/>
      <c r="O32" s="311"/>
      <c r="P32" s="312"/>
      <c r="Q32" s="312"/>
      <c r="R32" s="312"/>
      <c r="S32" s="312"/>
      <c r="T32" s="312"/>
      <c r="U32" s="311"/>
      <c r="V32" s="310" t="n">
        <f aca="false">+I32-H32</f>
        <v>78543.3400000001</v>
      </c>
      <c r="W32" s="313" t="s">
        <v>496</v>
      </c>
    </row>
    <row r="33" customFormat="false" ht="12" hidden="false" customHeight="false" outlineLevel="0" collapsed="false">
      <c r="A33" s="300" t="n">
        <v>300</v>
      </c>
      <c r="B33" s="301" t="n">
        <v>100</v>
      </c>
      <c r="C33" s="307" t="n">
        <v>900</v>
      </c>
      <c r="D33" s="320" t="n">
        <v>250</v>
      </c>
      <c r="E33" s="318"/>
      <c r="F33" s="318"/>
      <c r="G33" s="319" t="s">
        <v>1346</v>
      </c>
      <c r="H33" s="310" t="n">
        <v>0</v>
      </c>
      <c r="I33" s="310" t="n">
        <v>0</v>
      </c>
      <c r="J33" s="310" t="n">
        <f aca="false">SUM(K33:U33)</f>
        <v>0</v>
      </c>
      <c r="K33" s="311"/>
      <c r="L33" s="312"/>
      <c r="M33" s="312"/>
      <c r="N33" s="312"/>
      <c r="O33" s="311"/>
      <c r="P33" s="312"/>
      <c r="Q33" s="312"/>
      <c r="R33" s="312"/>
      <c r="S33" s="312"/>
      <c r="T33" s="312"/>
      <c r="U33" s="311"/>
      <c r="V33" s="310" t="n">
        <f aca="false">+I33-H33</f>
        <v>0</v>
      </c>
      <c r="W33" s="313" t="s">
        <v>496</v>
      </c>
    </row>
    <row r="34" customFormat="false" ht="12" hidden="false" customHeight="false" outlineLevel="0" collapsed="false">
      <c r="A34" s="300" t="n">
        <v>300</v>
      </c>
      <c r="B34" s="301" t="n">
        <v>100</v>
      </c>
      <c r="C34" s="307" t="n">
        <v>900</v>
      </c>
      <c r="D34" s="320" t="n">
        <v>300</v>
      </c>
      <c r="E34" s="318"/>
      <c r="F34" s="318"/>
      <c r="G34" s="321" t="s">
        <v>1347</v>
      </c>
      <c r="H34" s="310" t="n">
        <v>44527.06</v>
      </c>
      <c r="I34" s="310" t="n">
        <v>44486</v>
      </c>
      <c r="J34" s="310" t="n">
        <f aca="false">SUM(K34:U34)</f>
        <v>0</v>
      </c>
      <c r="K34" s="311"/>
      <c r="L34" s="312"/>
      <c r="M34" s="312"/>
      <c r="N34" s="312"/>
      <c r="O34" s="311"/>
      <c r="P34" s="312"/>
      <c r="Q34" s="312"/>
      <c r="R34" s="312"/>
      <c r="S34" s="312"/>
      <c r="T34" s="312"/>
      <c r="U34" s="311"/>
      <c r="V34" s="310" t="n">
        <f aca="false">+I34-H34</f>
        <v>-41.0599999999977</v>
      </c>
      <c r="W34" s="313" t="s">
        <v>496</v>
      </c>
    </row>
    <row r="35" customFormat="false" ht="12" hidden="false" customHeight="false" outlineLevel="0" collapsed="false">
      <c r="A35" s="300" t="n">
        <v>300</v>
      </c>
      <c r="B35" s="301" t="n">
        <v>100</v>
      </c>
      <c r="C35" s="307" t="n">
        <v>900</v>
      </c>
      <c r="D35" s="320" t="n">
        <v>350</v>
      </c>
      <c r="E35" s="318"/>
      <c r="F35" s="318"/>
      <c r="G35" s="321" t="s">
        <v>1348</v>
      </c>
      <c r="H35" s="310" t="n">
        <v>12491.37</v>
      </c>
      <c r="I35" s="310" t="n">
        <v>13000</v>
      </c>
      <c r="J35" s="310" t="n">
        <f aca="false">SUM(K35:U35)</f>
        <v>0</v>
      </c>
      <c r="K35" s="311"/>
      <c r="L35" s="312"/>
      <c r="M35" s="312"/>
      <c r="N35" s="312"/>
      <c r="O35" s="311"/>
      <c r="P35" s="312"/>
      <c r="Q35" s="312"/>
      <c r="R35" s="312"/>
      <c r="S35" s="312"/>
      <c r="T35" s="312"/>
      <c r="U35" s="311"/>
      <c r="V35" s="310" t="n">
        <f aca="false">+I35-H35</f>
        <v>508.629999999999</v>
      </c>
      <c r="W35" s="313" t="s">
        <v>498</v>
      </c>
    </row>
    <row r="36" customFormat="false" ht="12" hidden="false" customHeight="false" outlineLevel="0" collapsed="false">
      <c r="A36" s="300" t="n">
        <v>300</v>
      </c>
      <c r="B36" s="301" t="n">
        <v>100</v>
      </c>
      <c r="C36" s="307" t="n">
        <v>900</v>
      </c>
      <c r="D36" s="320" t="n">
        <v>400</v>
      </c>
      <c r="E36" s="318"/>
      <c r="F36" s="318"/>
      <c r="G36" s="319" t="s">
        <v>1349</v>
      </c>
      <c r="H36" s="310" t="n">
        <v>6964.68</v>
      </c>
      <c r="I36" s="310" t="n">
        <v>6965</v>
      </c>
      <c r="J36" s="310" t="n">
        <f aca="false">SUM(K36:U36)</f>
        <v>0</v>
      </c>
      <c r="K36" s="311"/>
      <c r="L36" s="312"/>
      <c r="M36" s="312"/>
      <c r="N36" s="312"/>
      <c r="O36" s="311"/>
      <c r="P36" s="312"/>
      <c r="Q36" s="312"/>
      <c r="R36" s="312"/>
      <c r="S36" s="312"/>
      <c r="T36" s="312"/>
      <c r="U36" s="311"/>
      <c r="V36" s="310" t="n">
        <f aca="false">+I36-H36</f>
        <v>0.319999999999709</v>
      </c>
      <c r="W36" s="313" t="s">
        <v>500</v>
      </c>
    </row>
    <row r="37" customFormat="false" ht="12" hidden="false" customHeight="false" outlineLevel="0" collapsed="false">
      <c r="A37" s="300" t="n">
        <v>300</v>
      </c>
      <c r="B37" s="301" t="n">
        <v>100</v>
      </c>
      <c r="C37" s="307" t="n">
        <v>900</v>
      </c>
      <c r="D37" s="320" t="n">
        <v>450</v>
      </c>
      <c r="E37" s="318"/>
      <c r="F37" s="318"/>
      <c r="G37" s="321" t="s">
        <v>1350</v>
      </c>
      <c r="H37" s="310" t="n">
        <v>0</v>
      </c>
      <c r="I37" s="310" t="n">
        <v>0</v>
      </c>
      <c r="J37" s="310" t="n">
        <f aca="false">SUM(K37:U37)</f>
        <v>0</v>
      </c>
      <c r="K37" s="311"/>
      <c r="L37" s="312"/>
      <c r="M37" s="312"/>
      <c r="N37" s="312"/>
      <c r="O37" s="311"/>
      <c r="P37" s="312"/>
      <c r="Q37" s="312"/>
      <c r="R37" s="312"/>
      <c r="S37" s="312"/>
      <c r="T37" s="312"/>
      <c r="U37" s="311"/>
      <c r="V37" s="310" t="n">
        <f aca="false">+I37-H37</f>
        <v>0</v>
      </c>
      <c r="W37" s="313" t="s">
        <v>502</v>
      </c>
    </row>
    <row r="38" customFormat="false" ht="12" hidden="false" customHeight="false" outlineLevel="0" collapsed="false">
      <c r="A38" s="300" t="n">
        <v>300</v>
      </c>
      <c r="B38" s="301" t="n">
        <v>100</v>
      </c>
      <c r="C38" s="307" t="n">
        <v>900</v>
      </c>
      <c r="D38" s="320" t="n">
        <v>500</v>
      </c>
      <c r="E38" s="318"/>
      <c r="F38" s="318"/>
      <c r="G38" s="319" t="s">
        <v>1351</v>
      </c>
      <c r="H38" s="310" t="n">
        <v>0</v>
      </c>
      <c r="I38" s="310" t="n">
        <v>0</v>
      </c>
      <c r="J38" s="310" t="n">
        <f aca="false">SUM(K38:U38)</f>
        <v>0</v>
      </c>
      <c r="K38" s="311"/>
      <c r="L38" s="312"/>
      <c r="M38" s="312"/>
      <c r="N38" s="312"/>
      <c r="O38" s="311"/>
      <c r="P38" s="312"/>
      <c r="Q38" s="312"/>
      <c r="R38" s="312"/>
      <c r="S38" s="312"/>
      <c r="T38" s="312"/>
      <c r="U38" s="311"/>
      <c r="V38" s="310" t="n">
        <f aca="false">+I38-H38</f>
        <v>0</v>
      </c>
      <c r="W38" s="313" t="s">
        <v>504</v>
      </c>
    </row>
    <row r="39" customFormat="false" ht="12" hidden="false" customHeight="false" outlineLevel="0" collapsed="false">
      <c r="A39" s="316" t="n">
        <v>300</v>
      </c>
      <c r="B39" s="307" t="n">
        <v>100</v>
      </c>
      <c r="C39" s="307" t="n">
        <v>900</v>
      </c>
      <c r="D39" s="308" t="n">
        <v>900</v>
      </c>
      <c r="E39" s="308"/>
      <c r="F39" s="308"/>
      <c r="G39" s="321" t="s">
        <v>1355</v>
      </c>
      <c r="H39" s="322" t="n">
        <v>107491.44</v>
      </c>
      <c r="I39" s="322" t="n">
        <v>107622</v>
      </c>
      <c r="J39" s="322" t="n">
        <f aca="false">SUM(K39:U39)</f>
        <v>0</v>
      </c>
      <c r="K39" s="323"/>
      <c r="L39" s="324"/>
      <c r="M39" s="324"/>
      <c r="N39" s="324"/>
      <c r="O39" s="323"/>
      <c r="P39" s="324"/>
      <c r="Q39" s="324"/>
      <c r="R39" s="324"/>
      <c r="S39" s="324"/>
      <c r="T39" s="324"/>
      <c r="U39" s="323"/>
      <c r="V39" s="322" t="n">
        <f aca="false">+I39-H39</f>
        <v>130.559999999998</v>
      </c>
      <c r="W39" s="313" t="s">
        <v>506</v>
      </c>
    </row>
    <row r="40" customFormat="false" ht="12" hidden="false" customHeight="false" outlineLevel="0" collapsed="false">
      <c r="A40" s="300" t="n">
        <v>300</v>
      </c>
      <c r="B40" s="301" t="n">
        <v>200</v>
      </c>
      <c r="C40" s="307"/>
      <c r="D40" s="307"/>
      <c r="E40" s="308"/>
      <c r="F40" s="308"/>
      <c r="G40" s="325" t="s">
        <v>1356</v>
      </c>
      <c r="H40" s="297" t="n">
        <v>0</v>
      </c>
      <c r="I40" s="297" t="n">
        <v>0</v>
      </c>
      <c r="J40" s="297" t="n">
        <f aca="false">SUM(K40:U40)</f>
        <v>0</v>
      </c>
      <c r="K40" s="296"/>
      <c r="L40" s="298"/>
      <c r="M40" s="298"/>
      <c r="N40" s="298"/>
      <c r="O40" s="296"/>
      <c r="P40" s="298"/>
      <c r="Q40" s="298"/>
      <c r="R40" s="298"/>
      <c r="S40" s="298"/>
      <c r="T40" s="298"/>
      <c r="U40" s="296"/>
      <c r="V40" s="297" t="n">
        <f aca="false">+I40-H40</f>
        <v>0</v>
      </c>
      <c r="W40" s="313" t="s">
        <v>508</v>
      </c>
    </row>
    <row r="41" customFormat="false" ht="12" hidden="false" customHeight="false" outlineLevel="0" collapsed="false">
      <c r="A41" s="300" t="n">
        <v>300</v>
      </c>
      <c r="B41" s="301" t="n">
        <v>200</v>
      </c>
      <c r="C41" s="308" t="n">
        <v>100</v>
      </c>
      <c r="D41" s="307"/>
      <c r="E41" s="307"/>
      <c r="F41" s="307"/>
      <c r="G41" s="309" t="s">
        <v>1357</v>
      </c>
      <c r="H41" s="310" t="n">
        <v>4660.75</v>
      </c>
      <c r="I41" s="310" t="n">
        <v>1250</v>
      </c>
      <c r="J41" s="310" t="n">
        <f aca="false">SUM(K41:U41)</f>
        <v>0</v>
      </c>
      <c r="K41" s="311"/>
      <c r="L41" s="312"/>
      <c r="M41" s="312"/>
      <c r="N41" s="312"/>
      <c r="O41" s="311"/>
      <c r="P41" s="312"/>
      <c r="Q41" s="312"/>
      <c r="R41" s="312"/>
      <c r="S41" s="312"/>
      <c r="T41" s="312"/>
      <c r="U41" s="311"/>
      <c r="V41" s="310" t="n">
        <f aca="false">+I41-H41</f>
        <v>-3410.75</v>
      </c>
      <c r="W41" s="313" t="s">
        <v>510</v>
      </c>
    </row>
    <row r="42" customFormat="false" ht="12" hidden="false" customHeight="false" outlineLevel="0" collapsed="false">
      <c r="A42" s="300" t="n">
        <v>300</v>
      </c>
      <c r="B42" s="301" t="n">
        <v>200</v>
      </c>
      <c r="C42" s="308" t="n">
        <v>200</v>
      </c>
      <c r="D42" s="307"/>
      <c r="E42" s="307"/>
      <c r="F42" s="307"/>
      <c r="G42" s="317" t="s">
        <v>1358</v>
      </c>
      <c r="H42" s="310" t="n">
        <v>102787.61</v>
      </c>
      <c r="I42" s="310" t="n">
        <v>48361</v>
      </c>
      <c r="J42" s="310" t="n">
        <f aca="false">SUM(K42:U42)</f>
        <v>0</v>
      </c>
      <c r="K42" s="311"/>
      <c r="L42" s="312"/>
      <c r="M42" s="312"/>
      <c r="N42" s="312"/>
      <c r="O42" s="311"/>
      <c r="P42" s="312"/>
      <c r="Q42" s="312"/>
      <c r="R42" s="312"/>
      <c r="S42" s="312"/>
      <c r="T42" s="312"/>
      <c r="U42" s="311"/>
      <c r="V42" s="310" t="n">
        <f aca="false">+I42-H42</f>
        <v>-54426.61</v>
      </c>
      <c r="W42" s="313" t="s">
        <v>512</v>
      </c>
    </row>
    <row r="43" customFormat="false" ht="12" hidden="false" customHeight="false" outlineLevel="0" collapsed="false">
      <c r="A43" s="300" t="n">
        <v>300</v>
      </c>
      <c r="B43" s="301" t="n">
        <v>200</v>
      </c>
      <c r="C43" s="308" t="n">
        <v>300</v>
      </c>
      <c r="D43" s="307"/>
      <c r="E43" s="307"/>
      <c r="F43" s="307"/>
      <c r="G43" s="309" t="s">
        <v>1359</v>
      </c>
      <c r="H43" s="310" t="n">
        <v>4612.56</v>
      </c>
      <c r="I43" s="310" t="n">
        <v>4600</v>
      </c>
      <c r="J43" s="310" t="n">
        <f aca="false">SUM(K43:U43)</f>
        <v>0</v>
      </c>
      <c r="K43" s="311"/>
      <c r="L43" s="312"/>
      <c r="M43" s="312"/>
      <c r="N43" s="312"/>
      <c r="O43" s="311"/>
      <c r="P43" s="312"/>
      <c r="Q43" s="312"/>
      <c r="R43" s="312"/>
      <c r="S43" s="312"/>
      <c r="T43" s="312"/>
      <c r="U43" s="311"/>
      <c r="V43" s="310" t="n">
        <f aca="false">+I43-H43</f>
        <v>-12.5600000000004</v>
      </c>
      <c r="W43" s="313" t="s">
        <v>514</v>
      </c>
    </row>
    <row r="44" customFormat="false" ht="12" hidden="false" customHeight="false" outlineLevel="0" collapsed="false">
      <c r="A44" s="300" t="n">
        <v>300</v>
      </c>
      <c r="B44" s="301" t="n">
        <v>200</v>
      </c>
      <c r="C44" s="307" t="n">
        <v>400</v>
      </c>
      <c r="D44" s="307"/>
      <c r="E44" s="307"/>
      <c r="F44" s="307"/>
      <c r="G44" s="302" t="s">
        <v>1360</v>
      </c>
      <c r="H44" s="297" t="n">
        <v>0</v>
      </c>
      <c r="I44" s="297" t="n">
        <v>0</v>
      </c>
      <c r="J44" s="297" t="n">
        <f aca="false">SUM(K44:U44)</f>
        <v>0</v>
      </c>
      <c r="K44" s="296"/>
      <c r="L44" s="298"/>
      <c r="M44" s="298"/>
      <c r="N44" s="298"/>
      <c r="O44" s="296"/>
      <c r="P44" s="298"/>
      <c r="Q44" s="298"/>
      <c r="R44" s="298"/>
      <c r="S44" s="298"/>
      <c r="T44" s="298"/>
      <c r="U44" s="296"/>
      <c r="V44" s="297" t="n">
        <f aca="false">+I44-H44</f>
        <v>0</v>
      </c>
      <c r="W44" s="313" t="s">
        <v>516</v>
      </c>
    </row>
    <row r="45" customFormat="false" ht="12" hidden="false" customHeight="false" outlineLevel="0" collapsed="false">
      <c r="A45" s="300" t="n">
        <v>300</v>
      </c>
      <c r="B45" s="301" t="n">
        <v>200</v>
      </c>
      <c r="C45" s="307" t="n">
        <v>400</v>
      </c>
      <c r="D45" s="320" t="n">
        <v>100</v>
      </c>
      <c r="E45" s="318"/>
      <c r="F45" s="318"/>
      <c r="G45" s="309" t="s">
        <v>1361</v>
      </c>
      <c r="H45" s="310" t="n">
        <v>56884.92</v>
      </c>
      <c r="I45" s="310" t="n">
        <v>54000</v>
      </c>
      <c r="J45" s="310" t="n">
        <f aca="false">SUM(K45:U45)</f>
        <v>0</v>
      </c>
      <c r="K45" s="311"/>
      <c r="L45" s="312"/>
      <c r="M45" s="312"/>
      <c r="N45" s="312"/>
      <c r="O45" s="311"/>
      <c r="P45" s="312"/>
      <c r="Q45" s="312"/>
      <c r="R45" s="312"/>
      <c r="S45" s="312"/>
      <c r="T45" s="312"/>
      <c r="U45" s="311"/>
      <c r="V45" s="310" t="n">
        <f aca="false">+I45-H45</f>
        <v>-2884.92000000001</v>
      </c>
      <c r="W45" s="326"/>
    </row>
    <row r="46" customFormat="false" ht="12" hidden="false" customHeight="false" outlineLevel="0" collapsed="false">
      <c r="A46" s="300" t="n">
        <v>300</v>
      </c>
      <c r="B46" s="301" t="n">
        <v>200</v>
      </c>
      <c r="C46" s="307" t="n">
        <v>400</v>
      </c>
      <c r="D46" s="320" t="n">
        <v>200</v>
      </c>
      <c r="E46" s="318"/>
      <c r="F46" s="318"/>
      <c r="G46" s="317" t="s">
        <v>1362</v>
      </c>
      <c r="H46" s="310" t="n">
        <v>34263.55</v>
      </c>
      <c r="I46" s="310" t="n">
        <v>31000</v>
      </c>
      <c r="J46" s="310" t="n">
        <f aca="false">SUM(K46:U46)</f>
        <v>0</v>
      </c>
      <c r="K46" s="311"/>
      <c r="L46" s="312"/>
      <c r="M46" s="312"/>
      <c r="N46" s="312"/>
      <c r="O46" s="311"/>
      <c r="P46" s="312"/>
      <c r="Q46" s="312"/>
      <c r="R46" s="312"/>
      <c r="S46" s="312"/>
      <c r="T46" s="312"/>
      <c r="U46" s="311"/>
      <c r="V46" s="310" t="n">
        <f aca="false">+I46-H46</f>
        <v>-3263.55</v>
      </c>
      <c r="W46" s="326"/>
    </row>
    <row r="47" customFormat="false" ht="12" hidden="false" customHeight="false" outlineLevel="0" collapsed="false">
      <c r="A47" s="300" t="n">
        <v>300</v>
      </c>
      <c r="B47" s="301" t="n">
        <v>200</v>
      </c>
      <c r="C47" s="307" t="n">
        <v>400</v>
      </c>
      <c r="D47" s="320" t="n">
        <v>300</v>
      </c>
      <c r="E47" s="318"/>
      <c r="F47" s="318"/>
      <c r="G47" s="309" t="s">
        <v>1363</v>
      </c>
      <c r="H47" s="310" t="n">
        <v>4158.01</v>
      </c>
      <c r="I47" s="310" t="n">
        <v>4000</v>
      </c>
      <c r="J47" s="310" t="n">
        <f aca="false">SUM(K47:U47)</f>
        <v>0</v>
      </c>
      <c r="K47" s="311"/>
      <c r="L47" s="312"/>
      <c r="M47" s="312"/>
      <c r="N47" s="312"/>
      <c r="O47" s="311"/>
      <c r="P47" s="312"/>
      <c r="Q47" s="312"/>
      <c r="R47" s="312"/>
      <c r="S47" s="312"/>
      <c r="T47" s="312"/>
      <c r="U47" s="311"/>
      <c r="V47" s="310" t="n">
        <f aca="false">+I47-H47</f>
        <v>-158.01</v>
      </c>
      <c r="W47" s="326"/>
    </row>
    <row r="48" customFormat="false" ht="12" hidden="false" customHeight="false" outlineLevel="0" collapsed="false">
      <c r="A48" s="300" t="n">
        <v>300</v>
      </c>
      <c r="B48" s="301" t="n">
        <v>200</v>
      </c>
      <c r="C48" s="307" t="n">
        <v>500</v>
      </c>
      <c r="D48" s="307"/>
      <c r="E48" s="307"/>
      <c r="F48" s="307"/>
      <c r="G48" s="302" t="s">
        <v>1364</v>
      </c>
      <c r="H48" s="297" t="n">
        <v>0</v>
      </c>
      <c r="I48" s="297" t="n">
        <v>0</v>
      </c>
      <c r="J48" s="297" t="n">
        <f aca="false">SUM(K48:U48)</f>
        <v>0</v>
      </c>
      <c r="K48" s="296"/>
      <c r="L48" s="298"/>
      <c r="M48" s="298"/>
      <c r="N48" s="298"/>
      <c r="O48" s="296"/>
      <c r="P48" s="298"/>
      <c r="Q48" s="298"/>
      <c r="R48" s="298"/>
      <c r="S48" s="298"/>
      <c r="T48" s="298"/>
      <c r="U48" s="296"/>
      <c r="V48" s="297" t="n">
        <f aca="false">+I48-H48</f>
        <v>0</v>
      </c>
      <c r="W48" s="313" t="s">
        <v>518</v>
      </c>
    </row>
    <row r="49" customFormat="false" ht="12" hidden="false" customHeight="false" outlineLevel="0" collapsed="false">
      <c r="A49" s="300" t="n">
        <v>300</v>
      </c>
      <c r="B49" s="301" t="n">
        <v>200</v>
      </c>
      <c r="C49" s="307" t="n">
        <v>500</v>
      </c>
      <c r="D49" s="320" t="n">
        <v>100</v>
      </c>
      <c r="E49" s="318"/>
      <c r="F49" s="318"/>
      <c r="G49" s="309" t="s">
        <v>1365</v>
      </c>
      <c r="H49" s="310" t="n">
        <v>18225.56</v>
      </c>
      <c r="I49" s="310" t="n">
        <v>12000</v>
      </c>
      <c r="J49" s="310" t="n">
        <f aca="false">SUM(K49:U49)</f>
        <v>0</v>
      </c>
      <c r="K49" s="311"/>
      <c r="L49" s="312"/>
      <c r="M49" s="312"/>
      <c r="N49" s="312"/>
      <c r="O49" s="311"/>
      <c r="P49" s="312"/>
      <c r="Q49" s="312"/>
      <c r="R49" s="312"/>
      <c r="S49" s="312"/>
      <c r="T49" s="312"/>
      <c r="U49" s="311"/>
      <c r="V49" s="310" t="n">
        <f aca="false">+I49-H49</f>
        <v>-6225.56</v>
      </c>
      <c r="W49" s="327"/>
    </row>
    <row r="50" customFormat="false" ht="12" hidden="false" customHeight="false" outlineLevel="0" collapsed="false">
      <c r="A50" s="300" t="n">
        <v>300</v>
      </c>
      <c r="B50" s="301" t="n">
        <v>200</v>
      </c>
      <c r="C50" s="307" t="n">
        <v>500</v>
      </c>
      <c r="D50" s="320" t="n">
        <v>200</v>
      </c>
      <c r="E50" s="318"/>
      <c r="F50" s="318"/>
      <c r="G50" s="317" t="s">
        <v>1366</v>
      </c>
      <c r="H50" s="310" t="n">
        <v>802.8</v>
      </c>
      <c r="I50" s="310" t="n">
        <v>3000</v>
      </c>
      <c r="J50" s="310" t="n">
        <f aca="false">SUM(K50:U50)</f>
        <v>0</v>
      </c>
      <c r="K50" s="311"/>
      <c r="L50" s="312"/>
      <c r="M50" s="312"/>
      <c r="N50" s="312"/>
      <c r="O50" s="311"/>
      <c r="P50" s="312"/>
      <c r="Q50" s="312"/>
      <c r="R50" s="312"/>
      <c r="S50" s="312"/>
      <c r="T50" s="312"/>
      <c r="U50" s="311"/>
      <c r="V50" s="310" t="n">
        <f aca="false">+I50-H50</f>
        <v>2197.2</v>
      </c>
      <c r="W50" s="327"/>
    </row>
    <row r="51" customFormat="false" ht="12" hidden="false" customHeight="false" outlineLevel="0" collapsed="false">
      <c r="A51" s="300" t="n">
        <v>300</v>
      </c>
      <c r="B51" s="301" t="n">
        <v>200</v>
      </c>
      <c r="C51" s="308" t="n">
        <v>600</v>
      </c>
      <c r="D51" s="307"/>
      <c r="E51" s="307"/>
      <c r="F51" s="307"/>
      <c r="G51" s="309" t="s">
        <v>1367</v>
      </c>
      <c r="H51" s="310" t="n">
        <v>181536.21</v>
      </c>
      <c r="I51" s="310" t="n">
        <v>117310</v>
      </c>
      <c r="J51" s="310" t="n">
        <f aca="false">SUM(K51:U51)</f>
        <v>15396</v>
      </c>
      <c r="K51" s="311"/>
      <c r="L51" s="312"/>
      <c r="M51" s="312"/>
      <c r="N51" s="312"/>
      <c r="O51" s="311"/>
      <c r="P51" s="312"/>
      <c r="Q51" s="312"/>
      <c r="R51" s="312"/>
      <c r="S51" s="312"/>
      <c r="T51" s="312"/>
      <c r="U51" s="311" t="n">
        <v>15396</v>
      </c>
      <c r="V51" s="310" t="n">
        <f aca="false">+I51-H51</f>
        <v>-64226.21</v>
      </c>
      <c r="W51" s="313" t="s">
        <v>520</v>
      </c>
    </row>
    <row r="52" customFormat="false" ht="24" hidden="false" customHeight="false" outlineLevel="0" collapsed="false">
      <c r="A52" s="300" t="n">
        <v>300</v>
      </c>
      <c r="B52" s="301" t="n">
        <v>200</v>
      </c>
      <c r="C52" s="307" t="n">
        <v>700</v>
      </c>
      <c r="D52" s="307"/>
      <c r="E52" s="307"/>
      <c r="F52" s="307"/>
      <c r="G52" s="302" t="s">
        <v>1368</v>
      </c>
      <c r="H52" s="297" t="n">
        <v>0</v>
      </c>
      <c r="I52" s="297" t="n">
        <v>0</v>
      </c>
      <c r="J52" s="297" t="n">
        <f aca="false">SUM(K52:U52)</f>
        <v>0</v>
      </c>
      <c r="K52" s="296"/>
      <c r="L52" s="298"/>
      <c r="M52" s="298"/>
      <c r="N52" s="298"/>
      <c r="O52" s="296"/>
      <c r="P52" s="298"/>
      <c r="Q52" s="298"/>
      <c r="R52" s="298"/>
      <c r="S52" s="298"/>
      <c r="T52" s="298"/>
      <c r="U52" s="296" t="n">
        <v>0</v>
      </c>
      <c r="V52" s="297" t="n">
        <f aca="false">+I52-H52</f>
        <v>0</v>
      </c>
      <c r="W52" s="313" t="s">
        <v>522</v>
      </c>
    </row>
    <row r="53" customFormat="false" ht="12" hidden="false" customHeight="false" outlineLevel="0" collapsed="false">
      <c r="A53" s="300" t="n">
        <v>300</v>
      </c>
      <c r="B53" s="301" t="n">
        <v>200</v>
      </c>
      <c r="C53" s="307" t="n">
        <v>700</v>
      </c>
      <c r="D53" s="320" t="n">
        <v>100</v>
      </c>
      <c r="E53" s="318"/>
      <c r="F53" s="318"/>
      <c r="G53" s="317" t="s">
        <v>1357</v>
      </c>
      <c r="H53" s="310" t="n">
        <v>6547.62</v>
      </c>
      <c r="I53" s="310" t="n">
        <v>6750</v>
      </c>
      <c r="J53" s="310" t="n">
        <f aca="false">SUM(K53:U53)</f>
        <v>0</v>
      </c>
      <c r="K53" s="311"/>
      <c r="L53" s="312"/>
      <c r="M53" s="312"/>
      <c r="N53" s="312"/>
      <c r="O53" s="311"/>
      <c r="P53" s="312"/>
      <c r="Q53" s="312"/>
      <c r="R53" s="312"/>
      <c r="S53" s="312"/>
      <c r="T53" s="312"/>
      <c r="U53" s="311" t="n">
        <v>0</v>
      </c>
      <c r="V53" s="310" t="n">
        <f aca="false">+I53-H53</f>
        <v>202.38</v>
      </c>
      <c r="W53" s="313"/>
    </row>
    <row r="54" customFormat="false" ht="12" hidden="false" customHeight="false" outlineLevel="0" collapsed="false">
      <c r="A54" s="300" t="n">
        <v>300</v>
      </c>
      <c r="B54" s="301" t="n">
        <v>200</v>
      </c>
      <c r="C54" s="307" t="n">
        <v>700</v>
      </c>
      <c r="D54" s="320" t="n">
        <v>200</v>
      </c>
      <c r="E54" s="318"/>
      <c r="F54" s="318"/>
      <c r="G54" s="317" t="s">
        <v>1358</v>
      </c>
      <c r="H54" s="310" t="n">
        <v>366247.26</v>
      </c>
      <c r="I54" s="310" t="n">
        <v>377221</v>
      </c>
      <c r="J54" s="310" t="n">
        <f aca="false">SUM(K54:U54)</f>
        <v>315582</v>
      </c>
      <c r="K54" s="311"/>
      <c r="L54" s="312"/>
      <c r="M54" s="312"/>
      <c r="N54" s="312"/>
      <c r="O54" s="311"/>
      <c r="P54" s="312"/>
      <c r="Q54" s="312"/>
      <c r="R54" s="312"/>
      <c r="S54" s="312"/>
      <c r="T54" s="312"/>
      <c r="U54" s="311" t="n">
        <v>315582</v>
      </c>
      <c r="V54" s="310" t="n">
        <f aca="false">+I54-H54</f>
        <v>10973.74</v>
      </c>
      <c r="W54" s="313"/>
    </row>
    <row r="55" customFormat="false" ht="12" hidden="false" customHeight="false" outlineLevel="0" collapsed="false">
      <c r="A55" s="300" t="n">
        <v>300</v>
      </c>
      <c r="B55" s="301" t="n">
        <v>200</v>
      </c>
      <c r="C55" s="307" t="n">
        <v>700</v>
      </c>
      <c r="D55" s="320" t="n">
        <v>300</v>
      </c>
      <c r="E55" s="318"/>
      <c r="F55" s="318"/>
      <c r="G55" s="317" t="s">
        <v>1359</v>
      </c>
      <c r="H55" s="310" t="n">
        <v>0</v>
      </c>
      <c r="I55" s="310" t="n">
        <v>0</v>
      </c>
      <c r="J55" s="310" t="n">
        <f aca="false">SUM(K55:U55)</f>
        <v>0</v>
      </c>
      <c r="K55" s="311"/>
      <c r="L55" s="312"/>
      <c r="M55" s="312"/>
      <c r="N55" s="312"/>
      <c r="O55" s="311"/>
      <c r="P55" s="312"/>
      <c r="Q55" s="312"/>
      <c r="R55" s="312"/>
      <c r="S55" s="312"/>
      <c r="T55" s="312"/>
      <c r="U55" s="311"/>
      <c r="V55" s="310" t="n">
        <f aca="false">+I55-H55</f>
        <v>0</v>
      </c>
      <c r="W55" s="313"/>
    </row>
    <row r="56" customFormat="false" ht="12" hidden="false" customHeight="false" outlineLevel="0" collapsed="false">
      <c r="A56" s="300" t="n">
        <v>300</v>
      </c>
      <c r="B56" s="301" t="n">
        <v>200</v>
      </c>
      <c r="C56" s="307" t="n">
        <v>700</v>
      </c>
      <c r="D56" s="320" t="n">
        <v>400</v>
      </c>
      <c r="E56" s="318"/>
      <c r="F56" s="318"/>
      <c r="G56" s="317" t="s">
        <v>1360</v>
      </c>
      <c r="H56" s="310" t="n">
        <v>67925.6</v>
      </c>
      <c r="I56" s="310" t="n">
        <v>66000</v>
      </c>
      <c r="J56" s="310" t="n">
        <f aca="false">SUM(K56:U56)</f>
        <v>0</v>
      </c>
      <c r="K56" s="311"/>
      <c r="L56" s="312"/>
      <c r="M56" s="312"/>
      <c r="N56" s="312"/>
      <c r="O56" s="311"/>
      <c r="P56" s="312"/>
      <c r="Q56" s="312"/>
      <c r="R56" s="312"/>
      <c r="S56" s="312"/>
      <c r="T56" s="312"/>
      <c r="U56" s="311"/>
      <c r="V56" s="310" t="n">
        <f aca="false">+I56-H56</f>
        <v>-1925.60000000001</v>
      </c>
      <c r="W56" s="313"/>
    </row>
    <row r="57" customFormat="false" ht="12" hidden="false" customHeight="false" outlineLevel="0" collapsed="false">
      <c r="A57" s="300" t="n">
        <v>300</v>
      </c>
      <c r="B57" s="301" t="n">
        <v>200</v>
      </c>
      <c r="C57" s="307" t="n">
        <v>700</v>
      </c>
      <c r="D57" s="320" t="n">
        <v>500</v>
      </c>
      <c r="E57" s="318"/>
      <c r="F57" s="318"/>
      <c r="G57" s="317" t="s">
        <v>1364</v>
      </c>
      <c r="H57" s="310" t="n">
        <v>0</v>
      </c>
      <c r="I57" s="310" t="n">
        <v>0</v>
      </c>
      <c r="J57" s="310" t="n">
        <f aca="false">SUM(K57:U57)</f>
        <v>0</v>
      </c>
      <c r="K57" s="311"/>
      <c r="L57" s="312"/>
      <c r="M57" s="312"/>
      <c r="N57" s="312"/>
      <c r="O57" s="311"/>
      <c r="P57" s="312"/>
      <c r="Q57" s="312"/>
      <c r="R57" s="312"/>
      <c r="S57" s="312"/>
      <c r="T57" s="312"/>
      <c r="U57" s="311"/>
      <c r="V57" s="310" t="n">
        <f aca="false">+I57-H57</f>
        <v>0</v>
      </c>
      <c r="W57" s="313"/>
    </row>
    <row r="58" customFormat="false" ht="24" hidden="false" customHeight="false" outlineLevel="0" collapsed="false">
      <c r="A58" s="316" t="n">
        <v>300</v>
      </c>
      <c r="B58" s="307" t="n">
        <v>200</v>
      </c>
      <c r="C58" s="307" t="n">
        <v>700</v>
      </c>
      <c r="D58" s="308" t="n">
        <v>900</v>
      </c>
      <c r="E58" s="308"/>
      <c r="F58" s="308"/>
      <c r="G58" s="309" t="s">
        <v>1369</v>
      </c>
      <c r="H58" s="310" t="n">
        <v>1452.84</v>
      </c>
      <c r="I58" s="310" t="n">
        <v>1545</v>
      </c>
      <c r="J58" s="310" t="n">
        <f aca="false">SUM(K58:U58)</f>
        <v>0</v>
      </c>
      <c r="K58" s="311"/>
      <c r="L58" s="312"/>
      <c r="M58" s="312"/>
      <c r="N58" s="312"/>
      <c r="O58" s="311"/>
      <c r="P58" s="312"/>
      <c r="Q58" s="312"/>
      <c r="R58" s="312"/>
      <c r="S58" s="312"/>
      <c r="T58" s="312"/>
      <c r="U58" s="311"/>
      <c r="V58" s="310" t="n">
        <f aca="false">+I58-H58</f>
        <v>92.1600000000001</v>
      </c>
      <c r="W58" s="315"/>
    </row>
    <row r="59" customFormat="false" ht="12" hidden="false" customHeight="false" outlineLevel="0" collapsed="false">
      <c r="A59" s="293" t="n">
        <v>305</v>
      </c>
      <c r="B59" s="294" t="n">
        <v>0</v>
      </c>
      <c r="C59" s="294" t="n">
        <v>0</v>
      </c>
      <c r="D59" s="294" t="n">
        <v>0</v>
      </c>
      <c r="E59" s="294" t="n">
        <v>0</v>
      </c>
      <c r="F59" s="294" t="n">
        <v>0</v>
      </c>
      <c r="G59" s="295" t="s">
        <v>1370</v>
      </c>
      <c r="H59" s="297" t="n">
        <v>0</v>
      </c>
      <c r="I59" s="297" t="n">
        <v>0</v>
      </c>
      <c r="J59" s="297" t="n">
        <f aca="false">SUM(K59:U59)</f>
        <v>0</v>
      </c>
      <c r="K59" s="296"/>
      <c r="L59" s="298"/>
      <c r="M59" s="298"/>
      <c r="N59" s="298"/>
      <c r="O59" s="296"/>
      <c r="P59" s="298"/>
      <c r="Q59" s="298"/>
      <c r="R59" s="298"/>
      <c r="S59" s="298"/>
      <c r="T59" s="298"/>
      <c r="U59" s="296"/>
      <c r="V59" s="297" t="n">
        <f aca="false">+I59-H59</f>
        <v>0</v>
      </c>
      <c r="W59" s="328" t="s">
        <v>524</v>
      </c>
    </row>
    <row r="60" customFormat="false" ht="12" hidden="false" customHeight="false" outlineLevel="0" collapsed="false">
      <c r="A60" s="316" t="n">
        <v>305</v>
      </c>
      <c r="B60" s="307" t="n">
        <v>100</v>
      </c>
      <c r="C60" s="307"/>
      <c r="D60" s="307"/>
      <c r="E60" s="307"/>
      <c r="F60" s="307"/>
      <c r="G60" s="302" t="s">
        <v>1371</v>
      </c>
      <c r="H60" s="297" t="n">
        <v>0</v>
      </c>
      <c r="I60" s="297" t="n">
        <v>0</v>
      </c>
      <c r="J60" s="297" t="n">
        <f aca="false">SUM(K60:U60)</f>
        <v>0</v>
      </c>
      <c r="K60" s="296"/>
      <c r="L60" s="298"/>
      <c r="M60" s="298"/>
      <c r="N60" s="298"/>
      <c r="O60" s="296"/>
      <c r="P60" s="298"/>
      <c r="Q60" s="298"/>
      <c r="R60" s="298"/>
      <c r="S60" s="298"/>
      <c r="T60" s="298"/>
      <c r="U60" s="296"/>
      <c r="V60" s="297" t="n">
        <f aca="false">+I60-H60</f>
        <v>0</v>
      </c>
      <c r="W60" s="313" t="s">
        <v>526</v>
      </c>
    </row>
    <row r="61" customFormat="false" ht="12" hidden="false" customHeight="false" outlineLevel="0" collapsed="false">
      <c r="A61" s="316" t="n">
        <v>305</v>
      </c>
      <c r="B61" s="307" t="n">
        <v>100</v>
      </c>
      <c r="C61" s="307" t="n">
        <v>50</v>
      </c>
      <c r="D61" s="307"/>
      <c r="E61" s="307"/>
      <c r="F61" s="307"/>
      <c r="G61" s="302" t="s">
        <v>1372</v>
      </c>
      <c r="H61" s="297" t="n">
        <v>0</v>
      </c>
      <c r="I61" s="297" t="n">
        <v>0</v>
      </c>
      <c r="J61" s="297" t="n">
        <f aca="false">SUM(K61:U61)</f>
        <v>0</v>
      </c>
      <c r="K61" s="296"/>
      <c r="L61" s="298"/>
      <c r="M61" s="298"/>
      <c r="N61" s="298"/>
      <c r="O61" s="296"/>
      <c r="P61" s="298"/>
      <c r="Q61" s="298"/>
      <c r="R61" s="298"/>
      <c r="S61" s="298"/>
      <c r="T61" s="298"/>
      <c r="U61" s="296"/>
      <c r="V61" s="297" t="n">
        <f aca="false">+I61-H61</f>
        <v>0</v>
      </c>
      <c r="W61" s="313" t="s">
        <v>528</v>
      </c>
    </row>
    <row r="62" customFormat="false" ht="12" hidden="false" customHeight="false" outlineLevel="0" collapsed="false">
      <c r="A62" s="316" t="n">
        <v>305</v>
      </c>
      <c r="B62" s="307" t="n">
        <v>100</v>
      </c>
      <c r="C62" s="307" t="n">
        <v>50</v>
      </c>
      <c r="D62" s="307" t="n">
        <v>100</v>
      </c>
      <c r="E62" s="307"/>
      <c r="F62" s="307"/>
      <c r="G62" s="302" t="s">
        <v>1373</v>
      </c>
      <c r="H62" s="297" t="n">
        <v>0</v>
      </c>
      <c r="I62" s="297" t="n">
        <v>0</v>
      </c>
      <c r="J62" s="297" t="n">
        <f aca="false">SUM(K62:U62)</f>
        <v>0</v>
      </c>
      <c r="K62" s="296"/>
      <c r="L62" s="298"/>
      <c r="M62" s="298"/>
      <c r="N62" s="298"/>
      <c r="O62" s="296"/>
      <c r="P62" s="298"/>
      <c r="Q62" s="298"/>
      <c r="R62" s="298"/>
      <c r="S62" s="298"/>
      <c r="T62" s="298"/>
      <c r="U62" s="296"/>
      <c r="V62" s="297" t="n">
        <f aca="false">+I62-H62</f>
        <v>0</v>
      </c>
      <c r="W62" s="313" t="s">
        <v>530</v>
      </c>
    </row>
    <row r="63" customFormat="false" ht="12" hidden="false" customHeight="false" outlineLevel="0" collapsed="false">
      <c r="A63" s="316" t="n">
        <v>305</v>
      </c>
      <c r="B63" s="307" t="n">
        <v>100</v>
      </c>
      <c r="C63" s="307" t="n">
        <v>50</v>
      </c>
      <c r="D63" s="307" t="n">
        <v>100</v>
      </c>
      <c r="E63" s="307" t="n">
        <v>10</v>
      </c>
      <c r="F63" s="307"/>
      <c r="G63" s="302" t="s">
        <v>1374</v>
      </c>
      <c r="H63" s="297" t="n">
        <v>0</v>
      </c>
      <c r="I63" s="297" t="n">
        <v>0</v>
      </c>
      <c r="J63" s="297" t="n">
        <f aca="false">SUM(K63:U63)</f>
        <v>0</v>
      </c>
      <c r="K63" s="296"/>
      <c r="L63" s="298"/>
      <c r="M63" s="298"/>
      <c r="N63" s="298"/>
      <c r="O63" s="296"/>
      <c r="P63" s="298"/>
      <c r="Q63" s="298"/>
      <c r="R63" s="298"/>
      <c r="S63" s="298"/>
      <c r="T63" s="298"/>
      <c r="U63" s="296"/>
      <c r="V63" s="297" t="n">
        <f aca="false">+I63-H63</f>
        <v>0</v>
      </c>
      <c r="W63" s="313" t="s">
        <v>532</v>
      </c>
    </row>
    <row r="64" customFormat="false" ht="12" hidden="false" customHeight="false" outlineLevel="0" collapsed="false">
      <c r="A64" s="316" t="n">
        <v>305</v>
      </c>
      <c r="B64" s="307" t="n">
        <v>100</v>
      </c>
      <c r="C64" s="307" t="n">
        <v>50</v>
      </c>
      <c r="D64" s="307" t="n">
        <v>100</v>
      </c>
      <c r="E64" s="307" t="n">
        <v>10</v>
      </c>
      <c r="F64" s="308" t="n">
        <v>5</v>
      </c>
      <c r="G64" s="317" t="s">
        <v>1375</v>
      </c>
      <c r="H64" s="310" t="n">
        <v>0</v>
      </c>
      <c r="I64" s="310" t="n">
        <v>0</v>
      </c>
      <c r="J64" s="310" t="n">
        <f aca="false">SUM(K64:U64)</f>
        <v>0</v>
      </c>
      <c r="K64" s="311"/>
      <c r="L64" s="312"/>
      <c r="M64" s="312"/>
      <c r="N64" s="312"/>
      <c r="O64" s="311"/>
      <c r="P64" s="312"/>
      <c r="Q64" s="312"/>
      <c r="R64" s="312"/>
      <c r="S64" s="312"/>
      <c r="T64" s="312"/>
      <c r="U64" s="311"/>
      <c r="V64" s="310" t="n">
        <f aca="false">+I64-H64</f>
        <v>0</v>
      </c>
      <c r="W64" s="313"/>
    </row>
    <row r="65" customFormat="false" ht="12" hidden="false" customHeight="false" outlineLevel="0" collapsed="false">
      <c r="A65" s="316" t="n">
        <v>305</v>
      </c>
      <c r="B65" s="307" t="n">
        <v>100</v>
      </c>
      <c r="C65" s="307" t="n">
        <v>50</v>
      </c>
      <c r="D65" s="307" t="n">
        <v>100</v>
      </c>
      <c r="E65" s="307" t="n">
        <v>10</v>
      </c>
      <c r="F65" s="308" t="n">
        <v>10</v>
      </c>
      <c r="G65" s="317" t="s">
        <v>1376</v>
      </c>
      <c r="H65" s="310" t="n">
        <v>0</v>
      </c>
      <c r="I65" s="310" t="n">
        <v>0</v>
      </c>
      <c r="J65" s="310" t="n">
        <f aca="false">SUM(K65:U65)</f>
        <v>0</v>
      </c>
      <c r="K65" s="311"/>
      <c r="L65" s="312"/>
      <c r="M65" s="312"/>
      <c r="N65" s="312"/>
      <c r="O65" s="311"/>
      <c r="P65" s="312"/>
      <c r="Q65" s="312"/>
      <c r="R65" s="312"/>
      <c r="S65" s="312"/>
      <c r="T65" s="312"/>
      <c r="U65" s="311"/>
      <c r="V65" s="310" t="n">
        <f aca="false">+I65-H65</f>
        <v>0</v>
      </c>
      <c r="W65" s="313"/>
    </row>
    <row r="66" customFormat="false" ht="12" hidden="false" customHeight="false" outlineLevel="0" collapsed="false">
      <c r="A66" s="316" t="n">
        <v>305</v>
      </c>
      <c r="B66" s="307" t="n">
        <v>100</v>
      </c>
      <c r="C66" s="307" t="n">
        <v>50</v>
      </c>
      <c r="D66" s="307" t="n">
        <v>100</v>
      </c>
      <c r="E66" s="307" t="n">
        <v>10</v>
      </c>
      <c r="F66" s="308" t="n">
        <v>15</v>
      </c>
      <c r="G66" s="317" t="s">
        <v>1377</v>
      </c>
      <c r="H66" s="310" t="n">
        <v>0</v>
      </c>
      <c r="I66" s="310" t="n">
        <v>0</v>
      </c>
      <c r="J66" s="310" t="n">
        <f aca="false">SUM(K66:U66)</f>
        <v>0</v>
      </c>
      <c r="K66" s="311"/>
      <c r="L66" s="312"/>
      <c r="M66" s="312"/>
      <c r="N66" s="312"/>
      <c r="O66" s="311"/>
      <c r="P66" s="312"/>
      <c r="Q66" s="312"/>
      <c r="R66" s="312"/>
      <c r="S66" s="312"/>
      <c r="T66" s="312"/>
      <c r="U66" s="311"/>
      <c r="V66" s="310" t="n">
        <f aca="false">+I66-H66</f>
        <v>0</v>
      </c>
      <c r="W66" s="313"/>
    </row>
    <row r="67" customFormat="false" ht="12" hidden="false" customHeight="false" outlineLevel="0" collapsed="false">
      <c r="A67" s="316" t="n">
        <v>305</v>
      </c>
      <c r="B67" s="307" t="n">
        <v>100</v>
      </c>
      <c r="C67" s="307" t="n">
        <v>50</v>
      </c>
      <c r="D67" s="307" t="n">
        <v>100</v>
      </c>
      <c r="E67" s="307" t="n">
        <v>10</v>
      </c>
      <c r="F67" s="308" t="n">
        <v>20</v>
      </c>
      <c r="G67" s="317" t="s">
        <v>1378</v>
      </c>
      <c r="H67" s="329" t="n">
        <v>0</v>
      </c>
      <c r="I67" s="329" t="n">
        <v>0</v>
      </c>
      <c r="J67" s="329" t="n">
        <f aca="false">SUM(K67:U67)</f>
        <v>0</v>
      </c>
      <c r="K67" s="330"/>
      <c r="L67" s="331"/>
      <c r="M67" s="331"/>
      <c r="N67" s="331"/>
      <c r="O67" s="330"/>
      <c r="P67" s="331"/>
      <c r="Q67" s="331"/>
      <c r="R67" s="331"/>
      <c r="S67" s="331"/>
      <c r="T67" s="331"/>
      <c r="U67" s="330"/>
      <c r="V67" s="329" t="n">
        <f aca="false">+I67-H67</f>
        <v>0</v>
      </c>
      <c r="W67" s="313"/>
    </row>
    <row r="68" customFormat="false" ht="12" hidden="false" customHeight="false" outlineLevel="0" collapsed="false">
      <c r="A68" s="316" t="n">
        <v>305</v>
      </c>
      <c r="B68" s="307" t="n">
        <v>100</v>
      </c>
      <c r="C68" s="307" t="n">
        <v>50</v>
      </c>
      <c r="D68" s="307" t="n">
        <v>100</v>
      </c>
      <c r="E68" s="307" t="n">
        <v>10</v>
      </c>
      <c r="F68" s="308" t="n">
        <v>25</v>
      </c>
      <c r="G68" s="317" t="s">
        <v>1379</v>
      </c>
      <c r="H68" s="329" t="n">
        <v>0</v>
      </c>
      <c r="I68" s="329" t="n">
        <v>0</v>
      </c>
      <c r="J68" s="329" t="n">
        <f aca="false">SUM(K68:U68)</f>
        <v>0</v>
      </c>
      <c r="K68" s="330"/>
      <c r="L68" s="331"/>
      <c r="M68" s="331"/>
      <c r="N68" s="331"/>
      <c r="O68" s="330"/>
      <c r="P68" s="331"/>
      <c r="Q68" s="331"/>
      <c r="R68" s="331"/>
      <c r="S68" s="331"/>
      <c r="T68" s="331"/>
      <c r="U68" s="330"/>
      <c r="V68" s="329" t="n">
        <f aca="false">+I68-H68</f>
        <v>0</v>
      </c>
      <c r="W68" s="313"/>
    </row>
    <row r="69" customFormat="false" ht="12" hidden="false" customHeight="false" outlineLevel="0" collapsed="false">
      <c r="A69" s="316" t="n">
        <v>305</v>
      </c>
      <c r="B69" s="307" t="n">
        <v>100</v>
      </c>
      <c r="C69" s="307" t="n">
        <v>50</v>
      </c>
      <c r="D69" s="307" t="n">
        <v>100</v>
      </c>
      <c r="E69" s="307" t="n">
        <v>10</v>
      </c>
      <c r="F69" s="308" t="n">
        <v>30</v>
      </c>
      <c r="G69" s="317" t="s">
        <v>1380</v>
      </c>
      <c r="H69" s="329" t="n">
        <v>0</v>
      </c>
      <c r="I69" s="329" t="n">
        <v>0</v>
      </c>
      <c r="J69" s="329" t="n">
        <f aca="false">SUM(K69:U69)</f>
        <v>0</v>
      </c>
      <c r="K69" s="330"/>
      <c r="L69" s="331"/>
      <c r="M69" s="331"/>
      <c r="N69" s="331"/>
      <c r="O69" s="330"/>
      <c r="P69" s="331"/>
      <c r="Q69" s="331"/>
      <c r="R69" s="331"/>
      <c r="S69" s="331"/>
      <c r="T69" s="331"/>
      <c r="U69" s="330"/>
      <c r="V69" s="329" t="n">
        <f aca="false">+I69-H69</f>
        <v>0</v>
      </c>
      <c r="W69" s="313"/>
    </row>
    <row r="70" customFormat="false" ht="12" hidden="false" customHeight="false" outlineLevel="0" collapsed="false">
      <c r="A70" s="316" t="n">
        <v>305</v>
      </c>
      <c r="B70" s="307" t="n">
        <v>100</v>
      </c>
      <c r="C70" s="307" t="n">
        <v>50</v>
      </c>
      <c r="D70" s="307" t="n">
        <v>100</v>
      </c>
      <c r="E70" s="307" t="n">
        <v>10</v>
      </c>
      <c r="F70" s="308" t="n">
        <v>35</v>
      </c>
      <c r="G70" s="317" t="s">
        <v>1381</v>
      </c>
      <c r="H70" s="329" t="n">
        <v>0</v>
      </c>
      <c r="I70" s="329" t="n">
        <v>0</v>
      </c>
      <c r="J70" s="329" t="n">
        <f aca="false">SUM(K70:U70)</f>
        <v>0</v>
      </c>
      <c r="K70" s="330"/>
      <c r="L70" s="331"/>
      <c r="M70" s="331"/>
      <c r="N70" s="331"/>
      <c r="O70" s="330"/>
      <c r="P70" s="331"/>
      <c r="Q70" s="331"/>
      <c r="R70" s="331"/>
      <c r="S70" s="331"/>
      <c r="T70" s="331"/>
      <c r="U70" s="330"/>
      <c r="V70" s="329" t="n">
        <f aca="false">+I70-H70</f>
        <v>0</v>
      </c>
      <c r="W70" s="313"/>
    </row>
    <row r="71" customFormat="false" ht="12" hidden="false" customHeight="false" outlineLevel="0" collapsed="false">
      <c r="A71" s="316" t="n">
        <v>305</v>
      </c>
      <c r="B71" s="307" t="n">
        <v>100</v>
      </c>
      <c r="C71" s="307" t="n">
        <v>50</v>
      </c>
      <c r="D71" s="307" t="n">
        <v>100</v>
      </c>
      <c r="E71" s="307" t="n">
        <v>10</v>
      </c>
      <c r="F71" s="308" t="n">
        <v>40</v>
      </c>
      <c r="G71" s="317" t="s">
        <v>1382</v>
      </c>
      <c r="H71" s="329" t="n">
        <v>0</v>
      </c>
      <c r="I71" s="329" t="n">
        <v>0</v>
      </c>
      <c r="J71" s="329" t="n">
        <f aca="false">SUM(K71:U71)</f>
        <v>0</v>
      </c>
      <c r="K71" s="330"/>
      <c r="L71" s="331"/>
      <c r="M71" s="331"/>
      <c r="N71" s="331"/>
      <c r="O71" s="330"/>
      <c r="P71" s="331"/>
      <c r="Q71" s="331"/>
      <c r="R71" s="331"/>
      <c r="S71" s="331"/>
      <c r="T71" s="331"/>
      <c r="U71" s="330"/>
      <c r="V71" s="329" t="n">
        <f aca="false">+I71-H71</f>
        <v>0</v>
      </c>
      <c r="W71" s="313"/>
    </row>
    <row r="72" customFormat="false" ht="12" hidden="false" customHeight="false" outlineLevel="0" collapsed="false">
      <c r="A72" s="316" t="n">
        <v>305</v>
      </c>
      <c r="B72" s="307" t="n">
        <v>100</v>
      </c>
      <c r="C72" s="307" t="n">
        <v>50</v>
      </c>
      <c r="D72" s="307" t="n">
        <v>100</v>
      </c>
      <c r="E72" s="307" t="n">
        <v>10</v>
      </c>
      <c r="F72" s="308" t="n">
        <v>45</v>
      </c>
      <c r="G72" s="317" t="s">
        <v>1383</v>
      </c>
      <c r="H72" s="329" t="n">
        <v>0</v>
      </c>
      <c r="I72" s="329" t="n">
        <v>0</v>
      </c>
      <c r="J72" s="329" t="n">
        <f aca="false">SUM(K72:U72)</f>
        <v>0</v>
      </c>
      <c r="K72" s="330"/>
      <c r="L72" s="331"/>
      <c r="M72" s="331"/>
      <c r="N72" s="331"/>
      <c r="O72" s="330"/>
      <c r="P72" s="331"/>
      <c r="Q72" s="331"/>
      <c r="R72" s="331"/>
      <c r="S72" s="331"/>
      <c r="T72" s="331"/>
      <c r="U72" s="330"/>
      <c r="V72" s="329" t="n">
        <f aca="false">+I72-H72</f>
        <v>0</v>
      </c>
      <c r="W72" s="313"/>
    </row>
    <row r="73" customFormat="false" ht="12" hidden="false" customHeight="false" outlineLevel="0" collapsed="false">
      <c r="A73" s="316" t="n">
        <v>305</v>
      </c>
      <c r="B73" s="307" t="n">
        <v>100</v>
      </c>
      <c r="C73" s="307" t="n">
        <v>50</v>
      </c>
      <c r="D73" s="307" t="n">
        <v>100</v>
      </c>
      <c r="E73" s="307" t="n">
        <v>10</v>
      </c>
      <c r="F73" s="308" t="n">
        <v>50</v>
      </c>
      <c r="G73" s="317" t="s">
        <v>1384</v>
      </c>
      <c r="H73" s="329" t="n">
        <v>0</v>
      </c>
      <c r="I73" s="329" t="n">
        <v>0</v>
      </c>
      <c r="J73" s="329" t="n">
        <f aca="false">SUM(K73:U73)</f>
        <v>0</v>
      </c>
      <c r="K73" s="330"/>
      <c r="L73" s="331"/>
      <c r="M73" s="331"/>
      <c r="N73" s="331"/>
      <c r="O73" s="330"/>
      <c r="P73" s="331"/>
      <c r="Q73" s="331"/>
      <c r="R73" s="331"/>
      <c r="S73" s="331"/>
      <c r="T73" s="331"/>
      <c r="U73" s="330"/>
      <c r="V73" s="329" t="n">
        <f aca="false">+I73-H73</f>
        <v>0</v>
      </c>
      <c r="W73" s="313"/>
    </row>
    <row r="74" customFormat="false" ht="12" hidden="false" customHeight="false" outlineLevel="0" collapsed="false">
      <c r="A74" s="316" t="n">
        <v>305</v>
      </c>
      <c r="B74" s="307" t="n">
        <v>100</v>
      </c>
      <c r="C74" s="307" t="n">
        <v>50</v>
      </c>
      <c r="D74" s="307" t="n">
        <v>100</v>
      </c>
      <c r="E74" s="307" t="n">
        <v>10</v>
      </c>
      <c r="F74" s="308" t="n">
        <v>55</v>
      </c>
      <c r="G74" s="317" t="s">
        <v>1385</v>
      </c>
      <c r="H74" s="329" t="n">
        <v>0</v>
      </c>
      <c r="I74" s="329" t="n">
        <v>0</v>
      </c>
      <c r="J74" s="329" t="n">
        <f aca="false">SUM(K74:U74)</f>
        <v>0</v>
      </c>
      <c r="K74" s="330"/>
      <c r="L74" s="331"/>
      <c r="M74" s="331"/>
      <c r="N74" s="331"/>
      <c r="O74" s="330"/>
      <c r="P74" s="331"/>
      <c r="Q74" s="331"/>
      <c r="R74" s="331"/>
      <c r="S74" s="331"/>
      <c r="T74" s="331"/>
      <c r="U74" s="330"/>
      <c r="V74" s="329" t="n">
        <f aca="false">+I74-H74</f>
        <v>0</v>
      </c>
      <c r="W74" s="313"/>
    </row>
    <row r="75" customFormat="false" ht="12" hidden="false" customHeight="false" outlineLevel="0" collapsed="false">
      <c r="A75" s="316" t="n">
        <v>305</v>
      </c>
      <c r="B75" s="307" t="n">
        <v>100</v>
      </c>
      <c r="C75" s="307" t="n">
        <v>50</v>
      </c>
      <c r="D75" s="307" t="n">
        <v>100</v>
      </c>
      <c r="E75" s="301" t="n">
        <v>20</v>
      </c>
      <c r="F75" s="301"/>
      <c r="G75" s="325" t="s">
        <v>1386</v>
      </c>
      <c r="H75" s="297" t="n">
        <v>0</v>
      </c>
      <c r="I75" s="297" t="n">
        <v>0</v>
      </c>
      <c r="J75" s="297" t="n">
        <f aca="false">SUM(K75:U75)</f>
        <v>0</v>
      </c>
      <c r="K75" s="296"/>
      <c r="L75" s="298"/>
      <c r="M75" s="298"/>
      <c r="N75" s="298"/>
      <c r="O75" s="296"/>
      <c r="P75" s="298"/>
      <c r="Q75" s="298"/>
      <c r="R75" s="298"/>
      <c r="S75" s="298"/>
      <c r="T75" s="298"/>
      <c r="U75" s="296"/>
      <c r="V75" s="297" t="n">
        <f aca="false">+I75-H75</f>
        <v>0</v>
      </c>
      <c r="W75" s="313" t="s">
        <v>534</v>
      </c>
    </row>
    <row r="76" customFormat="false" ht="12" hidden="false" customHeight="false" outlineLevel="0" collapsed="false">
      <c r="A76" s="316" t="n">
        <v>305</v>
      </c>
      <c r="B76" s="307" t="n">
        <v>100</v>
      </c>
      <c r="C76" s="307" t="n">
        <v>50</v>
      </c>
      <c r="D76" s="307" t="n">
        <v>100</v>
      </c>
      <c r="E76" s="301" t="n">
        <v>20</v>
      </c>
      <c r="F76" s="308" t="n">
        <v>5</v>
      </c>
      <c r="G76" s="317" t="s">
        <v>1375</v>
      </c>
      <c r="H76" s="310" t="n">
        <v>0</v>
      </c>
      <c r="I76" s="310" t="n">
        <v>0</v>
      </c>
      <c r="J76" s="310" t="n">
        <f aca="false">SUM(K76:U76)</f>
        <v>0</v>
      </c>
      <c r="K76" s="311"/>
      <c r="L76" s="312"/>
      <c r="M76" s="312"/>
      <c r="N76" s="312"/>
      <c r="O76" s="311"/>
      <c r="P76" s="312"/>
      <c r="Q76" s="312"/>
      <c r="R76" s="312"/>
      <c r="S76" s="312"/>
      <c r="T76" s="312"/>
      <c r="U76" s="311"/>
      <c r="V76" s="310" t="n">
        <f aca="false">+I76-H76</f>
        <v>0</v>
      </c>
      <c r="W76" s="313"/>
    </row>
    <row r="77" customFormat="false" ht="12" hidden="false" customHeight="false" outlineLevel="0" collapsed="false">
      <c r="A77" s="316" t="n">
        <v>305</v>
      </c>
      <c r="B77" s="307" t="n">
        <v>100</v>
      </c>
      <c r="C77" s="307" t="n">
        <v>50</v>
      </c>
      <c r="D77" s="307" t="n">
        <v>100</v>
      </c>
      <c r="E77" s="301" t="n">
        <v>20</v>
      </c>
      <c r="F77" s="308" t="n">
        <v>10</v>
      </c>
      <c r="G77" s="317" t="s">
        <v>1376</v>
      </c>
      <c r="H77" s="310" t="n">
        <v>0</v>
      </c>
      <c r="I77" s="310" t="n">
        <v>0</v>
      </c>
      <c r="J77" s="310" t="n">
        <f aca="false">SUM(K77:U77)</f>
        <v>0</v>
      </c>
      <c r="K77" s="311"/>
      <c r="L77" s="312"/>
      <c r="M77" s="312"/>
      <c r="N77" s="312"/>
      <c r="O77" s="311"/>
      <c r="P77" s="312"/>
      <c r="Q77" s="312"/>
      <c r="R77" s="312"/>
      <c r="S77" s="312"/>
      <c r="T77" s="312"/>
      <c r="U77" s="311"/>
      <c r="V77" s="310" t="n">
        <f aca="false">+I77-H77</f>
        <v>0</v>
      </c>
      <c r="W77" s="313"/>
    </row>
    <row r="78" customFormat="false" ht="12" hidden="false" customHeight="false" outlineLevel="0" collapsed="false">
      <c r="A78" s="316" t="n">
        <v>305</v>
      </c>
      <c r="B78" s="307" t="n">
        <v>100</v>
      </c>
      <c r="C78" s="307" t="n">
        <v>50</v>
      </c>
      <c r="D78" s="307" t="n">
        <v>100</v>
      </c>
      <c r="E78" s="301" t="n">
        <v>20</v>
      </c>
      <c r="F78" s="308" t="n">
        <v>15</v>
      </c>
      <c r="G78" s="317" t="s">
        <v>1377</v>
      </c>
      <c r="H78" s="310" t="n">
        <v>0</v>
      </c>
      <c r="I78" s="310" t="n">
        <v>0</v>
      </c>
      <c r="J78" s="310" t="n">
        <f aca="false">SUM(K78:U78)</f>
        <v>0</v>
      </c>
      <c r="K78" s="311"/>
      <c r="L78" s="312"/>
      <c r="M78" s="312"/>
      <c r="N78" s="312"/>
      <c r="O78" s="311"/>
      <c r="P78" s="312"/>
      <c r="Q78" s="312"/>
      <c r="R78" s="312"/>
      <c r="S78" s="312"/>
      <c r="T78" s="312"/>
      <c r="U78" s="311"/>
      <c r="V78" s="310" t="n">
        <f aca="false">+I78-H78</f>
        <v>0</v>
      </c>
      <c r="W78" s="313"/>
    </row>
    <row r="79" customFormat="false" ht="12" hidden="false" customHeight="false" outlineLevel="0" collapsed="false">
      <c r="A79" s="316" t="n">
        <v>305</v>
      </c>
      <c r="B79" s="307" t="n">
        <v>100</v>
      </c>
      <c r="C79" s="307" t="n">
        <v>50</v>
      </c>
      <c r="D79" s="307" t="n">
        <v>100</v>
      </c>
      <c r="E79" s="301" t="n">
        <v>20</v>
      </c>
      <c r="F79" s="308" t="n">
        <v>20</v>
      </c>
      <c r="G79" s="317" t="s">
        <v>1378</v>
      </c>
      <c r="H79" s="329" t="n">
        <v>0</v>
      </c>
      <c r="I79" s="329" t="n">
        <v>0</v>
      </c>
      <c r="J79" s="329" t="n">
        <f aca="false">SUM(K79:U79)</f>
        <v>0</v>
      </c>
      <c r="K79" s="330"/>
      <c r="L79" s="331"/>
      <c r="M79" s="331"/>
      <c r="N79" s="331"/>
      <c r="O79" s="330"/>
      <c r="P79" s="331"/>
      <c r="Q79" s="331"/>
      <c r="R79" s="331"/>
      <c r="S79" s="331"/>
      <c r="T79" s="331"/>
      <c r="U79" s="330"/>
      <c r="V79" s="329" t="n">
        <f aca="false">+I79-H79</f>
        <v>0</v>
      </c>
      <c r="W79" s="313"/>
    </row>
    <row r="80" customFormat="false" ht="12" hidden="false" customHeight="false" outlineLevel="0" collapsed="false">
      <c r="A80" s="316" t="n">
        <v>305</v>
      </c>
      <c r="B80" s="307" t="n">
        <v>100</v>
      </c>
      <c r="C80" s="307" t="n">
        <v>50</v>
      </c>
      <c r="D80" s="307" t="n">
        <v>100</v>
      </c>
      <c r="E80" s="301" t="n">
        <v>20</v>
      </c>
      <c r="F80" s="308" t="n">
        <v>25</v>
      </c>
      <c r="G80" s="317" t="s">
        <v>1379</v>
      </c>
      <c r="H80" s="329" t="n">
        <v>0</v>
      </c>
      <c r="I80" s="329" t="n">
        <v>0</v>
      </c>
      <c r="J80" s="329" t="n">
        <f aca="false">SUM(K80:U80)</f>
        <v>0</v>
      </c>
      <c r="K80" s="330"/>
      <c r="L80" s="331"/>
      <c r="M80" s="331"/>
      <c r="N80" s="331"/>
      <c r="O80" s="330"/>
      <c r="P80" s="331"/>
      <c r="Q80" s="331"/>
      <c r="R80" s="331"/>
      <c r="S80" s="331"/>
      <c r="T80" s="331"/>
      <c r="U80" s="330"/>
      <c r="V80" s="329" t="n">
        <f aca="false">+I80-H80</f>
        <v>0</v>
      </c>
      <c r="W80" s="313"/>
    </row>
    <row r="81" customFormat="false" ht="12" hidden="false" customHeight="false" outlineLevel="0" collapsed="false">
      <c r="A81" s="316" t="n">
        <v>305</v>
      </c>
      <c r="B81" s="307" t="n">
        <v>100</v>
      </c>
      <c r="C81" s="307" t="n">
        <v>50</v>
      </c>
      <c r="D81" s="307" t="n">
        <v>100</v>
      </c>
      <c r="E81" s="301" t="n">
        <v>20</v>
      </c>
      <c r="F81" s="308" t="n">
        <v>30</v>
      </c>
      <c r="G81" s="317" t="s">
        <v>1380</v>
      </c>
      <c r="H81" s="310" t="n">
        <v>0</v>
      </c>
      <c r="I81" s="310" t="n">
        <v>0</v>
      </c>
      <c r="J81" s="310" t="n">
        <f aca="false">SUM(K81:U81)</f>
        <v>0</v>
      </c>
      <c r="K81" s="311"/>
      <c r="L81" s="312"/>
      <c r="M81" s="312"/>
      <c r="N81" s="312"/>
      <c r="O81" s="311"/>
      <c r="P81" s="312"/>
      <c r="Q81" s="312"/>
      <c r="R81" s="312"/>
      <c r="S81" s="312"/>
      <c r="T81" s="312"/>
      <c r="U81" s="311"/>
      <c r="V81" s="310" t="n">
        <f aca="false">+I81-H81</f>
        <v>0</v>
      </c>
      <c r="W81" s="313"/>
    </row>
    <row r="82" customFormat="false" ht="12" hidden="false" customHeight="false" outlineLevel="0" collapsed="false">
      <c r="A82" s="316" t="n">
        <v>305</v>
      </c>
      <c r="B82" s="307" t="n">
        <v>100</v>
      </c>
      <c r="C82" s="307" t="n">
        <v>50</v>
      </c>
      <c r="D82" s="307" t="n">
        <v>100</v>
      </c>
      <c r="E82" s="301" t="n">
        <v>20</v>
      </c>
      <c r="F82" s="308" t="n">
        <v>35</v>
      </c>
      <c r="G82" s="317" t="s">
        <v>1381</v>
      </c>
      <c r="H82" s="310" t="n">
        <v>0</v>
      </c>
      <c r="I82" s="310" t="n">
        <v>0</v>
      </c>
      <c r="J82" s="310" t="n">
        <f aca="false">SUM(K82:U82)</f>
        <v>0</v>
      </c>
      <c r="K82" s="311"/>
      <c r="L82" s="312"/>
      <c r="M82" s="312"/>
      <c r="N82" s="312"/>
      <c r="O82" s="311"/>
      <c r="P82" s="312"/>
      <c r="Q82" s="312"/>
      <c r="R82" s="312"/>
      <c r="S82" s="312"/>
      <c r="T82" s="312"/>
      <c r="U82" s="311"/>
      <c r="V82" s="310" t="n">
        <f aca="false">+I82-H82</f>
        <v>0</v>
      </c>
      <c r="W82" s="313"/>
    </row>
    <row r="83" customFormat="false" ht="12" hidden="false" customHeight="false" outlineLevel="0" collapsed="false">
      <c r="A83" s="316" t="n">
        <v>305</v>
      </c>
      <c r="B83" s="307" t="n">
        <v>100</v>
      </c>
      <c r="C83" s="307" t="n">
        <v>50</v>
      </c>
      <c r="D83" s="307" t="n">
        <v>100</v>
      </c>
      <c r="E83" s="301" t="n">
        <v>20</v>
      </c>
      <c r="F83" s="308" t="n">
        <v>40</v>
      </c>
      <c r="G83" s="317" t="s">
        <v>1382</v>
      </c>
      <c r="H83" s="310" t="n">
        <v>0</v>
      </c>
      <c r="I83" s="310" t="n">
        <v>0</v>
      </c>
      <c r="J83" s="310" t="n">
        <f aca="false">SUM(K83:U83)</f>
        <v>0</v>
      </c>
      <c r="K83" s="311"/>
      <c r="L83" s="312"/>
      <c r="M83" s="312"/>
      <c r="N83" s="312"/>
      <c r="O83" s="311"/>
      <c r="P83" s="312"/>
      <c r="Q83" s="312"/>
      <c r="R83" s="312"/>
      <c r="S83" s="312"/>
      <c r="T83" s="312"/>
      <c r="U83" s="311"/>
      <c r="V83" s="310" t="n">
        <f aca="false">+I83-H83</f>
        <v>0</v>
      </c>
      <c r="W83" s="313"/>
    </row>
    <row r="84" customFormat="false" ht="12" hidden="false" customHeight="false" outlineLevel="0" collapsed="false">
      <c r="A84" s="316" t="n">
        <v>305</v>
      </c>
      <c r="B84" s="307" t="n">
        <v>100</v>
      </c>
      <c r="C84" s="307" t="n">
        <v>50</v>
      </c>
      <c r="D84" s="307" t="n">
        <v>100</v>
      </c>
      <c r="E84" s="301" t="n">
        <v>20</v>
      </c>
      <c r="F84" s="308" t="n">
        <v>45</v>
      </c>
      <c r="G84" s="317" t="s">
        <v>1383</v>
      </c>
      <c r="H84" s="329" t="n">
        <v>0</v>
      </c>
      <c r="I84" s="329" t="n">
        <v>0</v>
      </c>
      <c r="J84" s="329" t="n">
        <f aca="false">SUM(K84:U84)</f>
        <v>0</v>
      </c>
      <c r="K84" s="330"/>
      <c r="L84" s="331"/>
      <c r="M84" s="331"/>
      <c r="N84" s="331"/>
      <c r="O84" s="330"/>
      <c r="P84" s="331"/>
      <c r="Q84" s="331"/>
      <c r="R84" s="331"/>
      <c r="S84" s="331"/>
      <c r="T84" s="331"/>
      <c r="U84" s="330"/>
      <c r="V84" s="329" t="n">
        <f aca="false">+I84-H84</f>
        <v>0</v>
      </c>
      <c r="W84" s="313"/>
    </row>
    <row r="85" customFormat="false" ht="12" hidden="false" customHeight="false" outlineLevel="0" collapsed="false">
      <c r="A85" s="316" t="n">
        <v>305</v>
      </c>
      <c r="B85" s="307" t="n">
        <v>100</v>
      </c>
      <c r="C85" s="307" t="n">
        <v>50</v>
      </c>
      <c r="D85" s="307" t="n">
        <v>100</v>
      </c>
      <c r="E85" s="301" t="n">
        <v>20</v>
      </c>
      <c r="F85" s="308" t="n">
        <v>50</v>
      </c>
      <c r="G85" s="317" t="s">
        <v>1384</v>
      </c>
      <c r="H85" s="329" t="n">
        <v>0</v>
      </c>
      <c r="I85" s="329" t="n">
        <v>0</v>
      </c>
      <c r="J85" s="329" t="n">
        <f aca="false">SUM(K85:U85)</f>
        <v>0</v>
      </c>
      <c r="K85" s="330"/>
      <c r="L85" s="331"/>
      <c r="M85" s="331"/>
      <c r="N85" s="331"/>
      <c r="O85" s="330"/>
      <c r="P85" s="331"/>
      <c r="Q85" s="331"/>
      <c r="R85" s="331"/>
      <c r="S85" s="331"/>
      <c r="T85" s="331"/>
      <c r="U85" s="330"/>
      <c r="V85" s="329" t="n">
        <f aca="false">+I85-H85</f>
        <v>0</v>
      </c>
      <c r="W85" s="313"/>
    </row>
    <row r="86" customFormat="false" ht="12" hidden="false" customHeight="false" outlineLevel="0" collapsed="false">
      <c r="A86" s="316" t="n">
        <v>305</v>
      </c>
      <c r="B86" s="307" t="n">
        <v>100</v>
      </c>
      <c r="C86" s="307" t="n">
        <v>50</v>
      </c>
      <c r="D86" s="307" t="n">
        <v>100</v>
      </c>
      <c r="E86" s="301" t="n">
        <v>20</v>
      </c>
      <c r="F86" s="308" t="n">
        <v>55</v>
      </c>
      <c r="G86" s="317" t="s">
        <v>1385</v>
      </c>
      <c r="H86" s="310" t="n">
        <v>0</v>
      </c>
      <c r="I86" s="310" t="n">
        <v>0</v>
      </c>
      <c r="J86" s="310" t="n">
        <f aca="false">SUM(K86:U86)</f>
        <v>0</v>
      </c>
      <c r="K86" s="311"/>
      <c r="L86" s="312"/>
      <c r="M86" s="312"/>
      <c r="N86" s="312"/>
      <c r="O86" s="311"/>
      <c r="P86" s="312"/>
      <c r="Q86" s="312"/>
      <c r="R86" s="312"/>
      <c r="S86" s="312"/>
      <c r="T86" s="312"/>
      <c r="U86" s="311"/>
      <c r="V86" s="310" t="n">
        <f aca="false">+I86-H86</f>
        <v>0</v>
      </c>
      <c r="W86" s="313"/>
    </row>
    <row r="87" customFormat="false" ht="12" hidden="false" customHeight="false" outlineLevel="0" collapsed="false">
      <c r="A87" s="316" t="n">
        <v>305</v>
      </c>
      <c r="B87" s="307" t="n">
        <v>100</v>
      </c>
      <c r="C87" s="307" t="n">
        <v>50</v>
      </c>
      <c r="D87" s="307" t="n">
        <v>100</v>
      </c>
      <c r="E87" s="307" t="n">
        <v>30</v>
      </c>
      <c r="F87" s="307"/>
      <c r="G87" s="302" t="s">
        <v>1387</v>
      </c>
      <c r="H87" s="297" t="n">
        <v>0</v>
      </c>
      <c r="I87" s="297" t="n">
        <v>0</v>
      </c>
      <c r="J87" s="297" t="n">
        <f aca="false">SUM(K87:U87)</f>
        <v>0</v>
      </c>
      <c r="K87" s="296"/>
      <c r="L87" s="298"/>
      <c r="M87" s="298"/>
      <c r="N87" s="298"/>
      <c r="O87" s="296"/>
      <c r="P87" s="298"/>
      <c r="Q87" s="298"/>
      <c r="R87" s="298"/>
      <c r="S87" s="298"/>
      <c r="T87" s="298"/>
      <c r="U87" s="296"/>
      <c r="V87" s="297" t="n">
        <f aca="false">+I87-H87</f>
        <v>0</v>
      </c>
      <c r="W87" s="313" t="s">
        <v>536</v>
      </c>
    </row>
    <row r="88" customFormat="false" ht="24" hidden="false" customHeight="false" outlineLevel="0" collapsed="false">
      <c r="A88" s="316" t="n">
        <v>305</v>
      </c>
      <c r="B88" s="307" t="n">
        <v>100</v>
      </c>
      <c r="C88" s="307" t="n">
        <v>50</v>
      </c>
      <c r="D88" s="307" t="n">
        <v>100</v>
      </c>
      <c r="E88" s="307" t="n">
        <v>30</v>
      </c>
      <c r="F88" s="308" t="n">
        <v>5</v>
      </c>
      <c r="G88" s="317" t="s">
        <v>1388</v>
      </c>
      <c r="H88" s="329" t="n">
        <v>0</v>
      </c>
      <c r="I88" s="329" t="n">
        <v>0</v>
      </c>
      <c r="J88" s="329" t="n">
        <f aca="false">SUM(K88:U88)</f>
        <v>0</v>
      </c>
      <c r="K88" s="330"/>
      <c r="L88" s="331"/>
      <c r="M88" s="331"/>
      <c r="N88" s="331"/>
      <c r="O88" s="330"/>
      <c r="P88" s="331"/>
      <c r="Q88" s="331"/>
      <c r="R88" s="331"/>
      <c r="S88" s="331"/>
      <c r="T88" s="331"/>
      <c r="U88" s="330"/>
      <c r="V88" s="329" t="n">
        <f aca="false">+I88-H88</f>
        <v>0</v>
      </c>
      <c r="W88" s="313"/>
    </row>
    <row r="89" customFormat="false" ht="12" hidden="false" customHeight="false" outlineLevel="0" collapsed="false">
      <c r="A89" s="316" t="n">
        <v>305</v>
      </c>
      <c r="B89" s="307" t="n">
        <v>100</v>
      </c>
      <c r="C89" s="307" t="n">
        <v>50</v>
      </c>
      <c r="D89" s="307" t="n">
        <v>100</v>
      </c>
      <c r="E89" s="307" t="n">
        <v>30</v>
      </c>
      <c r="F89" s="308" t="n">
        <v>10</v>
      </c>
      <c r="G89" s="317" t="s">
        <v>1389</v>
      </c>
      <c r="H89" s="329" t="n">
        <v>0</v>
      </c>
      <c r="I89" s="329" t="n">
        <v>0</v>
      </c>
      <c r="J89" s="329" t="n">
        <f aca="false">SUM(K89:U89)</f>
        <v>0</v>
      </c>
      <c r="K89" s="330"/>
      <c r="L89" s="331"/>
      <c r="M89" s="331"/>
      <c r="N89" s="331"/>
      <c r="O89" s="330"/>
      <c r="P89" s="331"/>
      <c r="Q89" s="331"/>
      <c r="R89" s="331"/>
      <c r="S89" s="331"/>
      <c r="T89" s="331"/>
      <c r="U89" s="330"/>
      <c r="V89" s="329" t="n">
        <f aca="false">+I89-H89</f>
        <v>0</v>
      </c>
      <c r="W89" s="313"/>
    </row>
    <row r="90" customFormat="false" ht="12" hidden="false" customHeight="false" outlineLevel="0" collapsed="false">
      <c r="A90" s="316" t="n">
        <v>305</v>
      </c>
      <c r="B90" s="307" t="n">
        <v>100</v>
      </c>
      <c r="C90" s="307" t="n">
        <v>50</v>
      </c>
      <c r="D90" s="307" t="n">
        <v>100</v>
      </c>
      <c r="E90" s="307" t="n">
        <v>30</v>
      </c>
      <c r="F90" s="308" t="n">
        <v>15</v>
      </c>
      <c r="G90" s="317" t="s">
        <v>1390</v>
      </c>
      <c r="H90" s="310" t="n">
        <v>0</v>
      </c>
      <c r="I90" s="310" t="n">
        <v>0</v>
      </c>
      <c r="J90" s="310" t="n">
        <f aca="false">SUM(K90:U90)</f>
        <v>0</v>
      </c>
      <c r="K90" s="311"/>
      <c r="L90" s="312"/>
      <c r="M90" s="312"/>
      <c r="N90" s="312"/>
      <c r="O90" s="311"/>
      <c r="P90" s="312"/>
      <c r="Q90" s="312"/>
      <c r="R90" s="312"/>
      <c r="S90" s="312"/>
      <c r="T90" s="312"/>
      <c r="U90" s="311"/>
      <c r="V90" s="310" t="n">
        <f aca="false">+I90-H90</f>
        <v>0</v>
      </c>
      <c r="W90" s="313"/>
    </row>
    <row r="91" customFormat="false" ht="24" hidden="false" customHeight="false" outlineLevel="0" collapsed="false">
      <c r="A91" s="316" t="n">
        <v>305</v>
      </c>
      <c r="B91" s="307" t="n">
        <v>100</v>
      </c>
      <c r="C91" s="307" t="n">
        <v>50</v>
      </c>
      <c r="D91" s="307" t="n">
        <v>100</v>
      </c>
      <c r="E91" s="307" t="n">
        <v>30</v>
      </c>
      <c r="F91" s="308" t="n">
        <v>20</v>
      </c>
      <c r="G91" s="317" t="s">
        <v>1391</v>
      </c>
      <c r="H91" s="329" t="n">
        <v>0</v>
      </c>
      <c r="I91" s="329" t="n">
        <v>0</v>
      </c>
      <c r="J91" s="329" t="n">
        <f aca="false">SUM(K91:U91)</f>
        <v>0</v>
      </c>
      <c r="K91" s="330"/>
      <c r="L91" s="331"/>
      <c r="M91" s="331"/>
      <c r="N91" s="331"/>
      <c r="O91" s="330"/>
      <c r="P91" s="331"/>
      <c r="Q91" s="331"/>
      <c r="R91" s="331"/>
      <c r="S91" s="331"/>
      <c r="T91" s="331"/>
      <c r="U91" s="330"/>
      <c r="V91" s="329" t="n">
        <f aca="false">+I91-H91</f>
        <v>0</v>
      </c>
      <c r="W91" s="313"/>
    </row>
    <row r="92" customFormat="false" ht="24" hidden="false" customHeight="false" outlineLevel="0" collapsed="false">
      <c r="A92" s="316" t="n">
        <v>305</v>
      </c>
      <c r="B92" s="307" t="n">
        <v>100</v>
      </c>
      <c r="C92" s="307" t="n">
        <v>50</v>
      </c>
      <c r="D92" s="307" t="n">
        <v>100</v>
      </c>
      <c r="E92" s="307" t="n">
        <v>30</v>
      </c>
      <c r="F92" s="308" t="n">
        <v>25</v>
      </c>
      <c r="G92" s="317" t="s">
        <v>1392</v>
      </c>
      <c r="H92" s="329" t="n">
        <v>0</v>
      </c>
      <c r="I92" s="329" t="n">
        <v>0</v>
      </c>
      <c r="J92" s="329" t="n">
        <f aca="false">SUM(K92:U92)</f>
        <v>0</v>
      </c>
      <c r="K92" s="330"/>
      <c r="L92" s="331"/>
      <c r="M92" s="331"/>
      <c r="N92" s="331"/>
      <c r="O92" s="330"/>
      <c r="P92" s="331"/>
      <c r="Q92" s="331"/>
      <c r="R92" s="331"/>
      <c r="S92" s="331"/>
      <c r="T92" s="331"/>
      <c r="U92" s="330"/>
      <c r="V92" s="329" t="n">
        <f aca="false">+I92-H92</f>
        <v>0</v>
      </c>
      <c r="W92" s="313"/>
    </row>
    <row r="93" customFormat="false" ht="24" hidden="false" customHeight="false" outlineLevel="0" collapsed="false">
      <c r="A93" s="316" t="n">
        <v>305</v>
      </c>
      <c r="B93" s="307" t="n">
        <v>100</v>
      </c>
      <c r="C93" s="307" t="n">
        <v>50</v>
      </c>
      <c r="D93" s="307" t="n">
        <v>100</v>
      </c>
      <c r="E93" s="307" t="n">
        <v>30</v>
      </c>
      <c r="F93" s="308" t="n">
        <v>30</v>
      </c>
      <c r="G93" s="317" t="s">
        <v>1393</v>
      </c>
      <c r="H93" s="310" t="n">
        <v>0</v>
      </c>
      <c r="I93" s="310" t="n">
        <v>0</v>
      </c>
      <c r="J93" s="310" t="n">
        <f aca="false">SUM(K93:U93)</f>
        <v>0</v>
      </c>
      <c r="K93" s="311"/>
      <c r="L93" s="312"/>
      <c r="M93" s="312"/>
      <c r="N93" s="312"/>
      <c r="O93" s="311"/>
      <c r="P93" s="312"/>
      <c r="Q93" s="312"/>
      <c r="R93" s="312"/>
      <c r="S93" s="312"/>
      <c r="T93" s="312"/>
      <c r="U93" s="311"/>
      <c r="V93" s="310" t="n">
        <f aca="false">+I93-H93</f>
        <v>0</v>
      </c>
      <c r="W93" s="313"/>
    </row>
    <row r="94" customFormat="false" ht="24" hidden="false" customHeight="false" outlineLevel="0" collapsed="false">
      <c r="A94" s="316" t="n">
        <v>305</v>
      </c>
      <c r="B94" s="307" t="n">
        <v>100</v>
      </c>
      <c r="C94" s="307" t="n">
        <v>50</v>
      </c>
      <c r="D94" s="307" t="n">
        <v>100</v>
      </c>
      <c r="E94" s="307" t="n">
        <v>30</v>
      </c>
      <c r="F94" s="308" t="n">
        <v>35</v>
      </c>
      <c r="G94" s="317" t="s">
        <v>1394</v>
      </c>
      <c r="H94" s="329" t="n">
        <v>0</v>
      </c>
      <c r="I94" s="329" t="n">
        <v>0</v>
      </c>
      <c r="J94" s="329" t="n">
        <f aca="false">SUM(K94:U94)</f>
        <v>0</v>
      </c>
      <c r="K94" s="330"/>
      <c r="L94" s="331"/>
      <c r="M94" s="331"/>
      <c r="N94" s="331"/>
      <c r="O94" s="330"/>
      <c r="P94" s="331"/>
      <c r="Q94" s="331"/>
      <c r="R94" s="331"/>
      <c r="S94" s="331"/>
      <c r="T94" s="331"/>
      <c r="U94" s="330"/>
      <c r="V94" s="329" t="n">
        <f aca="false">+I94-H94</f>
        <v>0</v>
      </c>
      <c r="W94" s="313"/>
    </row>
    <row r="95" customFormat="false" ht="12" hidden="false" customHeight="false" outlineLevel="0" collapsed="false">
      <c r="A95" s="316" t="n">
        <v>305</v>
      </c>
      <c r="B95" s="307" t="n">
        <v>100</v>
      </c>
      <c r="C95" s="307" t="n">
        <v>50</v>
      </c>
      <c r="D95" s="307" t="n">
        <v>100</v>
      </c>
      <c r="E95" s="307" t="n">
        <v>30</v>
      </c>
      <c r="F95" s="308" t="n">
        <v>40</v>
      </c>
      <c r="G95" s="317" t="s">
        <v>1395</v>
      </c>
      <c r="H95" s="329" t="n">
        <v>0</v>
      </c>
      <c r="I95" s="329" t="n">
        <v>0</v>
      </c>
      <c r="J95" s="329" t="n">
        <f aca="false">SUM(K95:U95)</f>
        <v>0</v>
      </c>
      <c r="K95" s="330"/>
      <c r="L95" s="331"/>
      <c r="M95" s="331"/>
      <c r="N95" s="331"/>
      <c r="O95" s="330"/>
      <c r="P95" s="331"/>
      <c r="Q95" s="331"/>
      <c r="R95" s="331"/>
      <c r="S95" s="331"/>
      <c r="T95" s="331"/>
      <c r="U95" s="330"/>
      <c r="V95" s="329" t="n">
        <f aca="false">+I95-H95</f>
        <v>0</v>
      </c>
      <c r="W95" s="313"/>
    </row>
    <row r="96" customFormat="false" ht="24" hidden="false" customHeight="false" outlineLevel="0" collapsed="false">
      <c r="A96" s="316" t="n">
        <v>305</v>
      </c>
      <c r="B96" s="307" t="n">
        <v>100</v>
      </c>
      <c r="C96" s="307" t="n">
        <v>50</v>
      </c>
      <c r="D96" s="307" t="n">
        <v>100</v>
      </c>
      <c r="E96" s="307" t="n">
        <v>30</v>
      </c>
      <c r="F96" s="308" t="n">
        <v>45</v>
      </c>
      <c r="G96" s="317" t="s">
        <v>1396</v>
      </c>
      <c r="H96" s="310" t="n">
        <v>0</v>
      </c>
      <c r="I96" s="310" t="n">
        <v>0</v>
      </c>
      <c r="J96" s="310" t="n">
        <f aca="false">SUM(K96:U96)</f>
        <v>0</v>
      </c>
      <c r="K96" s="311"/>
      <c r="L96" s="312"/>
      <c r="M96" s="312"/>
      <c r="N96" s="312"/>
      <c r="O96" s="311"/>
      <c r="P96" s="312"/>
      <c r="Q96" s="312"/>
      <c r="R96" s="312"/>
      <c r="S96" s="312"/>
      <c r="T96" s="312"/>
      <c r="U96" s="311"/>
      <c r="V96" s="310" t="n">
        <f aca="false">+I96-H96</f>
        <v>0</v>
      </c>
      <c r="W96" s="313"/>
    </row>
    <row r="97" customFormat="false" ht="24" hidden="false" customHeight="false" outlineLevel="0" collapsed="false">
      <c r="A97" s="316" t="n">
        <v>305</v>
      </c>
      <c r="B97" s="307" t="n">
        <v>100</v>
      </c>
      <c r="C97" s="307" t="n">
        <v>50</v>
      </c>
      <c r="D97" s="307" t="n">
        <v>100</v>
      </c>
      <c r="E97" s="307" t="n">
        <v>30</v>
      </c>
      <c r="F97" s="308" t="n">
        <v>50</v>
      </c>
      <c r="G97" s="317" t="s">
        <v>1397</v>
      </c>
      <c r="H97" s="329" t="n">
        <v>0</v>
      </c>
      <c r="I97" s="329" t="n">
        <v>0</v>
      </c>
      <c r="J97" s="329" t="n">
        <f aca="false">SUM(K97:U97)</f>
        <v>0</v>
      </c>
      <c r="K97" s="330"/>
      <c r="L97" s="331"/>
      <c r="M97" s="331"/>
      <c r="N97" s="331"/>
      <c r="O97" s="330"/>
      <c r="P97" s="331"/>
      <c r="Q97" s="331"/>
      <c r="R97" s="331"/>
      <c r="S97" s="331"/>
      <c r="T97" s="331"/>
      <c r="U97" s="330"/>
      <c r="V97" s="329" t="n">
        <f aca="false">+I97-H97</f>
        <v>0</v>
      </c>
      <c r="W97" s="313"/>
    </row>
    <row r="98" customFormat="false" ht="24" hidden="false" customHeight="false" outlineLevel="0" collapsed="false">
      <c r="A98" s="316" t="n">
        <v>305</v>
      </c>
      <c r="B98" s="307" t="n">
        <v>100</v>
      </c>
      <c r="C98" s="307" t="n">
        <v>50</v>
      </c>
      <c r="D98" s="307" t="n">
        <v>100</v>
      </c>
      <c r="E98" s="307" t="n">
        <v>30</v>
      </c>
      <c r="F98" s="308" t="n">
        <v>55</v>
      </c>
      <c r="G98" s="317" t="s">
        <v>1398</v>
      </c>
      <c r="H98" s="329" t="n">
        <v>0</v>
      </c>
      <c r="I98" s="329" t="n">
        <v>0</v>
      </c>
      <c r="J98" s="329" t="n">
        <f aca="false">SUM(K98:U98)</f>
        <v>0</v>
      </c>
      <c r="K98" s="330"/>
      <c r="L98" s="331"/>
      <c r="M98" s="331"/>
      <c r="N98" s="331"/>
      <c r="O98" s="330"/>
      <c r="P98" s="331"/>
      <c r="Q98" s="331"/>
      <c r="R98" s="331"/>
      <c r="S98" s="331"/>
      <c r="T98" s="331"/>
      <c r="U98" s="330"/>
      <c r="V98" s="329" t="n">
        <f aca="false">+I98-H98</f>
        <v>0</v>
      </c>
      <c r="W98" s="313"/>
    </row>
    <row r="99" customFormat="false" ht="12" hidden="false" customHeight="false" outlineLevel="0" collapsed="false">
      <c r="A99" s="316" t="n">
        <v>305</v>
      </c>
      <c r="B99" s="307" t="n">
        <v>100</v>
      </c>
      <c r="C99" s="307" t="n">
        <v>50</v>
      </c>
      <c r="D99" s="307" t="n">
        <v>100</v>
      </c>
      <c r="E99" s="307" t="n">
        <v>30</v>
      </c>
      <c r="F99" s="308" t="n">
        <v>60</v>
      </c>
      <c r="G99" s="317" t="s">
        <v>1399</v>
      </c>
      <c r="H99" s="329" t="n">
        <v>0</v>
      </c>
      <c r="I99" s="329" t="n">
        <v>0</v>
      </c>
      <c r="J99" s="329" t="n">
        <f aca="false">SUM(K99:U99)</f>
        <v>0</v>
      </c>
      <c r="K99" s="330"/>
      <c r="L99" s="331"/>
      <c r="M99" s="331"/>
      <c r="N99" s="331"/>
      <c r="O99" s="330"/>
      <c r="P99" s="331"/>
      <c r="Q99" s="331"/>
      <c r="R99" s="331"/>
      <c r="S99" s="331"/>
      <c r="T99" s="331"/>
      <c r="U99" s="330"/>
      <c r="V99" s="329" t="n">
        <f aca="false">+I99-H99</f>
        <v>0</v>
      </c>
      <c r="W99" s="313"/>
    </row>
    <row r="100" customFormat="false" ht="12" hidden="false" customHeight="false" outlineLevel="0" collapsed="false">
      <c r="A100" s="316" t="n">
        <v>305</v>
      </c>
      <c r="B100" s="307" t="n">
        <v>100</v>
      </c>
      <c r="C100" s="307" t="n">
        <v>50</v>
      </c>
      <c r="D100" s="307" t="n">
        <v>100</v>
      </c>
      <c r="E100" s="307" t="n">
        <v>30</v>
      </c>
      <c r="F100" s="308" t="n">
        <v>65</v>
      </c>
      <c r="G100" s="317" t="s">
        <v>1400</v>
      </c>
      <c r="H100" s="329" t="n">
        <v>0</v>
      </c>
      <c r="I100" s="329" t="n">
        <v>0</v>
      </c>
      <c r="J100" s="329" t="n">
        <f aca="false">SUM(K100:U100)</f>
        <v>0</v>
      </c>
      <c r="K100" s="330"/>
      <c r="L100" s="331"/>
      <c r="M100" s="331"/>
      <c r="N100" s="331"/>
      <c r="O100" s="330"/>
      <c r="P100" s="331"/>
      <c r="Q100" s="331"/>
      <c r="R100" s="331"/>
      <c r="S100" s="331"/>
      <c r="T100" s="331"/>
      <c r="U100" s="330"/>
      <c r="V100" s="329" t="n">
        <f aca="false">+I100-H100</f>
        <v>0</v>
      </c>
      <c r="W100" s="313"/>
    </row>
    <row r="101" customFormat="false" ht="12" hidden="false" customHeight="false" outlineLevel="0" collapsed="false">
      <c r="A101" s="316" t="n">
        <v>305</v>
      </c>
      <c r="B101" s="307" t="n">
        <v>100</v>
      </c>
      <c r="C101" s="307" t="n">
        <v>50</v>
      </c>
      <c r="D101" s="307" t="n">
        <v>100</v>
      </c>
      <c r="E101" s="307" t="n">
        <v>30</v>
      </c>
      <c r="F101" s="308" t="n">
        <v>70</v>
      </c>
      <c r="G101" s="317" t="s">
        <v>1401</v>
      </c>
      <c r="H101" s="310" t="n">
        <v>0</v>
      </c>
      <c r="I101" s="310" t="n">
        <v>0</v>
      </c>
      <c r="J101" s="310" t="n">
        <f aca="false">SUM(K101:U101)</f>
        <v>0</v>
      </c>
      <c r="K101" s="311"/>
      <c r="L101" s="312"/>
      <c r="M101" s="312"/>
      <c r="N101" s="312"/>
      <c r="O101" s="311"/>
      <c r="P101" s="312"/>
      <c r="Q101" s="312"/>
      <c r="R101" s="312"/>
      <c r="S101" s="312"/>
      <c r="T101" s="312"/>
      <c r="U101" s="311"/>
      <c r="V101" s="310" t="n">
        <f aca="false">+I101-H101</f>
        <v>0</v>
      </c>
      <c r="W101" s="313"/>
    </row>
    <row r="102" customFormat="false" ht="12" hidden="false" customHeight="false" outlineLevel="0" collapsed="false">
      <c r="A102" s="316" t="n">
        <v>305</v>
      </c>
      <c r="B102" s="307" t="n">
        <v>100</v>
      </c>
      <c r="C102" s="307" t="n">
        <v>50</v>
      </c>
      <c r="D102" s="307" t="n">
        <v>100</v>
      </c>
      <c r="E102" s="307" t="n">
        <v>40</v>
      </c>
      <c r="F102" s="307"/>
      <c r="G102" s="302" t="s">
        <v>1402</v>
      </c>
      <c r="H102" s="297" t="n">
        <v>0</v>
      </c>
      <c r="I102" s="297" t="n">
        <v>0</v>
      </c>
      <c r="J102" s="297" t="n">
        <f aca="false">SUM(K102:U102)</f>
        <v>0</v>
      </c>
      <c r="K102" s="296"/>
      <c r="L102" s="298"/>
      <c r="M102" s="298"/>
      <c r="N102" s="298"/>
      <c r="O102" s="296"/>
      <c r="P102" s="298"/>
      <c r="Q102" s="298"/>
      <c r="R102" s="298"/>
      <c r="S102" s="298"/>
      <c r="T102" s="298"/>
      <c r="U102" s="296"/>
      <c r="V102" s="297" t="n">
        <f aca="false">+I102-H102</f>
        <v>0</v>
      </c>
      <c r="W102" s="313" t="s">
        <v>538</v>
      </c>
    </row>
    <row r="103" customFormat="false" ht="12" hidden="false" customHeight="false" outlineLevel="0" collapsed="false">
      <c r="A103" s="316" t="n">
        <v>305</v>
      </c>
      <c r="B103" s="307" t="n">
        <v>100</v>
      </c>
      <c r="C103" s="307" t="n">
        <v>50</v>
      </c>
      <c r="D103" s="307" t="n">
        <v>100</v>
      </c>
      <c r="E103" s="307" t="n">
        <v>40</v>
      </c>
      <c r="F103" s="308" t="n">
        <v>5</v>
      </c>
      <c r="G103" s="317" t="s">
        <v>1403</v>
      </c>
      <c r="H103" s="329" t="n">
        <v>0</v>
      </c>
      <c r="I103" s="329" t="n">
        <v>0</v>
      </c>
      <c r="J103" s="329" t="n">
        <f aca="false">SUM(K103:U103)</f>
        <v>0</v>
      </c>
      <c r="K103" s="330"/>
      <c r="L103" s="331"/>
      <c r="M103" s="331"/>
      <c r="N103" s="331"/>
      <c r="O103" s="330"/>
      <c r="P103" s="331"/>
      <c r="Q103" s="331"/>
      <c r="R103" s="331"/>
      <c r="S103" s="331"/>
      <c r="T103" s="331"/>
      <c r="U103" s="330"/>
      <c r="V103" s="329" t="n">
        <f aca="false">+I103-H103</f>
        <v>0</v>
      </c>
      <c r="W103" s="313"/>
    </row>
    <row r="104" customFormat="false" ht="12" hidden="false" customHeight="false" outlineLevel="0" collapsed="false">
      <c r="A104" s="316" t="n">
        <v>305</v>
      </c>
      <c r="B104" s="307" t="n">
        <v>100</v>
      </c>
      <c r="C104" s="307" t="n">
        <v>50</v>
      </c>
      <c r="D104" s="307" t="n">
        <v>100</v>
      </c>
      <c r="E104" s="307" t="n">
        <v>40</v>
      </c>
      <c r="F104" s="308" t="n">
        <v>10</v>
      </c>
      <c r="G104" s="317" t="s">
        <v>1376</v>
      </c>
      <c r="H104" s="310" t="n">
        <v>0</v>
      </c>
      <c r="I104" s="310" t="n">
        <v>0</v>
      </c>
      <c r="J104" s="310" t="n">
        <f aca="false">SUM(K104:U104)</f>
        <v>0</v>
      </c>
      <c r="K104" s="311"/>
      <c r="L104" s="312"/>
      <c r="M104" s="312"/>
      <c r="N104" s="312"/>
      <c r="O104" s="311"/>
      <c r="P104" s="312"/>
      <c r="Q104" s="312"/>
      <c r="R104" s="312"/>
      <c r="S104" s="312"/>
      <c r="T104" s="312"/>
      <c r="U104" s="311"/>
      <c r="V104" s="310" t="n">
        <f aca="false">+I104-H104</f>
        <v>0</v>
      </c>
      <c r="W104" s="313"/>
    </row>
    <row r="105" customFormat="false" ht="12" hidden="false" customHeight="false" outlineLevel="0" collapsed="false">
      <c r="A105" s="316" t="n">
        <v>305</v>
      </c>
      <c r="B105" s="307" t="n">
        <v>100</v>
      </c>
      <c r="C105" s="307" t="n">
        <v>50</v>
      </c>
      <c r="D105" s="307" t="n">
        <v>100</v>
      </c>
      <c r="E105" s="307" t="n">
        <v>40</v>
      </c>
      <c r="F105" s="308" t="n">
        <v>15</v>
      </c>
      <c r="G105" s="317" t="s">
        <v>1379</v>
      </c>
      <c r="H105" s="329" t="n">
        <v>0</v>
      </c>
      <c r="I105" s="329" t="n">
        <v>0</v>
      </c>
      <c r="J105" s="329" t="n">
        <f aca="false">SUM(K105:U105)</f>
        <v>0</v>
      </c>
      <c r="K105" s="330"/>
      <c r="L105" s="331"/>
      <c r="M105" s="331"/>
      <c r="N105" s="331"/>
      <c r="O105" s="330"/>
      <c r="P105" s="331"/>
      <c r="Q105" s="331"/>
      <c r="R105" s="331"/>
      <c r="S105" s="331"/>
      <c r="T105" s="331"/>
      <c r="U105" s="330"/>
      <c r="V105" s="329" t="n">
        <f aca="false">+I105-H105</f>
        <v>0</v>
      </c>
      <c r="W105" s="313"/>
    </row>
    <row r="106" customFormat="false" ht="12" hidden="false" customHeight="false" outlineLevel="0" collapsed="false">
      <c r="A106" s="316" t="n">
        <v>305</v>
      </c>
      <c r="B106" s="307" t="n">
        <v>100</v>
      </c>
      <c r="C106" s="307" t="n">
        <v>50</v>
      </c>
      <c r="D106" s="307" t="n">
        <v>100</v>
      </c>
      <c r="E106" s="307" t="n">
        <v>40</v>
      </c>
      <c r="F106" s="308" t="n">
        <v>20</v>
      </c>
      <c r="G106" s="317" t="s">
        <v>1380</v>
      </c>
      <c r="H106" s="329" t="n">
        <v>0</v>
      </c>
      <c r="I106" s="329" t="n">
        <v>0</v>
      </c>
      <c r="J106" s="329" t="n">
        <f aca="false">SUM(K106:U106)</f>
        <v>0</v>
      </c>
      <c r="K106" s="330"/>
      <c r="L106" s="331"/>
      <c r="M106" s="331"/>
      <c r="N106" s="331"/>
      <c r="O106" s="330"/>
      <c r="P106" s="331"/>
      <c r="Q106" s="331"/>
      <c r="R106" s="331"/>
      <c r="S106" s="331"/>
      <c r="T106" s="331"/>
      <c r="U106" s="330"/>
      <c r="V106" s="329" t="n">
        <f aca="false">+I106-H106</f>
        <v>0</v>
      </c>
      <c r="W106" s="313"/>
    </row>
    <row r="107" customFormat="false" ht="12" hidden="false" customHeight="false" outlineLevel="0" collapsed="false">
      <c r="A107" s="316" t="n">
        <v>305</v>
      </c>
      <c r="B107" s="307" t="n">
        <v>100</v>
      </c>
      <c r="C107" s="307" t="n">
        <v>50</v>
      </c>
      <c r="D107" s="307" t="n">
        <v>100</v>
      </c>
      <c r="E107" s="307" t="n">
        <v>40</v>
      </c>
      <c r="F107" s="308" t="n">
        <v>25</v>
      </c>
      <c r="G107" s="317" t="s">
        <v>1381</v>
      </c>
      <c r="H107" s="310" t="n">
        <v>0</v>
      </c>
      <c r="I107" s="310" t="n">
        <v>0</v>
      </c>
      <c r="J107" s="310" t="n">
        <f aca="false">SUM(K107:U107)</f>
        <v>0</v>
      </c>
      <c r="K107" s="311"/>
      <c r="L107" s="312"/>
      <c r="M107" s="312"/>
      <c r="N107" s="312"/>
      <c r="O107" s="311"/>
      <c r="P107" s="312"/>
      <c r="Q107" s="312"/>
      <c r="R107" s="312"/>
      <c r="S107" s="312"/>
      <c r="T107" s="312"/>
      <c r="U107" s="311"/>
      <c r="V107" s="310" t="n">
        <f aca="false">+I107-H107</f>
        <v>0</v>
      </c>
      <c r="W107" s="313"/>
    </row>
    <row r="108" customFormat="false" ht="12" hidden="false" customHeight="false" outlineLevel="0" collapsed="false">
      <c r="A108" s="316" t="n">
        <v>305</v>
      </c>
      <c r="B108" s="307" t="n">
        <v>100</v>
      </c>
      <c r="C108" s="307" t="n">
        <v>50</v>
      </c>
      <c r="D108" s="307" t="n">
        <v>100</v>
      </c>
      <c r="E108" s="307" t="n">
        <v>40</v>
      </c>
      <c r="F108" s="308" t="n">
        <v>30</v>
      </c>
      <c r="G108" s="317" t="s">
        <v>1384</v>
      </c>
      <c r="H108" s="329" t="n">
        <v>0</v>
      </c>
      <c r="I108" s="329" t="n">
        <v>0</v>
      </c>
      <c r="J108" s="329" t="n">
        <f aca="false">SUM(K108:U108)</f>
        <v>0</v>
      </c>
      <c r="K108" s="330"/>
      <c r="L108" s="331"/>
      <c r="M108" s="331"/>
      <c r="N108" s="331"/>
      <c r="O108" s="330"/>
      <c r="P108" s="331"/>
      <c r="Q108" s="331"/>
      <c r="R108" s="331"/>
      <c r="S108" s="331"/>
      <c r="T108" s="331"/>
      <c r="U108" s="330"/>
      <c r="V108" s="329" t="n">
        <f aca="false">+I108-H108</f>
        <v>0</v>
      </c>
      <c r="W108" s="313"/>
    </row>
    <row r="109" customFormat="false" ht="12" hidden="false" customHeight="false" outlineLevel="0" collapsed="false">
      <c r="A109" s="316" t="n">
        <v>305</v>
      </c>
      <c r="B109" s="307" t="n">
        <v>100</v>
      </c>
      <c r="C109" s="307" t="n">
        <v>50</v>
      </c>
      <c r="D109" s="307" t="n">
        <v>100</v>
      </c>
      <c r="E109" s="307" t="n">
        <v>40</v>
      </c>
      <c r="F109" s="308" t="n">
        <v>35</v>
      </c>
      <c r="G109" s="317" t="s">
        <v>1385</v>
      </c>
      <c r="H109" s="310" t="n">
        <v>0</v>
      </c>
      <c r="I109" s="310" t="n">
        <v>0</v>
      </c>
      <c r="J109" s="310" t="n">
        <f aca="false">SUM(K109:U109)</f>
        <v>0</v>
      </c>
      <c r="K109" s="311"/>
      <c r="L109" s="312"/>
      <c r="M109" s="312"/>
      <c r="N109" s="312"/>
      <c r="O109" s="311"/>
      <c r="P109" s="312"/>
      <c r="Q109" s="312"/>
      <c r="R109" s="312"/>
      <c r="S109" s="312"/>
      <c r="T109" s="312"/>
      <c r="U109" s="311"/>
      <c r="V109" s="310" t="n">
        <f aca="false">+I109-H109</f>
        <v>0</v>
      </c>
      <c r="W109" s="313"/>
    </row>
    <row r="110" customFormat="false" ht="12" hidden="false" customHeight="false" outlineLevel="0" collapsed="false">
      <c r="A110" s="316" t="n">
        <v>305</v>
      </c>
      <c r="B110" s="307" t="n">
        <v>100</v>
      </c>
      <c r="C110" s="307" t="n">
        <v>50</v>
      </c>
      <c r="D110" s="307" t="n">
        <v>100</v>
      </c>
      <c r="E110" s="307" t="n">
        <v>40</v>
      </c>
      <c r="F110" s="308" t="n">
        <v>40</v>
      </c>
      <c r="G110" s="317" t="s">
        <v>1404</v>
      </c>
      <c r="H110" s="329" t="n">
        <v>0</v>
      </c>
      <c r="I110" s="329" t="n">
        <v>0</v>
      </c>
      <c r="J110" s="329" t="n">
        <f aca="false">SUM(K110:U110)</f>
        <v>0</v>
      </c>
      <c r="K110" s="330"/>
      <c r="L110" s="331"/>
      <c r="M110" s="331"/>
      <c r="N110" s="331"/>
      <c r="O110" s="330"/>
      <c r="P110" s="331"/>
      <c r="Q110" s="331"/>
      <c r="R110" s="331"/>
      <c r="S110" s="331"/>
      <c r="T110" s="331"/>
      <c r="U110" s="330"/>
      <c r="V110" s="329" t="n">
        <f aca="false">+I110-H110</f>
        <v>0</v>
      </c>
      <c r="W110" s="313"/>
    </row>
    <row r="111" customFormat="false" ht="24" hidden="false" customHeight="false" outlineLevel="0" collapsed="false">
      <c r="A111" s="316" t="n">
        <v>305</v>
      </c>
      <c r="B111" s="307" t="n">
        <v>100</v>
      </c>
      <c r="C111" s="307" t="n">
        <v>50</v>
      </c>
      <c r="D111" s="307" t="n">
        <v>200</v>
      </c>
      <c r="E111" s="308"/>
      <c r="F111" s="308"/>
      <c r="G111" s="309" t="s">
        <v>1405</v>
      </c>
      <c r="H111" s="310" t="n">
        <v>0</v>
      </c>
      <c r="I111" s="310" t="n">
        <v>0</v>
      </c>
      <c r="J111" s="310" t="n">
        <f aca="false">SUM(K111:U111)</f>
        <v>0</v>
      </c>
      <c r="K111" s="311"/>
      <c r="L111" s="312"/>
      <c r="M111" s="312"/>
      <c r="N111" s="312"/>
      <c r="O111" s="311"/>
      <c r="P111" s="312"/>
      <c r="Q111" s="312"/>
      <c r="R111" s="312"/>
      <c r="S111" s="312"/>
      <c r="T111" s="312"/>
      <c r="U111" s="311"/>
      <c r="V111" s="310" t="n">
        <f aca="false">+I111-H111</f>
        <v>0</v>
      </c>
      <c r="W111" s="315" t="s">
        <v>540</v>
      </c>
    </row>
    <row r="112" customFormat="false" ht="24" hidden="false" customHeight="false" outlineLevel="0" collapsed="false">
      <c r="A112" s="316" t="n">
        <v>305</v>
      </c>
      <c r="B112" s="307" t="n">
        <v>100</v>
      </c>
      <c r="C112" s="307" t="n">
        <v>50</v>
      </c>
      <c r="D112" s="308" t="n">
        <v>300</v>
      </c>
      <c r="E112" s="307"/>
      <c r="F112" s="307"/>
      <c r="G112" s="317" t="s">
        <v>1406</v>
      </c>
      <c r="H112" s="329" t="n">
        <v>0</v>
      </c>
      <c r="I112" s="329" t="n">
        <v>0</v>
      </c>
      <c r="J112" s="329" t="n">
        <f aca="false">SUM(K112:U112)</f>
        <v>0</v>
      </c>
      <c r="K112" s="330"/>
      <c r="L112" s="331"/>
      <c r="M112" s="331"/>
      <c r="N112" s="331"/>
      <c r="O112" s="330"/>
      <c r="P112" s="331"/>
      <c r="Q112" s="331"/>
      <c r="R112" s="331"/>
      <c r="S112" s="331"/>
      <c r="T112" s="331"/>
      <c r="U112" s="330"/>
      <c r="V112" s="329" t="n">
        <f aca="false">+I112-H112</f>
        <v>0</v>
      </c>
      <c r="W112" s="313" t="s">
        <v>542</v>
      </c>
    </row>
    <row r="113" customFormat="false" ht="12" hidden="false" customHeight="false" outlineLevel="0" collapsed="false">
      <c r="A113" s="316" t="n">
        <v>305</v>
      </c>
      <c r="B113" s="307" t="n">
        <v>100</v>
      </c>
      <c r="C113" s="307" t="n">
        <v>100</v>
      </c>
      <c r="D113" s="307"/>
      <c r="E113" s="307"/>
      <c r="F113" s="307"/>
      <c r="G113" s="302" t="s">
        <v>1407</v>
      </c>
      <c r="H113" s="297" t="n">
        <v>0</v>
      </c>
      <c r="I113" s="297" t="n">
        <v>0</v>
      </c>
      <c r="J113" s="297" t="n">
        <f aca="false">SUM(K113:U113)</f>
        <v>0</v>
      </c>
      <c r="K113" s="296"/>
      <c r="L113" s="298"/>
      <c r="M113" s="298"/>
      <c r="N113" s="298"/>
      <c r="O113" s="296"/>
      <c r="P113" s="298"/>
      <c r="Q113" s="298"/>
      <c r="R113" s="298"/>
      <c r="S113" s="298"/>
      <c r="T113" s="298"/>
      <c r="U113" s="296"/>
      <c r="V113" s="297" t="n">
        <f aca="false">+I113-H113</f>
        <v>0</v>
      </c>
      <c r="W113" s="313" t="s">
        <v>544</v>
      </c>
    </row>
    <row r="114" customFormat="false" ht="12" hidden="false" customHeight="false" outlineLevel="0" collapsed="false">
      <c r="A114" s="316" t="n">
        <v>305</v>
      </c>
      <c r="B114" s="307" t="n">
        <v>100</v>
      </c>
      <c r="C114" s="307" t="n">
        <v>100</v>
      </c>
      <c r="D114" s="307" t="n">
        <v>100</v>
      </c>
      <c r="E114" s="307"/>
      <c r="F114" s="307"/>
      <c r="G114" s="302" t="s">
        <v>1373</v>
      </c>
      <c r="H114" s="297" t="n">
        <v>0</v>
      </c>
      <c r="I114" s="297" t="n">
        <v>0</v>
      </c>
      <c r="J114" s="297" t="n">
        <f aca="false">SUM(K114:U114)</f>
        <v>0</v>
      </c>
      <c r="K114" s="296"/>
      <c r="L114" s="298"/>
      <c r="M114" s="298"/>
      <c r="N114" s="298"/>
      <c r="O114" s="296"/>
      <c r="P114" s="298"/>
      <c r="Q114" s="298"/>
      <c r="R114" s="298"/>
      <c r="S114" s="298"/>
      <c r="T114" s="298"/>
      <c r="U114" s="296"/>
      <c r="V114" s="297" t="n">
        <f aca="false">+I114-H114</f>
        <v>0</v>
      </c>
      <c r="W114" s="313" t="s">
        <v>546</v>
      </c>
    </row>
    <row r="115" customFormat="false" ht="12" hidden="false" customHeight="false" outlineLevel="0" collapsed="false">
      <c r="A115" s="316" t="n">
        <v>305</v>
      </c>
      <c r="B115" s="307" t="n">
        <v>100</v>
      </c>
      <c r="C115" s="307" t="n">
        <v>100</v>
      </c>
      <c r="D115" s="307" t="n">
        <v>100</v>
      </c>
      <c r="E115" s="308" t="n">
        <v>10</v>
      </c>
      <c r="F115" s="307"/>
      <c r="G115" s="309" t="s">
        <v>1408</v>
      </c>
      <c r="H115" s="310" t="n">
        <v>0</v>
      </c>
      <c r="I115" s="310" t="n">
        <v>0</v>
      </c>
      <c r="J115" s="310" t="n">
        <f aca="false">SUM(K115:U115)</f>
        <v>0</v>
      </c>
      <c r="K115" s="311"/>
      <c r="L115" s="312"/>
      <c r="M115" s="312"/>
      <c r="N115" s="312"/>
      <c r="O115" s="311"/>
      <c r="P115" s="312"/>
      <c r="Q115" s="312"/>
      <c r="R115" s="312"/>
      <c r="S115" s="312"/>
      <c r="T115" s="312"/>
      <c r="U115" s="311"/>
      <c r="V115" s="310" t="n">
        <f aca="false">+I115-H115</f>
        <v>0</v>
      </c>
      <c r="W115" s="313"/>
    </row>
    <row r="116" customFormat="false" ht="12" hidden="false" customHeight="false" outlineLevel="0" collapsed="false">
      <c r="A116" s="316" t="n">
        <v>305</v>
      </c>
      <c r="B116" s="307" t="n">
        <v>100</v>
      </c>
      <c r="C116" s="307" t="n">
        <v>100</v>
      </c>
      <c r="D116" s="307" t="n">
        <v>100</v>
      </c>
      <c r="E116" s="308" t="n">
        <v>20</v>
      </c>
      <c r="F116" s="307"/>
      <c r="G116" s="309" t="s">
        <v>1409</v>
      </c>
      <c r="H116" s="310" t="n">
        <v>0</v>
      </c>
      <c r="I116" s="310" t="n">
        <v>0</v>
      </c>
      <c r="J116" s="310" t="n">
        <f aca="false">SUM(K116:U116)</f>
        <v>0</v>
      </c>
      <c r="K116" s="311"/>
      <c r="L116" s="312"/>
      <c r="M116" s="312"/>
      <c r="N116" s="312"/>
      <c r="O116" s="311"/>
      <c r="P116" s="312"/>
      <c r="Q116" s="312"/>
      <c r="R116" s="312"/>
      <c r="S116" s="312"/>
      <c r="T116" s="312"/>
      <c r="U116" s="311"/>
      <c r="V116" s="310" t="n">
        <f aca="false">+I116-H116</f>
        <v>0</v>
      </c>
      <c r="W116" s="313"/>
    </row>
    <row r="117" customFormat="false" ht="24" hidden="false" customHeight="false" outlineLevel="0" collapsed="false">
      <c r="A117" s="316" t="n">
        <v>305</v>
      </c>
      <c r="B117" s="307" t="n">
        <v>100</v>
      </c>
      <c r="C117" s="307" t="n">
        <v>100</v>
      </c>
      <c r="D117" s="307" t="n">
        <v>200</v>
      </c>
      <c r="E117" s="308"/>
      <c r="F117" s="308"/>
      <c r="G117" s="309" t="s">
        <v>1410</v>
      </c>
      <c r="H117" s="310" t="n">
        <v>0</v>
      </c>
      <c r="I117" s="310" t="n">
        <v>0</v>
      </c>
      <c r="J117" s="310" t="n">
        <f aca="false">SUM(K117:U117)</f>
        <v>0</v>
      </c>
      <c r="K117" s="311"/>
      <c r="L117" s="312"/>
      <c r="M117" s="312"/>
      <c r="N117" s="312"/>
      <c r="O117" s="311"/>
      <c r="P117" s="312"/>
      <c r="Q117" s="312"/>
      <c r="R117" s="312"/>
      <c r="S117" s="312"/>
      <c r="T117" s="312"/>
      <c r="U117" s="311"/>
      <c r="V117" s="310" t="n">
        <f aca="false">+I117-H117</f>
        <v>0</v>
      </c>
      <c r="W117" s="315" t="s">
        <v>548</v>
      </c>
    </row>
    <row r="118" customFormat="false" ht="12" hidden="false" customHeight="false" outlineLevel="0" collapsed="false">
      <c r="A118" s="316" t="n">
        <v>305</v>
      </c>
      <c r="B118" s="307" t="n">
        <v>100</v>
      </c>
      <c r="C118" s="307" t="n">
        <v>100</v>
      </c>
      <c r="D118" s="308" t="n">
        <v>300</v>
      </c>
      <c r="E118" s="307"/>
      <c r="F118" s="307"/>
      <c r="G118" s="309" t="s">
        <v>1411</v>
      </c>
      <c r="H118" s="310" t="n">
        <v>0</v>
      </c>
      <c r="I118" s="310" t="n">
        <v>0</v>
      </c>
      <c r="J118" s="310" t="n">
        <f aca="false">SUM(K118:U118)</f>
        <v>0</v>
      </c>
      <c r="K118" s="311"/>
      <c r="L118" s="312"/>
      <c r="M118" s="312"/>
      <c r="N118" s="312"/>
      <c r="O118" s="311"/>
      <c r="P118" s="312"/>
      <c r="Q118" s="312"/>
      <c r="R118" s="312"/>
      <c r="S118" s="312"/>
      <c r="T118" s="312"/>
      <c r="U118" s="311"/>
      <c r="V118" s="310" t="n">
        <f aca="false">+I118-H118</f>
        <v>0</v>
      </c>
      <c r="W118" s="313" t="s">
        <v>550</v>
      </c>
    </row>
    <row r="119" customFormat="false" ht="24" hidden="false" customHeight="false" outlineLevel="0" collapsed="false">
      <c r="A119" s="316" t="n">
        <v>305</v>
      </c>
      <c r="B119" s="307" t="n">
        <v>100</v>
      </c>
      <c r="C119" s="307" t="n">
        <v>150</v>
      </c>
      <c r="D119" s="307"/>
      <c r="E119" s="307"/>
      <c r="F119" s="307"/>
      <c r="G119" s="302" t="s">
        <v>1412</v>
      </c>
      <c r="H119" s="297" t="n">
        <v>0</v>
      </c>
      <c r="I119" s="297" t="n">
        <v>0</v>
      </c>
      <c r="J119" s="297" t="n">
        <f aca="false">SUM(K119:U119)</f>
        <v>0</v>
      </c>
      <c r="K119" s="296"/>
      <c r="L119" s="298"/>
      <c r="M119" s="298"/>
      <c r="N119" s="298"/>
      <c r="O119" s="296"/>
      <c r="P119" s="298"/>
      <c r="Q119" s="298"/>
      <c r="R119" s="298"/>
      <c r="S119" s="298"/>
      <c r="T119" s="298"/>
      <c r="U119" s="296"/>
      <c r="V119" s="297" t="n">
        <f aca="false">+I119-H119</f>
        <v>0</v>
      </c>
      <c r="W119" s="313" t="s">
        <v>552</v>
      </c>
    </row>
    <row r="120" customFormat="false" ht="12" hidden="false" customHeight="false" outlineLevel="0" collapsed="false">
      <c r="A120" s="316" t="n">
        <v>305</v>
      </c>
      <c r="B120" s="307" t="n">
        <v>100</v>
      </c>
      <c r="C120" s="307" t="n">
        <v>150</v>
      </c>
      <c r="D120" s="307" t="n">
        <v>100</v>
      </c>
      <c r="E120" s="307"/>
      <c r="F120" s="307"/>
      <c r="G120" s="302" t="s">
        <v>1413</v>
      </c>
      <c r="H120" s="297" t="n">
        <v>0</v>
      </c>
      <c r="I120" s="297" t="n">
        <v>0</v>
      </c>
      <c r="J120" s="297" t="n">
        <f aca="false">SUM(K120:U120)</f>
        <v>0</v>
      </c>
      <c r="K120" s="296"/>
      <c r="L120" s="298"/>
      <c r="M120" s="298"/>
      <c r="N120" s="298"/>
      <c r="O120" s="296"/>
      <c r="P120" s="298"/>
      <c r="Q120" s="298"/>
      <c r="R120" s="298"/>
      <c r="S120" s="298"/>
      <c r="T120" s="298"/>
      <c r="U120" s="296"/>
      <c r="V120" s="297" t="n">
        <f aca="false">+I120-H120</f>
        <v>0</v>
      </c>
      <c r="W120" s="313" t="s">
        <v>554</v>
      </c>
    </row>
    <row r="121" customFormat="false" ht="12" hidden="false" customHeight="false" outlineLevel="0" collapsed="false">
      <c r="A121" s="316" t="n">
        <v>305</v>
      </c>
      <c r="B121" s="307" t="n">
        <v>100</v>
      </c>
      <c r="C121" s="307" t="n">
        <v>150</v>
      </c>
      <c r="D121" s="307" t="n">
        <v>100</v>
      </c>
      <c r="E121" s="308" t="n">
        <v>10</v>
      </c>
      <c r="F121" s="307"/>
      <c r="G121" s="309" t="s">
        <v>1414</v>
      </c>
      <c r="H121" s="310" t="n">
        <v>0</v>
      </c>
      <c r="I121" s="310" t="n">
        <v>0</v>
      </c>
      <c r="J121" s="310" t="n">
        <f aca="false">SUM(K121:U121)</f>
        <v>0</v>
      </c>
      <c r="K121" s="311"/>
      <c r="L121" s="312"/>
      <c r="M121" s="312"/>
      <c r="N121" s="312"/>
      <c r="O121" s="311"/>
      <c r="P121" s="312"/>
      <c r="Q121" s="312"/>
      <c r="R121" s="312"/>
      <c r="S121" s="312"/>
      <c r="T121" s="312"/>
      <c r="U121" s="311"/>
      <c r="V121" s="310" t="n">
        <f aca="false">+I121-H121</f>
        <v>0</v>
      </c>
      <c r="W121" s="313"/>
    </row>
    <row r="122" customFormat="false" ht="24" hidden="false" customHeight="false" outlineLevel="0" collapsed="false">
      <c r="A122" s="316" t="n">
        <v>305</v>
      </c>
      <c r="B122" s="307" t="n">
        <v>100</v>
      </c>
      <c r="C122" s="307" t="n">
        <v>150</v>
      </c>
      <c r="D122" s="307" t="n">
        <v>100</v>
      </c>
      <c r="E122" s="308" t="n">
        <v>20</v>
      </c>
      <c r="F122" s="307"/>
      <c r="G122" s="309" t="s">
        <v>1415</v>
      </c>
      <c r="H122" s="310" t="n">
        <v>406300</v>
      </c>
      <c r="I122" s="310" t="n">
        <v>406300</v>
      </c>
      <c r="J122" s="310" t="n">
        <f aca="false">SUM(K122:U122)</f>
        <v>0</v>
      </c>
      <c r="K122" s="311"/>
      <c r="L122" s="312"/>
      <c r="M122" s="312"/>
      <c r="N122" s="312"/>
      <c r="O122" s="311"/>
      <c r="P122" s="312"/>
      <c r="Q122" s="312"/>
      <c r="R122" s="312"/>
      <c r="S122" s="312"/>
      <c r="T122" s="312"/>
      <c r="U122" s="311"/>
      <c r="V122" s="310" t="n">
        <f aca="false">+I122-H122</f>
        <v>0</v>
      </c>
      <c r="W122" s="313"/>
    </row>
    <row r="123" customFormat="false" ht="24" hidden="false" customHeight="false" outlineLevel="0" collapsed="false">
      <c r="A123" s="316" t="n">
        <v>305</v>
      </c>
      <c r="B123" s="307" t="n">
        <v>100</v>
      </c>
      <c r="C123" s="307" t="n">
        <v>150</v>
      </c>
      <c r="D123" s="307" t="n">
        <v>150</v>
      </c>
      <c r="E123" s="308"/>
      <c r="F123" s="307"/>
      <c r="G123" s="309" t="s">
        <v>1416</v>
      </c>
      <c r="H123" s="310" t="n">
        <v>0</v>
      </c>
      <c r="I123" s="310" t="n">
        <v>0</v>
      </c>
      <c r="J123" s="310" t="n">
        <f aca="false">SUM(K123:U123)</f>
        <v>0</v>
      </c>
      <c r="K123" s="311"/>
      <c r="L123" s="312"/>
      <c r="M123" s="312"/>
      <c r="N123" s="312"/>
      <c r="O123" s="311"/>
      <c r="P123" s="312"/>
      <c r="Q123" s="312"/>
      <c r="R123" s="312"/>
      <c r="S123" s="312"/>
      <c r="T123" s="312"/>
      <c r="U123" s="311"/>
      <c r="V123" s="310" t="n">
        <f aca="false">+I123-H123</f>
        <v>0</v>
      </c>
      <c r="W123" s="313" t="s">
        <v>556</v>
      </c>
    </row>
    <row r="124" customFormat="false" ht="12" hidden="false" customHeight="false" outlineLevel="0" collapsed="false">
      <c r="A124" s="316" t="n">
        <v>305</v>
      </c>
      <c r="B124" s="307" t="n">
        <v>100</v>
      </c>
      <c r="C124" s="307" t="n">
        <v>150</v>
      </c>
      <c r="D124" s="308" t="n">
        <v>200</v>
      </c>
      <c r="E124" s="307"/>
      <c r="F124" s="307"/>
      <c r="G124" s="309" t="s">
        <v>1417</v>
      </c>
      <c r="H124" s="310" t="n">
        <v>0</v>
      </c>
      <c r="I124" s="310" t="n">
        <v>0</v>
      </c>
      <c r="J124" s="310" t="n">
        <f aca="false">SUM(K124:U124)</f>
        <v>0</v>
      </c>
      <c r="K124" s="311"/>
      <c r="L124" s="312"/>
      <c r="M124" s="312"/>
      <c r="N124" s="312"/>
      <c r="O124" s="311"/>
      <c r="P124" s="312"/>
      <c r="Q124" s="312"/>
      <c r="R124" s="312"/>
      <c r="S124" s="312"/>
      <c r="T124" s="312"/>
      <c r="U124" s="311"/>
      <c r="V124" s="310" t="n">
        <f aca="false">+I124-H124</f>
        <v>0</v>
      </c>
      <c r="W124" s="313" t="s">
        <v>558</v>
      </c>
    </row>
    <row r="125" customFormat="false" ht="24" hidden="false" customHeight="false" outlineLevel="0" collapsed="false">
      <c r="A125" s="316" t="n">
        <v>305</v>
      </c>
      <c r="B125" s="307" t="n">
        <v>100</v>
      </c>
      <c r="C125" s="307" t="n">
        <v>150</v>
      </c>
      <c r="D125" s="308" t="n">
        <v>250</v>
      </c>
      <c r="E125" s="307"/>
      <c r="F125" s="307"/>
      <c r="G125" s="317" t="s">
        <v>1418</v>
      </c>
      <c r="H125" s="322" t="n">
        <v>0</v>
      </c>
      <c r="I125" s="322" t="n">
        <v>0</v>
      </c>
      <c r="J125" s="322" t="n">
        <f aca="false">SUM(K125:U125)</f>
        <v>0</v>
      </c>
      <c r="K125" s="323"/>
      <c r="L125" s="324"/>
      <c r="M125" s="324"/>
      <c r="N125" s="324"/>
      <c r="O125" s="323"/>
      <c r="P125" s="324"/>
      <c r="Q125" s="324"/>
      <c r="R125" s="324"/>
      <c r="S125" s="324"/>
      <c r="T125" s="324"/>
      <c r="U125" s="323"/>
      <c r="V125" s="322" t="n">
        <f aca="false">+I125-H125</f>
        <v>0</v>
      </c>
      <c r="W125" s="313" t="s">
        <v>560</v>
      </c>
    </row>
    <row r="126" customFormat="false" ht="12" hidden="false" customHeight="false" outlineLevel="0" collapsed="false">
      <c r="A126" s="316" t="n">
        <v>305</v>
      </c>
      <c r="B126" s="307" t="n">
        <v>100</v>
      </c>
      <c r="C126" s="307" t="n">
        <v>150</v>
      </c>
      <c r="D126" s="307" t="n">
        <v>300</v>
      </c>
      <c r="E126" s="307"/>
      <c r="F126" s="307"/>
      <c r="G126" s="302" t="s">
        <v>1411</v>
      </c>
      <c r="H126" s="297" t="n">
        <v>0</v>
      </c>
      <c r="I126" s="297" t="n">
        <v>0</v>
      </c>
      <c r="J126" s="297" t="n">
        <f aca="false">SUM(K126:U126)</f>
        <v>0</v>
      </c>
      <c r="K126" s="296"/>
      <c r="L126" s="298"/>
      <c r="M126" s="298"/>
      <c r="N126" s="298"/>
      <c r="O126" s="296"/>
      <c r="P126" s="298"/>
      <c r="Q126" s="298"/>
      <c r="R126" s="298"/>
      <c r="S126" s="298"/>
      <c r="T126" s="298"/>
      <c r="U126" s="296"/>
      <c r="V126" s="297" t="n">
        <f aca="false">+I126-H126</f>
        <v>0</v>
      </c>
      <c r="W126" s="313" t="s">
        <v>562</v>
      </c>
    </row>
    <row r="127" customFormat="false" ht="24" hidden="false" customHeight="false" outlineLevel="0" collapsed="false">
      <c r="A127" s="316" t="n">
        <v>305</v>
      </c>
      <c r="B127" s="307" t="n">
        <v>100</v>
      </c>
      <c r="C127" s="307" t="n">
        <v>150</v>
      </c>
      <c r="D127" s="307" t="n">
        <v>300</v>
      </c>
      <c r="E127" s="308" t="n">
        <v>10</v>
      </c>
      <c r="F127" s="307"/>
      <c r="G127" s="309" t="s">
        <v>1419</v>
      </c>
      <c r="H127" s="310" t="n">
        <v>0</v>
      </c>
      <c r="I127" s="310" t="n">
        <v>0</v>
      </c>
      <c r="J127" s="310" t="n">
        <f aca="false">SUM(K127:U127)</f>
        <v>0</v>
      </c>
      <c r="K127" s="311"/>
      <c r="L127" s="312"/>
      <c r="M127" s="312"/>
      <c r="N127" s="312"/>
      <c r="O127" s="311"/>
      <c r="P127" s="312"/>
      <c r="Q127" s="312"/>
      <c r="R127" s="312"/>
      <c r="S127" s="312"/>
      <c r="T127" s="312"/>
      <c r="U127" s="311"/>
      <c r="V127" s="310" t="n">
        <f aca="false">+I127-H127</f>
        <v>0</v>
      </c>
      <c r="W127" s="313"/>
    </row>
    <row r="128" s="332" customFormat="true" ht="24" hidden="false" customHeight="false" outlineLevel="0" collapsed="false">
      <c r="A128" s="316" t="n">
        <v>305</v>
      </c>
      <c r="B128" s="307" t="n">
        <v>100</v>
      </c>
      <c r="C128" s="307" t="n">
        <v>150</v>
      </c>
      <c r="D128" s="307" t="n">
        <v>300</v>
      </c>
      <c r="E128" s="308" t="n">
        <v>20</v>
      </c>
      <c r="F128" s="307"/>
      <c r="G128" s="309" t="s">
        <v>1420</v>
      </c>
      <c r="H128" s="310" t="n">
        <v>0</v>
      </c>
      <c r="I128" s="310"/>
      <c r="J128" s="310" t="n">
        <f aca="false">SUM(K128:U128)</f>
        <v>0</v>
      </c>
      <c r="K128" s="311"/>
      <c r="L128" s="312"/>
      <c r="M128" s="312"/>
      <c r="N128" s="312"/>
      <c r="O128" s="311"/>
      <c r="P128" s="312"/>
      <c r="Q128" s="312"/>
      <c r="R128" s="312"/>
      <c r="S128" s="312"/>
      <c r="T128" s="312"/>
      <c r="U128" s="311"/>
      <c r="V128" s="310" t="n">
        <f aca="false">+I128-H128</f>
        <v>0</v>
      </c>
      <c r="W128" s="313"/>
    </row>
    <row r="129" customFormat="false" ht="24" hidden="false" customHeight="false" outlineLevel="0" collapsed="false">
      <c r="A129" s="316" t="n">
        <v>305</v>
      </c>
      <c r="B129" s="307" t="n">
        <v>100</v>
      </c>
      <c r="C129" s="307" t="n">
        <v>150</v>
      </c>
      <c r="D129" s="307" t="n">
        <v>350</v>
      </c>
      <c r="E129" s="308"/>
      <c r="F129" s="307"/>
      <c r="G129" s="309" t="s">
        <v>1421</v>
      </c>
      <c r="H129" s="322" t="n">
        <v>0</v>
      </c>
      <c r="I129" s="322" t="n">
        <v>0</v>
      </c>
      <c r="J129" s="322" t="n">
        <f aca="false">SUM(K129:U129)</f>
        <v>0</v>
      </c>
      <c r="K129" s="323"/>
      <c r="L129" s="324"/>
      <c r="M129" s="324"/>
      <c r="N129" s="324"/>
      <c r="O129" s="323"/>
      <c r="P129" s="324"/>
      <c r="Q129" s="324"/>
      <c r="R129" s="324"/>
      <c r="S129" s="324"/>
      <c r="T129" s="324"/>
      <c r="U129" s="323"/>
      <c r="V129" s="322" t="n">
        <f aca="false">+I129-H129</f>
        <v>0</v>
      </c>
      <c r="W129" s="313" t="s">
        <v>564</v>
      </c>
    </row>
    <row r="130" customFormat="false" ht="12" hidden="false" customHeight="false" outlineLevel="0" collapsed="false">
      <c r="A130" s="316" t="n">
        <v>305</v>
      </c>
      <c r="B130" s="307" t="n">
        <v>100</v>
      </c>
      <c r="C130" s="307" t="n">
        <v>150</v>
      </c>
      <c r="D130" s="307" t="n">
        <v>400</v>
      </c>
      <c r="E130" s="307"/>
      <c r="F130" s="307"/>
      <c r="G130" s="302" t="s">
        <v>1422</v>
      </c>
      <c r="H130" s="297" t="n">
        <v>0</v>
      </c>
      <c r="I130" s="297" t="n">
        <v>0</v>
      </c>
      <c r="J130" s="297" t="n">
        <f aca="false">SUM(K130:U130)</f>
        <v>0</v>
      </c>
      <c r="K130" s="296"/>
      <c r="L130" s="298"/>
      <c r="M130" s="298"/>
      <c r="N130" s="298"/>
      <c r="O130" s="296"/>
      <c r="P130" s="298"/>
      <c r="Q130" s="298"/>
      <c r="R130" s="298"/>
      <c r="S130" s="298"/>
      <c r="T130" s="298"/>
      <c r="U130" s="296"/>
      <c r="V130" s="297" t="n">
        <f aca="false">+I130-H130</f>
        <v>0</v>
      </c>
      <c r="W130" s="313" t="s">
        <v>566</v>
      </c>
    </row>
    <row r="131" customFormat="false" ht="12" hidden="false" customHeight="false" outlineLevel="0" collapsed="false">
      <c r="A131" s="316" t="n">
        <v>305</v>
      </c>
      <c r="B131" s="307" t="n">
        <v>100</v>
      </c>
      <c r="C131" s="307" t="n">
        <v>150</v>
      </c>
      <c r="D131" s="307" t="n">
        <v>400</v>
      </c>
      <c r="E131" s="308" t="n">
        <v>10</v>
      </c>
      <c r="F131" s="307"/>
      <c r="G131" s="309" t="s">
        <v>1423</v>
      </c>
      <c r="H131" s="310" t="n">
        <v>0</v>
      </c>
      <c r="I131" s="310" t="n">
        <v>0</v>
      </c>
      <c r="J131" s="310" t="n">
        <f aca="false">SUM(K131:U131)</f>
        <v>0</v>
      </c>
      <c r="K131" s="311"/>
      <c r="L131" s="312"/>
      <c r="M131" s="312"/>
      <c r="N131" s="312"/>
      <c r="O131" s="311"/>
      <c r="P131" s="312"/>
      <c r="Q131" s="312"/>
      <c r="R131" s="312"/>
      <c r="S131" s="312"/>
      <c r="T131" s="312"/>
      <c r="U131" s="311"/>
      <c r="V131" s="310" t="n">
        <f aca="false">+I131-H131</f>
        <v>0</v>
      </c>
      <c r="W131" s="313"/>
    </row>
    <row r="132" customFormat="false" ht="12" hidden="false" customHeight="false" outlineLevel="0" collapsed="false">
      <c r="A132" s="316" t="n">
        <v>305</v>
      </c>
      <c r="B132" s="307" t="n">
        <v>100</v>
      </c>
      <c r="C132" s="307" t="n">
        <v>150</v>
      </c>
      <c r="D132" s="307" t="n">
        <v>400</v>
      </c>
      <c r="E132" s="308" t="n">
        <v>20</v>
      </c>
      <c r="F132" s="307"/>
      <c r="G132" s="309" t="s">
        <v>1424</v>
      </c>
      <c r="H132" s="310" t="n">
        <v>0</v>
      </c>
      <c r="I132" s="310" t="n">
        <v>0</v>
      </c>
      <c r="J132" s="310" t="n">
        <f aca="false">SUM(K132:U132)</f>
        <v>0</v>
      </c>
      <c r="K132" s="311"/>
      <c r="L132" s="312"/>
      <c r="M132" s="312"/>
      <c r="N132" s="312"/>
      <c r="O132" s="311"/>
      <c r="P132" s="312"/>
      <c r="Q132" s="312"/>
      <c r="R132" s="312"/>
      <c r="S132" s="312"/>
      <c r="T132" s="312"/>
      <c r="U132" s="311"/>
      <c r="V132" s="310" t="n">
        <f aca="false">+I132-H132</f>
        <v>0</v>
      </c>
      <c r="W132" s="313"/>
    </row>
    <row r="133" customFormat="false" ht="12" hidden="false" customHeight="false" outlineLevel="0" collapsed="false">
      <c r="A133" s="316" t="n">
        <v>305</v>
      </c>
      <c r="B133" s="307" t="n">
        <v>100</v>
      </c>
      <c r="C133" s="307" t="n">
        <v>150</v>
      </c>
      <c r="D133" s="307" t="n">
        <v>400</v>
      </c>
      <c r="E133" s="308" t="n">
        <v>30</v>
      </c>
      <c r="F133" s="307"/>
      <c r="G133" s="309" t="s">
        <v>1379</v>
      </c>
      <c r="H133" s="310" t="n">
        <v>0</v>
      </c>
      <c r="I133" s="310" t="n">
        <v>0</v>
      </c>
      <c r="J133" s="310" t="n">
        <f aca="false">SUM(K133:U133)</f>
        <v>0</v>
      </c>
      <c r="K133" s="311"/>
      <c r="L133" s="312"/>
      <c r="M133" s="312"/>
      <c r="N133" s="312"/>
      <c r="O133" s="311"/>
      <c r="P133" s="312"/>
      <c r="Q133" s="312"/>
      <c r="R133" s="312"/>
      <c r="S133" s="312"/>
      <c r="T133" s="312"/>
      <c r="U133" s="311"/>
      <c r="V133" s="310" t="n">
        <f aca="false">+I133-H133</f>
        <v>0</v>
      </c>
      <c r="W133" s="313"/>
    </row>
    <row r="134" customFormat="false" ht="12" hidden="false" customHeight="false" outlineLevel="0" collapsed="false">
      <c r="A134" s="316" t="n">
        <v>305</v>
      </c>
      <c r="B134" s="307" t="n">
        <v>100</v>
      </c>
      <c r="C134" s="307" t="n">
        <v>150</v>
      </c>
      <c r="D134" s="307" t="n">
        <v>400</v>
      </c>
      <c r="E134" s="308" t="n">
        <v>40</v>
      </c>
      <c r="F134" s="307"/>
      <c r="G134" s="309" t="s">
        <v>1380</v>
      </c>
      <c r="H134" s="310" t="n">
        <v>0</v>
      </c>
      <c r="I134" s="310" t="n">
        <v>0</v>
      </c>
      <c r="J134" s="310" t="n">
        <f aca="false">SUM(K134:U134)</f>
        <v>0</v>
      </c>
      <c r="K134" s="311"/>
      <c r="L134" s="312"/>
      <c r="M134" s="312"/>
      <c r="N134" s="312"/>
      <c r="O134" s="311"/>
      <c r="P134" s="312"/>
      <c r="Q134" s="312"/>
      <c r="R134" s="312"/>
      <c r="S134" s="312"/>
      <c r="T134" s="312"/>
      <c r="U134" s="311"/>
      <c r="V134" s="310" t="n">
        <f aca="false">+I134-H134</f>
        <v>0</v>
      </c>
      <c r="W134" s="313"/>
    </row>
    <row r="135" customFormat="false" ht="12" hidden="false" customHeight="false" outlineLevel="0" collapsed="false">
      <c r="A135" s="316" t="n">
        <v>305</v>
      </c>
      <c r="B135" s="307" t="n">
        <v>100</v>
      </c>
      <c r="C135" s="307" t="n">
        <v>150</v>
      </c>
      <c r="D135" s="307" t="n">
        <v>400</v>
      </c>
      <c r="E135" s="308" t="n">
        <v>50</v>
      </c>
      <c r="F135" s="307"/>
      <c r="G135" s="309" t="s">
        <v>1381</v>
      </c>
      <c r="H135" s="310" t="n">
        <v>0</v>
      </c>
      <c r="I135" s="310" t="n">
        <v>0</v>
      </c>
      <c r="J135" s="310" t="n">
        <f aca="false">SUM(K135:U135)</f>
        <v>0</v>
      </c>
      <c r="K135" s="311"/>
      <c r="L135" s="312"/>
      <c r="M135" s="312"/>
      <c r="N135" s="312"/>
      <c r="O135" s="311"/>
      <c r="P135" s="312"/>
      <c r="Q135" s="312"/>
      <c r="R135" s="312"/>
      <c r="S135" s="312"/>
      <c r="T135" s="312"/>
      <c r="U135" s="311"/>
      <c r="V135" s="310" t="n">
        <f aca="false">+I135-H135</f>
        <v>0</v>
      </c>
      <c r="W135" s="313"/>
    </row>
    <row r="136" customFormat="false" ht="12" hidden="false" customHeight="false" outlineLevel="0" collapsed="false">
      <c r="A136" s="316" t="n">
        <v>305</v>
      </c>
      <c r="B136" s="307" t="n">
        <v>100</v>
      </c>
      <c r="C136" s="307" t="n">
        <v>150</v>
      </c>
      <c r="D136" s="307" t="n">
        <v>400</v>
      </c>
      <c r="E136" s="308" t="n">
        <v>60</v>
      </c>
      <c r="F136" s="307"/>
      <c r="G136" s="309" t="s">
        <v>1384</v>
      </c>
      <c r="H136" s="310" t="n">
        <v>0</v>
      </c>
      <c r="I136" s="310" t="n">
        <v>0</v>
      </c>
      <c r="J136" s="310" t="n">
        <f aca="false">SUM(K136:U136)</f>
        <v>0</v>
      </c>
      <c r="K136" s="311"/>
      <c r="L136" s="312"/>
      <c r="M136" s="312"/>
      <c r="N136" s="312"/>
      <c r="O136" s="311"/>
      <c r="P136" s="312"/>
      <c r="Q136" s="312"/>
      <c r="R136" s="312"/>
      <c r="S136" s="312"/>
      <c r="T136" s="312"/>
      <c r="U136" s="311"/>
      <c r="V136" s="310" t="n">
        <f aca="false">+I136-H136</f>
        <v>0</v>
      </c>
      <c r="W136" s="313"/>
    </row>
    <row r="137" customFormat="false" ht="12" hidden="false" customHeight="false" outlineLevel="0" collapsed="false">
      <c r="A137" s="316" t="n">
        <v>305</v>
      </c>
      <c r="B137" s="307" t="n">
        <v>100</v>
      </c>
      <c r="C137" s="307" t="n">
        <v>150</v>
      </c>
      <c r="D137" s="307" t="n">
        <v>400</v>
      </c>
      <c r="E137" s="308" t="n">
        <v>70</v>
      </c>
      <c r="F137" s="307"/>
      <c r="G137" s="309" t="s">
        <v>1385</v>
      </c>
      <c r="H137" s="310" t="n">
        <v>0</v>
      </c>
      <c r="I137" s="310" t="n">
        <v>0</v>
      </c>
      <c r="J137" s="310" t="n">
        <f aca="false">SUM(K137:U137)</f>
        <v>0</v>
      </c>
      <c r="K137" s="311"/>
      <c r="L137" s="312"/>
      <c r="M137" s="312"/>
      <c r="N137" s="312"/>
      <c r="O137" s="311"/>
      <c r="P137" s="312"/>
      <c r="Q137" s="312"/>
      <c r="R137" s="312"/>
      <c r="S137" s="312"/>
      <c r="T137" s="312"/>
      <c r="U137" s="311"/>
      <c r="V137" s="310" t="n">
        <f aca="false">+I137-H137</f>
        <v>0</v>
      </c>
      <c r="W137" s="313"/>
    </row>
    <row r="138" customFormat="false" ht="12" hidden="false" customHeight="false" outlineLevel="0" collapsed="false">
      <c r="A138" s="316" t="n">
        <v>305</v>
      </c>
      <c r="B138" s="307" t="n">
        <v>100</v>
      </c>
      <c r="C138" s="307" t="n">
        <v>150</v>
      </c>
      <c r="D138" s="307" t="n">
        <v>500</v>
      </c>
      <c r="E138" s="307"/>
      <c r="F138" s="307"/>
      <c r="G138" s="302" t="s">
        <v>1425</v>
      </c>
      <c r="H138" s="297" t="n">
        <v>0</v>
      </c>
      <c r="I138" s="297" t="n">
        <v>0</v>
      </c>
      <c r="J138" s="297" t="n">
        <f aca="false">SUM(K138:U138)</f>
        <v>0</v>
      </c>
      <c r="K138" s="296"/>
      <c r="L138" s="298"/>
      <c r="M138" s="298"/>
      <c r="N138" s="298"/>
      <c r="O138" s="296"/>
      <c r="P138" s="298"/>
      <c r="Q138" s="298"/>
      <c r="R138" s="298"/>
      <c r="S138" s="298"/>
      <c r="T138" s="298"/>
      <c r="U138" s="296"/>
      <c r="V138" s="297" t="n">
        <f aca="false">+I138-H138</f>
        <v>0</v>
      </c>
      <c r="W138" s="313" t="s">
        <v>568</v>
      </c>
    </row>
    <row r="139" customFormat="false" ht="24" hidden="false" customHeight="false" outlineLevel="0" collapsed="false">
      <c r="A139" s="316" t="n">
        <v>305</v>
      </c>
      <c r="B139" s="307" t="n">
        <v>100</v>
      </c>
      <c r="C139" s="307" t="n">
        <v>150</v>
      </c>
      <c r="D139" s="307" t="n">
        <v>500</v>
      </c>
      <c r="E139" s="308" t="n">
        <v>10</v>
      </c>
      <c r="F139" s="307"/>
      <c r="G139" s="309" t="s">
        <v>1426</v>
      </c>
      <c r="H139" s="310" t="n">
        <v>0</v>
      </c>
      <c r="I139" s="310" t="n">
        <v>0</v>
      </c>
      <c r="J139" s="310" t="n">
        <f aca="false">SUM(K139:U139)</f>
        <v>0</v>
      </c>
      <c r="K139" s="311"/>
      <c r="L139" s="312"/>
      <c r="M139" s="312"/>
      <c r="N139" s="312"/>
      <c r="O139" s="311"/>
      <c r="P139" s="312"/>
      <c r="Q139" s="312"/>
      <c r="R139" s="312"/>
      <c r="S139" s="312"/>
      <c r="T139" s="312"/>
      <c r="U139" s="311"/>
      <c r="V139" s="310" t="n">
        <f aca="false">+I139-H139</f>
        <v>0</v>
      </c>
      <c r="W139" s="313" t="s">
        <v>570</v>
      </c>
    </row>
    <row r="140" customFormat="false" ht="24" hidden="false" customHeight="false" outlineLevel="0" collapsed="false">
      <c r="A140" s="316" t="n">
        <v>305</v>
      </c>
      <c r="B140" s="307" t="n">
        <v>100</v>
      </c>
      <c r="C140" s="307" t="n">
        <v>150</v>
      </c>
      <c r="D140" s="307" t="n">
        <v>500</v>
      </c>
      <c r="E140" s="308" t="n">
        <v>15</v>
      </c>
      <c r="F140" s="307"/>
      <c r="G140" s="309" t="s">
        <v>1427</v>
      </c>
      <c r="H140" s="310" t="n">
        <v>0</v>
      </c>
      <c r="I140" s="310" t="n">
        <v>0</v>
      </c>
      <c r="J140" s="310" t="n">
        <f aca="false">SUM(K140:U140)</f>
        <v>0</v>
      </c>
      <c r="K140" s="311"/>
      <c r="L140" s="312"/>
      <c r="M140" s="312"/>
      <c r="N140" s="312"/>
      <c r="O140" s="311"/>
      <c r="P140" s="312"/>
      <c r="Q140" s="312"/>
      <c r="R140" s="312"/>
      <c r="S140" s="312"/>
      <c r="T140" s="312"/>
      <c r="U140" s="311"/>
      <c r="V140" s="310" t="n">
        <f aca="false">+I140-H140</f>
        <v>0</v>
      </c>
      <c r="W140" s="313" t="s">
        <v>572</v>
      </c>
    </row>
    <row r="141" customFormat="false" ht="24" hidden="false" customHeight="false" outlineLevel="0" collapsed="false">
      <c r="A141" s="316" t="n">
        <v>305</v>
      </c>
      <c r="B141" s="307" t="n">
        <v>100</v>
      </c>
      <c r="C141" s="307" t="n">
        <v>150</v>
      </c>
      <c r="D141" s="307" t="n">
        <v>500</v>
      </c>
      <c r="E141" s="308" t="n">
        <v>20</v>
      </c>
      <c r="F141" s="307"/>
      <c r="G141" s="309" t="s">
        <v>1428</v>
      </c>
      <c r="H141" s="310" t="n">
        <v>0</v>
      </c>
      <c r="I141" s="310" t="n">
        <v>0</v>
      </c>
      <c r="J141" s="310" t="n">
        <f aca="false">SUM(K141:U141)</f>
        <v>0</v>
      </c>
      <c r="K141" s="311"/>
      <c r="L141" s="312"/>
      <c r="M141" s="312"/>
      <c r="N141" s="312"/>
      <c r="O141" s="311"/>
      <c r="P141" s="312"/>
      <c r="Q141" s="312"/>
      <c r="R141" s="312"/>
      <c r="S141" s="312"/>
      <c r="T141" s="312"/>
      <c r="U141" s="311"/>
      <c r="V141" s="310" t="n">
        <f aca="false">+I141-H141</f>
        <v>0</v>
      </c>
      <c r="W141" s="313" t="s">
        <v>574</v>
      </c>
    </row>
    <row r="142" customFormat="false" ht="24" hidden="false" customHeight="false" outlineLevel="0" collapsed="false">
      <c r="A142" s="316" t="n">
        <v>305</v>
      </c>
      <c r="B142" s="307" t="n">
        <v>100</v>
      </c>
      <c r="C142" s="307" t="n">
        <v>150</v>
      </c>
      <c r="D142" s="307" t="n">
        <v>500</v>
      </c>
      <c r="E142" s="308" t="n">
        <v>25</v>
      </c>
      <c r="F142" s="307"/>
      <c r="G142" s="309" t="s">
        <v>1429</v>
      </c>
      <c r="H142" s="310" t="n">
        <v>0</v>
      </c>
      <c r="I142" s="310" t="n">
        <v>0</v>
      </c>
      <c r="J142" s="310" t="n">
        <f aca="false">SUM(K142:U142)</f>
        <v>0</v>
      </c>
      <c r="K142" s="311"/>
      <c r="L142" s="312"/>
      <c r="M142" s="312"/>
      <c r="N142" s="312"/>
      <c r="O142" s="311"/>
      <c r="P142" s="312"/>
      <c r="Q142" s="312"/>
      <c r="R142" s="312"/>
      <c r="S142" s="312"/>
      <c r="T142" s="312"/>
      <c r="U142" s="311"/>
      <c r="V142" s="310" t="n">
        <f aca="false">+I142-H142</f>
        <v>0</v>
      </c>
      <c r="W142" s="313" t="s">
        <v>576</v>
      </c>
    </row>
    <row r="143" customFormat="false" ht="24" hidden="false" customHeight="false" outlineLevel="0" collapsed="false">
      <c r="A143" s="316" t="n">
        <v>305</v>
      </c>
      <c r="B143" s="307" t="n">
        <v>100</v>
      </c>
      <c r="C143" s="307" t="n">
        <v>150</v>
      </c>
      <c r="D143" s="307" t="n">
        <v>500</v>
      </c>
      <c r="E143" s="308" t="n">
        <v>30</v>
      </c>
      <c r="F143" s="307"/>
      <c r="G143" s="309" t="s">
        <v>1430</v>
      </c>
      <c r="H143" s="310" t="n">
        <v>0</v>
      </c>
      <c r="I143" s="310" t="n">
        <v>0</v>
      </c>
      <c r="J143" s="310" t="n">
        <f aca="false">SUM(K143:U143)</f>
        <v>0</v>
      </c>
      <c r="K143" s="311"/>
      <c r="L143" s="312"/>
      <c r="M143" s="312"/>
      <c r="N143" s="312"/>
      <c r="O143" s="311"/>
      <c r="P143" s="312"/>
      <c r="Q143" s="312"/>
      <c r="R143" s="312"/>
      <c r="S143" s="312"/>
      <c r="T143" s="312"/>
      <c r="U143" s="311"/>
      <c r="V143" s="310" t="n">
        <f aca="false">+I143-H143</f>
        <v>0</v>
      </c>
      <c r="W143" s="313" t="s">
        <v>578</v>
      </c>
    </row>
    <row r="144" customFormat="false" ht="24" hidden="false" customHeight="false" outlineLevel="0" collapsed="false">
      <c r="A144" s="316" t="n">
        <v>305</v>
      </c>
      <c r="B144" s="307" t="n">
        <v>100</v>
      </c>
      <c r="C144" s="307" t="n">
        <v>150</v>
      </c>
      <c r="D144" s="307" t="n">
        <v>500</v>
      </c>
      <c r="E144" s="308" t="n">
        <v>35</v>
      </c>
      <c r="F144" s="307"/>
      <c r="G144" s="309" t="s">
        <v>1431</v>
      </c>
      <c r="H144" s="310" t="n">
        <v>0</v>
      </c>
      <c r="I144" s="310" t="n">
        <v>0</v>
      </c>
      <c r="J144" s="310" t="n">
        <f aca="false">SUM(K144:U144)</f>
        <v>0</v>
      </c>
      <c r="K144" s="311"/>
      <c r="L144" s="312"/>
      <c r="M144" s="312"/>
      <c r="N144" s="312"/>
      <c r="O144" s="311"/>
      <c r="P144" s="312"/>
      <c r="Q144" s="312"/>
      <c r="R144" s="312"/>
      <c r="S144" s="312"/>
      <c r="T144" s="312"/>
      <c r="U144" s="311"/>
      <c r="V144" s="310" t="n">
        <f aca="false">+I144-H144</f>
        <v>0</v>
      </c>
      <c r="W144" s="313" t="s">
        <v>580</v>
      </c>
    </row>
    <row r="145" customFormat="false" ht="12" hidden="false" customHeight="false" outlineLevel="0" collapsed="false">
      <c r="A145" s="316" t="n">
        <v>305</v>
      </c>
      <c r="B145" s="307" t="n">
        <v>100</v>
      </c>
      <c r="C145" s="307" t="n">
        <v>150</v>
      </c>
      <c r="D145" s="307" t="n">
        <v>500</v>
      </c>
      <c r="E145" s="308" t="n">
        <v>40</v>
      </c>
      <c r="F145" s="307"/>
      <c r="G145" s="309" t="s">
        <v>1432</v>
      </c>
      <c r="H145" s="310" t="n">
        <v>0</v>
      </c>
      <c r="I145" s="310" t="n">
        <v>0</v>
      </c>
      <c r="J145" s="310" t="n">
        <f aca="false">SUM(K145:U145)</f>
        <v>0</v>
      </c>
      <c r="K145" s="311"/>
      <c r="L145" s="312"/>
      <c r="M145" s="312"/>
      <c r="N145" s="312"/>
      <c r="O145" s="311"/>
      <c r="P145" s="312"/>
      <c r="Q145" s="312"/>
      <c r="R145" s="312"/>
      <c r="S145" s="312"/>
      <c r="T145" s="312"/>
      <c r="U145" s="311"/>
      <c r="V145" s="310" t="n">
        <f aca="false">+I145-H145</f>
        <v>0</v>
      </c>
      <c r="W145" s="313" t="s">
        <v>582</v>
      </c>
    </row>
    <row r="146" customFormat="false" ht="24" hidden="false" customHeight="false" outlineLevel="0" collapsed="false">
      <c r="A146" s="316" t="n">
        <v>305</v>
      </c>
      <c r="B146" s="307" t="n">
        <v>100</v>
      </c>
      <c r="C146" s="307" t="n">
        <v>150</v>
      </c>
      <c r="D146" s="307" t="n">
        <v>500</v>
      </c>
      <c r="E146" s="308" t="n">
        <v>45</v>
      </c>
      <c r="F146" s="307"/>
      <c r="G146" s="309" t="s">
        <v>1433</v>
      </c>
      <c r="H146" s="310" t="n">
        <v>0</v>
      </c>
      <c r="I146" s="310" t="n">
        <v>0</v>
      </c>
      <c r="J146" s="310" t="n">
        <f aca="false">SUM(K146:U146)</f>
        <v>0</v>
      </c>
      <c r="K146" s="311"/>
      <c r="L146" s="312"/>
      <c r="M146" s="312"/>
      <c r="N146" s="312"/>
      <c r="O146" s="311"/>
      <c r="P146" s="312"/>
      <c r="Q146" s="312"/>
      <c r="R146" s="312"/>
      <c r="S146" s="312"/>
      <c r="T146" s="312"/>
      <c r="U146" s="311"/>
      <c r="V146" s="310" t="n">
        <f aca="false">+I146-H146</f>
        <v>0</v>
      </c>
      <c r="W146" s="313" t="s">
        <v>584</v>
      </c>
    </row>
    <row r="147" customFormat="false" ht="24" hidden="false" customHeight="false" outlineLevel="0" collapsed="false">
      <c r="A147" s="316" t="n">
        <v>305</v>
      </c>
      <c r="B147" s="307" t="n">
        <v>100</v>
      </c>
      <c r="C147" s="307" t="n">
        <v>150</v>
      </c>
      <c r="D147" s="308" t="n">
        <v>600</v>
      </c>
      <c r="E147" s="308"/>
      <c r="F147" s="307"/>
      <c r="G147" s="309" t="s">
        <v>1434</v>
      </c>
      <c r="H147" s="310" t="n">
        <v>0</v>
      </c>
      <c r="I147" s="310" t="n">
        <v>0</v>
      </c>
      <c r="J147" s="310" t="n">
        <f aca="false">SUM(K147:U147)</f>
        <v>0</v>
      </c>
      <c r="K147" s="311"/>
      <c r="L147" s="312"/>
      <c r="M147" s="312"/>
      <c r="N147" s="312"/>
      <c r="O147" s="311"/>
      <c r="P147" s="312"/>
      <c r="Q147" s="312"/>
      <c r="R147" s="312"/>
      <c r="S147" s="312"/>
      <c r="T147" s="312"/>
      <c r="U147" s="311"/>
      <c r="V147" s="310" t="n">
        <f aca="false">+I147-H147</f>
        <v>0</v>
      </c>
      <c r="W147" s="313" t="s">
        <v>586</v>
      </c>
    </row>
    <row r="148" customFormat="false" ht="36" hidden="false" customHeight="false" outlineLevel="0" collapsed="false">
      <c r="A148" s="316" t="n">
        <v>305</v>
      </c>
      <c r="B148" s="307" t="n">
        <v>100</v>
      </c>
      <c r="C148" s="307" t="n">
        <v>150</v>
      </c>
      <c r="D148" s="308" t="n">
        <v>700</v>
      </c>
      <c r="E148" s="308"/>
      <c r="F148" s="307"/>
      <c r="G148" s="309" t="s">
        <v>1435</v>
      </c>
      <c r="H148" s="310" t="n">
        <v>0</v>
      </c>
      <c r="I148" s="310" t="n">
        <v>0</v>
      </c>
      <c r="J148" s="310" t="n">
        <f aca="false">SUM(K148:U148)</f>
        <v>0</v>
      </c>
      <c r="K148" s="311"/>
      <c r="L148" s="312"/>
      <c r="M148" s="312"/>
      <c r="N148" s="312"/>
      <c r="O148" s="311"/>
      <c r="P148" s="312"/>
      <c r="Q148" s="312"/>
      <c r="R148" s="312"/>
      <c r="S148" s="312"/>
      <c r="T148" s="312"/>
      <c r="U148" s="311"/>
      <c r="V148" s="310" t="n">
        <f aca="false">+I148-H148</f>
        <v>0</v>
      </c>
      <c r="W148" s="313" t="s">
        <v>588</v>
      </c>
    </row>
    <row r="149" customFormat="false" ht="12" hidden="false" customHeight="false" outlineLevel="0" collapsed="false">
      <c r="A149" s="316" t="n">
        <v>305</v>
      </c>
      <c r="B149" s="307" t="n">
        <v>100</v>
      </c>
      <c r="C149" s="307" t="n">
        <v>200</v>
      </c>
      <c r="D149" s="307"/>
      <c r="E149" s="308"/>
      <c r="F149" s="307"/>
      <c r="G149" s="302" t="s">
        <v>1436</v>
      </c>
      <c r="H149" s="297" t="n">
        <v>0</v>
      </c>
      <c r="I149" s="297" t="n">
        <v>0</v>
      </c>
      <c r="J149" s="297" t="n">
        <f aca="false">SUM(K149:U149)</f>
        <v>0</v>
      </c>
      <c r="K149" s="296"/>
      <c r="L149" s="298"/>
      <c r="M149" s="298"/>
      <c r="N149" s="298"/>
      <c r="O149" s="296"/>
      <c r="P149" s="298"/>
      <c r="Q149" s="298"/>
      <c r="R149" s="298"/>
      <c r="S149" s="298"/>
      <c r="T149" s="298"/>
      <c r="U149" s="296"/>
      <c r="V149" s="297" t="n">
        <f aca="false">+I149-H149</f>
        <v>0</v>
      </c>
      <c r="W149" s="315" t="s">
        <v>590</v>
      </c>
    </row>
    <row r="150" customFormat="false" ht="12" hidden="false" customHeight="false" outlineLevel="0" collapsed="false">
      <c r="A150" s="316" t="n">
        <v>305</v>
      </c>
      <c r="B150" s="307" t="n">
        <v>100</v>
      </c>
      <c r="C150" s="307" t="n">
        <v>200</v>
      </c>
      <c r="D150" s="307" t="n">
        <v>100</v>
      </c>
      <c r="E150" s="308"/>
      <c r="F150" s="308"/>
      <c r="G150" s="309" t="s">
        <v>1413</v>
      </c>
      <c r="H150" s="310" t="n">
        <v>0</v>
      </c>
      <c r="I150" s="310" t="n">
        <v>0</v>
      </c>
      <c r="J150" s="310" t="n">
        <f aca="false">SUM(K150:U150)</f>
        <v>0</v>
      </c>
      <c r="K150" s="311"/>
      <c r="L150" s="312"/>
      <c r="M150" s="312"/>
      <c r="N150" s="312"/>
      <c r="O150" s="311"/>
      <c r="P150" s="312"/>
      <c r="Q150" s="312"/>
      <c r="R150" s="312"/>
      <c r="S150" s="312"/>
      <c r="T150" s="312"/>
      <c r="U150" s="311"/>
      <c r="V150" s="310" t="n">
        <f aca="false">+I150-H150</f>
        <v>0</v>
      </c>
      <c r="W150" s="315" t="s">
        <v>592</v>
      </c>
    </row>
    <row r="151" customFormat="false" ht="12" hidden="false" customHeight="false" outlineLevel="0" collapsed="false">
      <c r="A151" s="316" t="n">
        <v>305</v>
      </c>
      <c r="B151" s="307" t="n">
        <v>100</v>
      </c>
      <c r="C151" s="307" t="n">
        <v>200</v>
      </c>
      <c r="D151" s="308" t="n">
        <v>200</v>
      </c>
      <c r="E151" s="307"/>
      <c r="F151" s="307"/>
      <c r="G151" s="309" t="s">
        <v>1417</v>
      </c>
      <c r="H151" s="310" t="n">
        <v>0</v>
      </c>
      <c r="I151" s="310" t="n">
        <v>0</v>
      </c>
      <c r="J151" s="310" t="n">
        <f aca="false">SUM(K151:U151)</f>
        <v>0</v>
      </c>
      <c r="K151" s="311"/>
      <c r="L151" s="312"/>
      <c r="M151" s="312"/>
      <c r="N151" s="312"/>
      <c r="O151" s="311"/>
      <c r="P151" s="312"/>
      <c r="Q151" s="312"/>
      <c r="R151" s="312"/>
      <c r="S151" s="312"/>
      <c r="T151" s="312"/>
      <c r="U151" s="311"/>
      <c r="V151" s="310" t="n">
        <f aca="false">+I151-H151</f>
        <v>0</v>
      </c>
      <c r="W151" s="313" t="s">
        <v>594</v>
      </c>
    </row>
    <row r="152" customFormat="false" ht="12" hidden="false" customHeight="false" outlineLevel="0" collapsed="false">
      <c r="A152" s="316" t="n">
        <v>305</v>
      </c>
      <c r="B152" s="307" t="n">
        <v>100</v>
      </c>
      <c r="C152" s="307" t="n">
        <v>200</v>
      </c>
      <c r="D152" s="308" t="n">
        <v>300</v>
      </c>
      <c r="E152" s="307"/>
      <c r="F152" s="307"/>
      <c r="G152" s="309" t="s">
        <v>1437</v>
      </c>
      <c r="H152" s="310" t="n">
        <v>0</v>
      </c>
      <c r="I152" s="310" t="n">
        <v>0</v>
      </c>
      <c r="J152" s="310" t="n">
        <f aca="false">SUM(K152:U152)</f>
        <v>0</v>
      </c>
      <c r="K152" s="311"/>
      <c r="L152" s="312"/>
      <c r="M152" s="312"/>
      <c r="N152" s="312"/>
      <c r="O152" s="311"/>
      <c r="P152" s="312"/>
      <c r="Q152" s="312"/>
      <c r="R152" s="312"/>
      <c r="S152" s="312"/>
      <c r="T152" s="312"/>
      <c r="U152" s="311"/>
      <c r="V152" s="310" t="n">
        <f aca="false">+I152-H152</f>
        <v>0</v>
      </c>
      <c r="W152" s="313" t="s">
        <v>596</v>
      </c>
    </row>
    <row r="153" customFormat="false" ht="12" hidden="false" customHeight="false" outlineLevel="0" collapsed="false">
      <c r="A153" s="316" t="n">
        <v>305</v>
      </c>
      <c r="B153" s="307" t="n">
        <v>100</v>
      </c>
      <c r="C153" s="307" t="n">
        <v>200</v>
      </c>
      <c r="D153" s="307" t="n">
        <v>400</v>
      </c>
      <c r="E153" s="307"/>
      <c r="F153" s="307"/>
      <c r="G153" s="302" t="s">
        <v>1438</v>
      </c>
      <c r="H153" s="297" t="n">
        <v>0</v>
      </c>
      <c r="I153" s="297" t="n">
        <v>0</v>
      </c>
      <c r="J153" s="297" t="n">
        <f aca="false">SUM(K153:U153)</f>
        <v>0</v>
      </c>
      <c r="K153" s="296"/>
      <c r="L153" s="298"/>
      <c r="M153" s="298"/>
      <c r="N153" s="298"/>
      <c r="O153" s="296"/>
      <c r="P153" s="298"/>
      <c r="Q153" s="298"/>
      <c r="R153" s="298"/>
      <c r="S153" s="298"/>
      <c r="T153" s="298"/>
      <c r="U153" s="296"/>
      <c r="V153" s="297" t="n">
        <f aca="false">+I153-H153</f>
        <v>0</v>
      </c>
      <c r="W153" s="313" t="s">
        <v>598</v>
      </c>
    </row>
    <row r="154" customFormat="false" ht="21" hidden="false" customHeight="true" outlineLevel="0" collapsed="false">
      <c r="A154" s="316" t="n">
        <v>305</v>
      </c>
      <c r="B154" s="307" t="n">
        <v>100</v>
      </c>
      <c r="C154" s="307" t="n">
        <v>200</v>
      </c>
      <c r="D154" s="307" t="n">
        <v>400</v>
      </c>
      <c r="E154" s="308" t="n">
        <v>10</v>
      </c>
      <c r="F154" s="307"/>
      <c r="G154" s="309" t="s">
        <v>1439</v>
      </c>
      <c r="H154" s="310" t="n">
        <v>0</v>
      </c>
      <c r="I154" s="310" t="n">
        <v>0</v>
      </c>
      <c r="J154" s="310" t="n">
        <f aca="false">SUM(K154:U154)</f>
        <v>0</v>
      </c>
      <c r="K154" s="311"/>
      <c r="L154" s="312"/>
      <c r="M154" s="312"/>
      <c r="N154" s="312"/>
      <c r="O154" s="311"/>
      <c r="P154" s="312"/>
      <c r="Q154" s="312"/>
      <c r="R154" s="312"/>
      <c r="S154" s="312"/>
      <c r="T154" s="312"/>
      <c r="U154" s="311"/>
      <c r="V154" s="310" t="n">
        <f aca="false">+I154-H154</f>
        <v>0</v>
      </c>
      <c r="W154" s="313"/>
    </row>
    <row r="155" customFormat="false" ht="24" hidden="false" customHeight="false" outlineLevel="0" collapsed="false">
      <c r="A155" s="316" t="n">
        <v>305</v>
      </c>
      <c r="B155" s="307" t="n">
        <v>100</v>
      </c>
      <c r="C155" s="307" t="n">
        <v>200</v>
      </c>
      <c r="D155" s="307" t="n">
        <v>400</v>
      </c>
      <c r="E155" s="308" t="n">
        <v>20</v>
      </c>
      <c r="F155" s="307"/>
      <c r="G155" s="309" t="s">
        <v>1440</v>
      </c>
      <c r="H155" s="310" t="n">
        <v>0</v>
      </c>
      <c r="I155" s="310" t="n">
        <v>0</v>
      </c>
      <c r="J155" s="310" t="n">
        <f aca="false">SUM(K155:U155)</f>
        <v>0</v>
      </c>
      <c r="K155" s="311"/>
      <c r="L155" s="312"/>
      <c r="M155" s="312"/>
      <c r="N155" s="312"/>
      <c r="O155" s="311"/>
      <c r="P155" s="312"/>
      <c r="Q155" s="312"/>
      <c r="R155" s="312"/>
      <c r="S155" s="312"/>
      <c r="T155" s="312"/>
      <c r="U155" s="311"/>
      <c r="V155" s="310" t="n">
        <f aca="false">+I155-H155</f>
        <v>0</v>
      </c>
      <c r="W155" s="313"/>
    </row>
    <row r="156" customFormat="false" ht="12" hidden="false" customHeight="false" outlineLevel="0" collapsed="false">
      <c r="A156" s="316" t="n">
        <v>305</v>
      </c>
      <c r="B156" s="307" t="n">
        <v>100</v>
      </c>
      <c r="C156" s="307" t="n">
        <v>200</v>
      </c>
      <c r="D156" s="307" t="n">
        <v>500</v>
      </c>
      <c r="E156" s="307"/>
      <c r="F156" s="307"/>
      <c r="G156" s="302" t="s">
        <v>1441</v>
      </c>
      <c r="H156" s="297" t="n">
        <v>0</v>
      </c>
      <c r="I156" s="297" t="n">
        <v>0</v>
      </c>
      <c r="J156" s="297" t="n">
        <f aca="false">SUM(K156:U156)</f>
        <v>0</v>
      </c>
      <c r="K156" s="296"/>
      <c r="L156" s="298"/>
      <c r="M156" s="298"/>
      <c r="N156" s="298"/>
      <c r="O156" s="296"/>
      <c r="P156" s="298"/>
      <c r="Q156" s="298"/>
      <c r="R156" s="298"/>
      <c r="S156" s="298"/>
      <c r="T156" s="298"/>
      <c r="U156" s="296"/>
      <c r="V156" s="297" t="n">
        <f aca="false">+I156-H156</f>
        <v>0</v>
      </c>
      <c r="W156" s="313" t="s">
        <v>600</v>
      </c>
    </row>
    <row r="157" customFormat="false" ht="12" hidden="false" customHeight="false" outlineLevel="0" collapsed="false">
      <c r="A157" s="316" t="n">
        <v>305</v>
      </c>
      <c r="B157" s="307" t="n">
        <v>100</v>
      </c>
      <c r="C157" s="307" t="n">
        <v>200</v>
      </c>
      <c r="D157" s="307" t="n">
        <v>500</v>
      </c>
      <c r="E157" s="308" t="n">
        <v>10</v>
      </c>
      <c r="F157" s="307"/>
      <c r="G157" s="309" t="s">
        <v>1439</v>
      </c>
      <c r="H157" s="310" t="n">
        <v>0</v>
      </c>
      <c r="I157" s="310" t="n">
        <v>0</v>
      </c>
      <c r="J157" s="310" t="n">
        <f aca="false">SUM(K157:U157)</f>
        <v>0</v>
      </c>
      <c r="K157" s="311"/>
      <c r="L157" s="312"/>
      <c r="M157" s="312"/>
      <c r="N157" s="312"/>
      <c r="O157" s="311"/>
      <c r="P157" s="312"/>
      <c r="Q157" s="312"/>
      <c r="R157" s="312"/>
      <c r="S157" s="312"/>
      <c r="T157" s="312"/>
      <c r="U157" s="311"/>
      <c r="V157" s="310" t="n">
        <f aca="false">+I157-H157</f>
        <v>0</v>
      </c>
      <c r="W157" s="313"/>
    </row>
    <row r="158" customFormat="false" ht="24" hidden="false" customHeight="false" outlineLevel="0" collapsed="false">
      <c r="A158" s="316" t="n">
        <v>305</v>
      </c>
      <c r="B158" s="307" t="n">
        <v>100</v>
      </c>
      <c r="C158" s="307" t="n">
        <v>200</v>
      </c>
      <c r="D158" s="307" t="n">
        <v>500</v>
      </c>
      <c r="E158" s="308" t="n">
        <v>20</v>
      </c>
      <c r="F158" s="307"/>
      <c r="G158" s="309" t="s">
        <v>1440</v>
      </c>
      <c r="H158" s="310" t="n">
        <v>0</v>
      </c>
      <c r="I158" s="310" t="n">
        <v>0</v>
      </c>
      <c r="J158" s="310" t="n">
        <f aca="false">SUM(K158:U158)</f>
        <v>0</v>
      </c>
      <c r="K158" s="311"/>
      <c r="L158" s="312"/>
      <c r="M158" s="312"/>
      <c r="N158" s="312"/>
      <c r="O158" s="311"/>
      <c r="P158" s="312"/>
      <c r="Q158" s="312"/>
      <c r="R158" s="312"/>
      <c r="S158" s="312"/>
      <c r="T158" s="312"/>
      <c r="U158" s="311"/>
      <c r="V158" s="310" t="n">
        <f aca="false">+I158-H158</f>
        <v>0</v>
      </c>
      <c r="W158" s="313"/>
    </row>
    <row r="159" customFormat="false" ht="12" hidden="false" customHeight="false" outlineLevel="0" collapsed="false">
      <c r="A159" s="316" t="n">
        <v>305</v>
      </c>
      <c r="B159" s="307" t="n">
        <v>100</v>
      </c>
      <c r="C159" s="307" t="n">
        <v>250</v>
      </c>
      <c r="D159" s="307"/>
      <c r="E159" s="307"/>
      <c r="F159" s="307"/>
      <c r="G159" s="302" t="s">
        <v>1442</v>
      </c>
      <c r="H159" s="297" t="n">
        <v>0</v>
      </c>
      <c r="I159" s="297" t="n">
        <v>0</v>
      </c>
      <c r="J159" s="297" t="n">
        <f aca="false">SUM(K159:U159)</f>
        <v>0</v>
      </c>
      <c r="K159" s="296"/>
      <c r="L159" s="298"/>
      <c r="M159" s="298"/>
      <c r="N159" s="298"/>
      <c r="O159" s="296"/>
      <c r="P159" s="298"/>
      <c r="Q159" s="298"/>
      <c r="R159" s="298"/>
      <c r="S159" s="298"/>
      <c r="T159" s="298"/>
      <c r="U159" s="296"/>
      <c r="V159" s="297" t="n">
        <f aca="false">+I159-H159</f>
        <v>0</v>
      </c>
      <c r="W159" s="315" t="s">
        <v>602</v>
      </c>
    </row>
    <row r="160" customFormat="false" ht="12" hidden="false" customHeight="false" outlineLevel="0" collapsed="false">
      <c r="A160" s="316" t="n">
        <v>305</v>
      </c>
      <c r="B160" s="307" t="n">
        <v>100</v>
      </c>
      <c r="C160" s="307" t="n">
        <v>250</v>
      </c>
      <c r="D160" s="307" t="n">
        <v>100</v>
      </c>
      <c r="E160" s="308"/>
      <c r="F160" s="308"/>
      <c r="G160" s="309" t="s">
        <v>1443</v>
      </c>
      <c r="H160" s="310" t="n">
        <v>0</v>
      </c>
      <c r="I160" s="310" t="n">
        <v>0</v>
      </c>
      <c r="J160" s="310" t="n">
        <f aca="false">SUM(K160:U160)</f>
        <v>0</v>
      </c>
      <c r="K160" s="311"/>
      <c r="L160" s="312"/>
      <c r="M160" s="312"/>
      <c r="N160" s="312"/>
      <c r="O160" s="311"/>
      <c r="P160" s="312"/>
      <c r="Q160" s="312"/>
      <c r="R160" s="312"/>
      <c r="S160" s="312"/>
      <c r="T160" s="312"/>
      <c r="U160" s="311"/>
      <c r="V160" s="310" t="n">
        <f aca="false">+I160-H160</f>
        <v>0</v>
      </c>
      <c r="W160" s="315" t="s">
        <v>604</v>
      </c>
    </row>
    <row r="161" customFormat="false" ht="12" hidden="false" customHeight="false" outlineLevel="0" collapsed="false">
      <c r="A161" s="316" t="n">
        <v>305</v>
      </c>
      <c r="B161" s="307" t="n">
        <v>100</v>
      </c>
      <c r="C161" s="307" t="n">
        <v>250</v>
      </c>
      <c r="D161" s="308" t="n">
        <v>200</v>
      </c>
      <c r="E161" s="308"/>
      <c r="F161" s="307"/>
      <c r="G161" s="309" t="s">
        <v>1417</v>
      </c>
      <c r="H161" s="310" t="n">
        <v>0</v>
      </c>
      <c r="I161" s="310" t="n">
        <v>0</v>
      </c>
      <c r="J161" s="310" t="n">
        <f aca="false">SUM(K161:U161)</f>
        <v>0</v>
      </c>
      <c r="K161" s="311"/>
      <c r="L161" s="312"/>
      <c r="M161" s="312"/>
      <c r="N161" s="312"/>
      <c r="O161" s="311"/>
      <c r="P161" s="312"/>
      <c r="Q161" s="312"/>
      <c r="R161" s="312"/>
      <c r="S161" s="312"/>
      <c r="T161" s="312"/>
      <c r="U161" s="311"/>
      <c r="V161" s="310" t="n">
        <f aca="false">+I161-H161</f>
        <v>0</v>
      </c>
      <c r="W161" s="313" t="s">
        <v>606</v>
      </c>
    </row>
    <row r="162" customFormat="false" ht="12" hidden="false" customHeight="false" outlineLevel="0" collapsed="false">
      <c r="A162" s="316" t="n">
        <v>305</v>
      </c>
      <c r="B162" s="307" t="n">
        <v>100</v>
      </c>
      <c r="C162" s="307" t="n">
        <v>250</v>
      </c>
      <c r="D162" s="308" t="n">
        <v>300</v>
      </c>
      <c r="E162" s="308"/>
      <c r="F162" s="307"/>
      <c r="G162" s="309" t="s">
        <v>1411</v>
      </c>
      <c r="H162" s="310" t="n">
        <v>0</v>
      </c>
      <c r="I162" s="310" t="n">
        <v>0</v>
      </c>
      <c r="J162" s="310" t="n">
        <f aca="false">SUM(K162:U162)</f>
        <v>0</v>
      </c>
      <c r="K162" s="311"/>
      <c r="L162" s="312"/>
      <c r="M162" s="312"/>
      <c r="N162" s="312"/>
      <c r="O162" s="311"/>
      <c r="P162" s="312"/>
      <c r="Q162" s="312"/>
      <c r="R162" s="312"/>
      <c r="S162" s="312"/>
      <c r="T162" s="312"/>
      <c r="U162" s="311"/>
      <c r="V162" s="310" t="n">
        <f aca="false">+I162-H162</f>
        <v>0</v>
      </c>
      <c r="W162" s="313" t="s">
        <v>608</v>
      </c>
    </row>
    <row r="163" customFormat="false" ht="12" hidden="false" customHeight="false" outlineLevel="0" collapsed="false">
      <c r="A163" s="316" t="n">
        <v>305</v>
      </c>
      <c r="B163" s="307" t="n">
        <v>100</v>
      </c>
      <c r="C163" s="307" t="n">
        <v>250</v>
      </c>
      <c r="D163" s="307" t="n">
        <v>400</v>
      </c>
      <c r="E163" s="307"/>
      <c r="F163" s="307"/>
      <c r="G163" s="302" t="s">
        <v>1444</v>
      </c>
      <c r="H163" s="297" t="n">
        <v>0</v>
      </c>
      <c r="I163" s="297" t="n">
        <v>0</v>
      </c>
      <c r="J163" s="297" t="n">
        <f aca="false">SUM(K163:U163)</f>
        <v>0</v>
      </c>
      <c r="K163" s="296"/>
      <c r="L163" s="298"/>
      <c r="M163" s="298"/>
      <c r="N163" s="298"/>
      <c r="O163" s="296"/>
      <c r="P163" s="298"/>
      <c r="Q163" s="298"/>
      <c r="R163" s="298"/>
      <c r="S163" s="298"/>
      <c r="T163" s="298"/>
      <c r="U163" s="296"/>
      <c r="V163" s="297" t="n">
        <f aca="false">+I163-H163</f>
        <v>0</v>
      </c>
      <c r="W163" s="313" t="s">
        <v>610</v>
      </c>
    </row>
    <row r="164" customFormat="false" ht="12" hidden="false" customHeight="false" outlineLevel="0" collapsed="false">
      <c r="A164" s="316" t="n">
        <v>305</v>
      </c>
      <c r="B164" s="307" t="n">
        <v>100</v>
      </c>
      <c r="C164" s="307" t="n">
        <v>250</v>
      </c>
      <c r="D164" s="307" t="n">
        <v>400</v>
      </c>
      <c r="E164" s="308" t="n">
        <v>10</v>
      </c>
      <c r="F164" s="307"/>
      <c r="G164" s="309" t="s">
        <v>1445</v>
      </c>
      <c r="H164" s="310" t="n">
        <v>0</v>
      </c>
      <c r="I164" s="310" t="n">
        <v>0</v>
      </c>
      <c r="J164" s="310" t="n">
        <f aca="false">SUM(K164:U164)</f>
        <v>0</v>
      </c>
      <c r="K164" s="311"/>
      <c r="L164" s="312"/>
      <c r="M164" s="312"/>
      <c r="N164" s="312"/>
      <c r="O164" s="311"/>
      <c r="P164" s="312"/>
      <c r="Q164" s="312"/>
      <c r="R164" s="312"/>
      <c r="S164" s="312"/>
      <c r="T164" s="312"/>
      <c r="U164" s="311"/>
      <c r="V164" s="310" t="n">
        <f aca="false">+I164-H164</f>
        <v>0</v>
      </c>
      <c r="W164" s="313"/>
    </row>
    <row r="165" customFormat="false" ht="12" hidden="false" customHeight="false" outlineLevel="0" collapsed="false">
      <c r="A165" s="316" t="n">
        <v>305</v>
      </c>
      <c r="B165" s="307" t="n">
        <v>100</v>
      </c>
      <c r="C165" s="307" t="n">
        <v>250</v>
      </c>
      <c r="D165" s="307" t="n">
        <v>400</v>
      </c>
      <c r="E165" s="308" t="n">
        <v>20</v>
      </c>
      <c r="F165" s="307"/>
      <c r="G165" s="309" t="s">
        <v>1446</v>
      </c>
      <c r="H165" s="310" t="n">
        <v>0</v>
      </c>
      <c r="I165" s="310" t="n">
        <v>0</v>
      </c>
      <c r="J165" s="310" t="n">
        <f aca="false">SUM(K165:U165)</f>
        <v>0</v>
      </c>
      <c r="K165" s="311"/>
      <c r="L165" s="312"/>
      <c r="M165" s="312"/>
      <c r="N165" s="312"/>
      <c r="O165" s="311"/>
      <c r="P165" s="312"/>
      <c r="Q165" s="312"/>
      <c r="R165" s="312"/>
      <c r="S165" s="312"/>
      <c r="T165" s="312"/>
      <c r="U165" s="311"/>
      <c r="V165" s="310" t="n">
        <f aca="false">+I165-H165</f>
        <v>0</v>
      </c>
      <c r="W165" s="313"/>
    </row>
    <row r="166" customFormat="false" ht="12" hidden="false" customHeight="false" outlineLevel="0" collapsed="false">
      <c r="A166" s="316" t="n">
        <v>305</v>
      </c>
      <c r="B166" s="307" t="n">
        <v>100</v>
      </c>
      <c r="C166" s="307" t="n">
        <v>250</v>
      </c>
      <c r="D166" s="307" t="n">
        <v>400</v>
      </c>
      <c r="E166" s="308" t="n">
        <v>30</v>
      </c>
      <c r="F166" s="307"/>
      <c r="G166" s="309" t="s">
        <v>1447</v>
      </c>
      <c r="H166" s="310" t="n">
        <v>0</v>
      </c>
      <c r="I166" s="310" t="n">
        <v>0</v>
      </c>
      <c r="J166" s="310" t="n">
        <f aca="false">SUM(K166:U166)</f>
        <v>0</v>
      </c>
      <c r="K166" s="311"/>
      <c r="L166" s="312"/>
      <c r="M166" s="312"/>
      <c r="N166" s="312"/>
      <c r="O166" s="311"/>
      <c r="P166" s="312"/>
      <c r="Q166" s="312"/>
      <c r="R166" s="312"/>
      <c r="S166" s="312"/>
      <c r="T166" s="312"/>
      <c r="U166" s="311"/>
      <c r="V166" s="310" t="n">
        <f aca="false">+I166-H166</f>
        <v>0</v>
      </c>
      <c r="W166" s="313"/>
    </row>
    <row r="167" customFormat="false" ht="12" hidden="false" customHeight="false" outlineLevel="0" collapsed="false">
      <c r="A167" s="316" t="n">
        <v>305</v>
      </c>
      <c r="B167" s="307" t="n">
        <v>100</v>
      </c>
      <c r="C167" s="307" t="n">
        <v>250</v>
      </c>
      <c r="D167" s="307" t="n">
        <v>400</v>
      </c>
      <c r="E167" s="308" t="n">
        <v>90</v>
      </c>
      <c r="F167" s="307"/>
      <c r="G167" s="309" t="s">
        <v>1448</v>
      </c>
      <c r="H167" s="310" t="n">
        <v>0</v>
      </c>
      <c r="I167" s="310" t="n">
        <v>0</v>
      </c>
      <c r="J167" s="310" t="n">
        <f aca="false">SUM(K167:U167)</f>
        <v>0</v>
      </c>
      <c r="K167" s="311"/>
      <c r="L167" s="312"/>
      <c r="M167" s="312"/>
      <c r="N167" s="312"/>
      <c r="O167" s="311"/>
      <c r="P167" s="312"/>
      <c r="Q167" s="312"/>
      <c r="R167" s="312"/>
      <c r="S167" s="312"/>
      <c r="T167" s="312"/>
      <c r="U167" s="311"/>
      <c r="V167" s="310" t="n">
        <f aca="false">+I167-H167</f>
        <v>0</v>
      </c>
      <c r="W167" s="326"/>
    </row>
    <row r="168" customFormat="false" ht="12" hidden="false" customHeight="false" outlineLevel="0" collapsed="false">
      <c r="A168" s="316" t="n">
        <v>305</v>
      </c>
      <c r="B168" s="307" t="n">
        <v>100</v>
      </c>
      <c r="C168" s="307" t="n">
        <v>300</v>
      </c>
      <c r="D168" s="307"/>
      <c r="E168" s="307"/>
      <c r="F168" s="307"/>
      <c r="G168" s="302" t="s">
        <v>1449</v>
      </c>
      <c r="H168" s="297" t="n">
        <v>0</v>
      </c>
      <c r="I168" s="297" t="n">
        <v>0</v>
      </c>
      <c r="J168" s="297" t="n">
        <f aca="false">SUM(K168:U168)</f>
        <v>0</v>
      </c>
      <c r="K168" s="296"/>
      <c r="L168" s="298"/>
      <c r="M168" s="298"/>
      <c r="N168" s="298"/>
      <c r="O168" s="296"/>
      <c r="P168" s="298"/>
      <c r="Q168" s="298"/>
      <c r="R168" s="298"/>
      <c r="S168" s="298"/>
      <c r="T168" s="298"/>
      <c r="U168" s="296"/>
      <c r="V168" s="297" t="n">
        <f aca="false">+I168-H168</f>
        <v>0</v>
      </c>
      <c r="W168" s="315" t="s">
        <v>614</v>
      </c>
    </row>
    <row r="169" customFormat="false" ht="12" hidden="false" customHeight="false" outlineLevel="0" collapsed="false">
      <c r="A169" s="316" t="n">
        <v>305</v>
      </c>
      <c r="B169" s="307" t="n">
        <v>100</v>
      </c>
      <c r="C169" s="307" t="n">
        <v>300</v>
      </c>
      <c r="D169" s="307" t="n">
        <v>100</v>
      </c>
      <c r="E169" s="308"/>
      <c r="F169" s="308"/>
      <c r="G169" s="309" t="s">
        <v>1413</v>
      </c>
      <c r="H169" s="310" t="n">
        <v>0</v>
      </c>
      <c r="I169" s="310" t="n">
        <v>0</v>
      </c>
      <c r="J169" s="310" t="n">
        <f aca="false">SUM(K169:U169)</f>
        <v>0</v>
      </c>
      <c r="K169" s="311"/>
      <c r="L169" s="312"/>
      <c r="M169" s="312"/>
      <c r="N169" s="312"/>
      <c r="O169" s="311"/>
      <c r="P169" s="312"/>
      <c r="Q169" s="312"/>
      <c r="R169" s="312"/>
      <c r="S169" s="312"/>
      <c r="T169" s="312"/>
      <c r="U169" s="311"/>
      <c r="V169" s="310" t="n">
        <f aca="false">+I169-H169</f>
        <v>0</v>
      </c>
      <c r="W169" s="315" t="s">
        <v>614</v>
      </c>
    </row>
    <row r="170" customFormat="false" ht="12" hidden="false" customHeight="false" outlineLevel="0" collapsed="false">
      <c r="A170" s="316" t="n">
        <v>305</v>
      </c>
      <c r="B170" s="307" t="n">
        <v>100</v>
      </c>
      <c r="C170" s="307" t="n">
        <v>300</v>
      </c>
      <c r="D170" s="308" t="n">
        <v>200</v>
      </c>
      <c r="E170" s="308"/>
      <c r="F170" s="307"/>
      <c r="G170" s="309" t="s">
        <v>1417</v>
      </c>
      <c r="H170" s="310" t="n">
        <v>0</v>
      </c>
      <c r="I170" s="310" t="n">
        <v>0</v>
      </c>
      <c r="J170" s="310" t="n">
        <f aca="false">SUM(K170:U170)</f>
        <v>0</v>
      </c>
      <c r="K170" s="311"/>
      <c r="L170" s="312"/>
      <c r="M170" s="312"/>
      <c r="N170" s="312"/>
      <c r="O170" s="311"/>
      <c r="P170" s="312"/>
      <c r="Q170" s="312"/>
      <c r="R170" s="312"/>
      <c r="S170" s="312"/>
      <c r="T170" s="312"/>
      <c r="U170" s="311"/>
      <c r="V170" s="310" t="n">
        <f aca="false">+I170-H170</f>
        <v>0</v>
      </c>
      <c r="W170" s="313" t="s">
        <v>616</v>
      </c>
    </row>
    <row r="171" customFormat="false" ht="12" hidden="false" customHeight="false" outlineLevel="0" collapsed="false">
      <c r="A171" s="316" t="n">
        <v>305</v>
      </c>
      <c r="B171" s="307" t="n">
        <v>100</v>
      </c>
      <c r="C171" s="307" t="n">
        <v>300</v>
      </c>
      <c r="D171" s="308" t="n">
        <v>300</v>
      </c>
      <c r="E171" s="308"/>
      <c r="F171" s="307"/>
      <c r="G171" s="309" t="s">
        <v>1411</v>
      </c>
      <c r="H171" s="310" t="n">
        <v>0</v>
      </c>
      <c r="I171" s="310" t="n">
        <v>0</v>
      </c>
      <c r="J171" s="310" t="n">
        <f aca="false">SUM(K171:U171)</f>
        <v>0</v>
      </c>
      <c r="K171" s="311"/>
      <c r="L171" s="312"/>
      <c r="M171" s="312"/>
      <c r="N171" s="312"/>
      <c r="O171" s="311"/>
      <c r="P171" s="312"/>
      <c r="Q171" s="312"/>
      <c r="R171" s="312"/>
      <c r="S171" s="312"/>
      <c r="T171" s="312"/>
      <c r="U171" s="311"/>
      <c r="V171" s="310" t="n">
        <f aca="false">+I171-H171</f>
        <v>0</v>
      </c>
      <c r="W171" s="313" t="s">
        <v>618</v>
      </c>
    </row>
    <row r="172" customFormat="false" ht="12" hidden="false" customHeight="false" outlineLevel="0" collapsed="false">
      <c r="A172" s="316" t="n">
        <v>305</v>
      </c>
      <c r="B172" s="307" t="n">
        <v>100</v>
      </c>
      <c r="C172" s="307" t="n">
        <v>300</v>
      </c>
      <c r="D172" s="307" t="n">
        <v>400</v>
      </c>
      <c r="E172" s="307"/>
      <c r="F172" s="307"/>
      <c r="G172" s="302" t="s">
        <v>1425</v>
      </c>
      <c r="H172" s="297" t="n">
        <v>0</v>
      </c>
      <c r="I172" s="297" t="n">
        <v>0</v>
      </c>
      <c r="J172" s="297" t="n">
        <f aca="false">SUM(K172:U172)</f>
        <v>0</v>
      </c>
      <c r="K172" s="296"/>
      <c r="L172" s="298"/>
      <c r="M172" s="298"/>
      <c r="N172" s="298"/>
      <c r="O172" s="296"/>
      <c r="P172" s="298"/>
      <c r="Q172" s="298"/>
      <c r="R172" s="298"/>
      <c r="S172" s="298"/>
      <c r="T172" s="298"/>
      <c r="U172" s="296"/>
      <c r="V172" s="297" t="n">
        <f aca="false">+I172-H172</f>
        <v>0</v>
      </c>
      <c r="W172" s="313" t="s">
        <v>620</v>
      </c>
    </row>
    <row r="173" customFormat="false" ht="21" hidden="false" customHeight="true" outlineLevel="0" collapsed="false">
      <c r="A173" s="316" t="n">
        <v>305</v>
      </c>
      <c r="B173" s="307" t="n">
        <v>100</v>
      </c>
      <c r="C173" s="307" t="n">
        <v>300</v>
      </c>
      <c r="D173" s="307" t="n">
        <v>400</v>
      </c>
      <c r="E173" s="308" t="n">
        <v>10</v>
      </c>
      <c r="F173" s="307"/>
      <c r="G173" s="309" t="s">
        <v>1450</v>
      </c>
      <c r="H173" s="310" t="n">
        <v>0</v>
      </c>
      <c r="I173" s="310" t="n">
        <v>0</v>
      </c>
      <c r="J173" s="310" t="n">
        <f aca="false">SUM(K173:U173)</f>
        <v>0</v>
      </c>
      <c r="K173" s="311"/>
      <c r="L173" s="312"/>
      <c r="M173" s="312"/>
      <c r="N173" s="312"/>
      <c r="O173" s="311"/>
      <c r="P173" s="312"/>
      <c r="Q173" s="312"/>
      <c r="R173" s="312"/>
      <c r="S173" s="312"/>
      <c r="T173" s="312"/>
      <c r="U173" s="311"/>
      <c r="V173" s="310" t="n">
        <f aca="false">+I173-H173</f>
        <v>0</v>
      </c>
      <c r="W173" s="313"/>
    </row>
    <row r="174" customFormat="false" ht="12" hidden="false" customHeight="false" outlineLevel="0" collapsed="false">
      <c r="A174" s="316" t="n">
        <v>305</v>
      </c>
      <c r="B174" s="307" t="n">
        <v>100</v>
      </c>
      <c r="C174" s="307" t="n">
        <v>300</v>
      </c>
      <c r="D174" s="307" t="n">
        <v>400</v>
      </c>
      <c r="E174" s="308" t="n">
        <v>20</v>
      </c>
      <c r="F174" s="307"/>
      <c r="G174" s="309" t="s">
        <v>1451</v>
      </c>
      <c r="H174" s="310" t="n">
        <v>0</v>
      </c>
      <c r="I174" s="310" t="n">
        <v>0</v>
      </c>
      <c r="J174" s="310" t="n">
        <f aca="false">SUM(K174:U174)</f>
        <v>0</v>
      </c>
      <c r="K174" s="311"/>
      <c r="L174" s="312"/>
      <c r="M174" s="312"/>
      <c r="N174" s="312"/>
      <c r="O174" s="311"/>
      <c r="P174" s="312"/>
      <c r="Q174" s="312"/>
      <c r="R174" s="312"/>
      <c r="S174" s="312"/>
      <c r="T174" s="312"/>
      <c r="U174" s="311"/>
      <c r="V174" s="310" t="n">
        <f aca="false">+I174-H174</f>
        <v>0</v>
      </c>
      <c r="W174" s="313"/>
    </row>
    <row r="175" customFormat="false" ht="12" hidden="false" customHeight="false" outlineLevel="0" collapsed="false">
      <c r="A175" s="316" t="n">
        <v>305</v>
      </c>
      <c r="B175" s="307" t="n">
        <v>100</v>
      </c>
      <c r="C175" s="307" t="n">
        <v>350</v>
      </c>
      <c r="D175" s="307"/>
      <c r="E175" s="307"/>
      <c r="F175" s="307"/>
      <c r="G175" s="302" t="s">
        <v>1452</v>
      </c>
      <c r="H175" s="297" t="n">
        <v>0</v>
      </c>
      <c r="I175" s="297" t="n">
        <v>0</v>
      </c>
      <c r="J175" s="297" t="n">
        <f aca="false">SUM(K175:U175)</f>
        <v>0</v>
      </c>
      <c r="K175" s="296"/>
      <c r="L175" s="298"/>
      <c r="M175" s="298"/>
      <c r="N175" s="298"/>
      <c r="O175" s="296"/>
      <c r="P175" s="298"/>
      <c r="Q175" s="298"/>
      <c r="R175" s="298"/>
      <c r="S175" s="298"/>
      <c r="T175" s="298"/>
      <c r="U175" s="296"/>
      <c r="V175" s="297" t="n">
        <f aca="false">+I175-H175</f>
        <v>0</v>
      </c>
      <c r="W175" s="313" t="s">
        <v>622</v>
      </c>
    </row>
    <row r="176" customFormat="false" ht="12" hidden="false" customHeight="false" outlineLevel="0" collapsed="false">
      <c r="A176" s="316" t="n">
        <v>305</v>
      </c>
      <c r="B176" s="307" t="n">
        <v>100</v>
      </c>
      <c r="C176" s="307" t="n">
        <v>350</v>
      </c>
      <c r="D176" s="307" t="n">
        <v>100</v>
      </c>
      <c r="E176" s="307"/>
      <c r="F176" s="307"/>
      <c r="G176" s="302" t="s">
        <v>1413</v>
      </c>
      <c r="H176" s="297" t="n">
        <v>0</v>
      </c>
      <c r="I176" s="297" t="n">
        <v>0</v>
      </c>
      <c r="J176" s="297" t="n">
        <f aca="false">SUM(K176:U176)</f>
        <v>0</v>
      </c>
      <c r="K176" s="296"/>
      <c r="L176" s="298"/>
      <c r="M176" s="298"/>
      <c r="N176" s="298"/>
      <c r="O176" s="296"/>
      <c r="P176" s="298"/>
      <c r="Q176" s="298"/>
      <c r="R176" s="298"/>
      <c r="S176" s="298"/>
      <c r="T176" s="298"/>
      <c r="U176" s="296"/>
      <c r="V176" s="297" t="n">
        <f aca="false">+I176-H176</f>
        <v>0</v>
      </c>
      <c r="W176" s="313" t="s">
        <v>624</v>
      </c>
    </row>
    <row r="177" customFormat="false" ht="12" hidden="false" customHeight="false" outlineLevel="0" collapsed="false">
      <c r="A177" s="316" t="n">
        <v>305</v>
      </c>
      <c r="B177" s="307" t="n">
        <v>100</v>
      </c>
      <c r="C177" s="307" t="n">
        <v>350</v>
      </c>
      <c r="D177" s="307" t="n">
        <v>100</v>
      </c>
      <c r="E177" s="308" t="n">
        <v>10</v>
      </c>
      <c r="F177" s="307"/>
      <c r="G177" s="309" t="s">
        <v>1453</v>
      </c>
      <c r="H177" s="310" t="n">
        <v>0</v>
      </c>
      <c r="I177" s="310" t="n">
        <v>0</v>
      </c>
      <c r="J177" s="310" t="n">
        <f aca="false">SUM(K177:U177)</f>
        <v>0</v>
      </c>
      <c r="K177" s="311"/>
      <c r="L177" s="312"/>
      <c r="M177" s="312"/>
      <c r="N177" s="312"/>
      <c r="O177" s="311"/>
      <c r="P177" s="312"/>
      <c r="Q177" s="312"/>
      <c r="R177" s="312"/>
      <c r="S177" s="312"/>
      <c r="T177" s="312"/>
      <c r="U177" s="311"/>
      <c r="V177" s="310" t="n">
        <f aca="false">+I177-H177</f>
        <v>0</v>
      </c>
      <c r="W177" s="313"/>
    </row>
    <row r="178" customFormat="false" ht="12" hidden="false" customHeight="false" outlineLevel="0" collapsed="false">
      <c r="A178" s="316" t="n">
        <v>305</v>
      </c>
      <c r="B178" s="307" t="n">
        <v>100</v>
      </c>
      <c r="C178" s="307" t="n">
        <v>350</v>
      </c>
      <c r="D178" s="307" t="n">
        <v>100</v>
      </c>
      <c r="E178" s="308" t="n">
        <v>20</v>
      </c>
      <c r="F178" s="307"/>
      <c r="G178" s="309" t="s">
        <v>1454</v>
      </c>
      <c r="H178" s="310" t="n">
        <v>0</v>
      </c>
      <c r="I178" s="310" t="n">
        <v>0</v>
      </c>
      <c r="J178" s="310" t="n">
        <f aca="false">SUM(K178:U178)</f>
        <v>0</v>
      </c>
      <c r="K178" s="311"/>
      <c r="L178" s="312"/>
      <c r="M178" s="312"/>
      <c r="N178" s="312"/>
      <c r="O178" s="311"/>
      <c r="P178" s="312"/>
      <c r="Q178" s="312"/>
      <c r="R178" s="312"/>
      <c r="S178" s="312"/>
      <c r="T178" s="312"/>
      <c r="U178" s="311"/>
      <c r="V178" s="310" t="n">
        <f aca="false">+I178-H178</f>
        <v>0</v>
      </c>
      <c r="W178" s="313"/>
    </row>
    <row r="179" customFormat="false" ht="12" hidden="false" customHeight="false" outlineLevel="0" collapsed="false">
      <c r="A179" s="316" t="n">
        <v>305</v>
      </c>
      <c r="B179" s="307" t="n">
        <v>100</v>
      </c>
      <c r="C179" s="307" t="n">
        <v>350</v>
      </c>
      <c r="D179" s="308" t="n">
        <v>200</v>
      </c>
      <c r="E179" s="308"/>
      <c r="F179" s="307"/>
      <c r="G179" s="309" t="s">
        <v>1417</v>
      </c>
      <c r="H179" s="310" t="n">
        <v>0</v>
      </c>
      <c r="I179" s="310" t="n">
        <v>0</v>
      </c>
      <c r="J179" s="310" t="n">
        <f aca="false">SUM(K179:U179)</f>
        <v>0</v>
      </c>
      <c r="K179" s="311"/>
      <c r="L179" s="312"/>
      <c r="M179" s="312"/>
      <c r="N179" s="312"/>
      <c r="O179" s="311"/>
      <c r="P179" s="312"/>
      <c r="Q179" s="312"/>
      <c r="R179" s="312"/>
      <c r="S179" s="312"/>
      <c r="T179" s="312"/>
      <c r="U179" s="311"/>
      <c r="V179" s="310" t="n">
        <f aca="false">+I179-H179</f>
        <v>0</v>
      </c>
      <c r="W179" s="313" t="s">
        <v>626</v>
      </c>
    </row>
    <row r="180" customFormat="false" ht="12" hidden="false" customHeight="false" outlineLevel="0" collapsed="false">
      <c r="A180" s="316" t="n">
        <v>305</v>
      </c>
      <c r="B180" s="307" t="n">
        <v>100</v>
      </c>
      <c r="C180" s="307" t="n">
        <v>350</v>
      </c>
      <c r="D180" s="307" t="n">
        <v>300</v>
      </c>
      <c r="E180" s="307"/>
      <c r="F180" s="307"/>
      <c r="G180" s="302" t="s">
        <v>1411</v>
      </c>
      <c r="H180" s="297" t="n">
        <v>0</v>
      </c>
      <c r="I180" s="297" t="n">
        <v>0</v>
      </c>
      <c r="J180" s="297" t="n">
        <f aca="false">SUM(K180:U180)</f>
        <v>0</v>
      </c>
      <c r="K180" s="296"/>
      <c r="L180" s="298"/>
      <c r="M180" s="298"/>
      <c r="N180" s="298"/>
      <c r="O180" s="296"/>
      <c r="P180" s="298"/>
      <c r="Q180" s="298"/>
      <c r="R180" s="298"/>
      <c r="S180" s="298"/>
      <c r="T180" s="298"/>
      <c r="U180" s="296"/>
      <c r="V180" s="297" t="n">
        <f aca="false">+I180-H180</f>
        <v>0</v>
      </c>
      <c r="W180" s="313" t="s">
        <v>628</v>
      </c>
    </row>
    <row r="181" customFormat="false" ht="24" hidden="false" customHeight="false" outlineLevel="0" collapsed="false">
      <c r="A181" s="316" t="n">
        <v>305</v>
      </c>
      <c r="B181" s="307" t="n">
        <v>100</v>
      </c>
      <c r="C181" s="307" t="n">
        <v>350</v>
      </c>
      <c r="D181" s="307" t="n">
        <v>300</v>
      </c>
      <c r="E181" s="308" t="n">
        <v>10</v>
      </c>
      <c r="F181" s="307"/>
      <c r="G181" s="309" t="s">
        <v>1455</v>
      </c>
      <c r="H181" s="310" t="n">
        <v>0</v>
      </c>
      <c r="I181" s="310" t="n">
        <v>0</v>
      </c>
      <c r="J181" s="310" t="n">
        <f aca="false">SUM(K181:U181)</f>
        <v>0</v>
      </c>
      <c r="K181" s="311"/>
      <c r="L181" s="312"/>
      <c r="M181" s="312"/>
      <c r="N181" s="312"/>
      <c r="O181" s="311"/>
      <c r="P181" s="312"/>
      <c r="Q181" s="312"/>
      <c r="R181" s="312"/>
      <c r="S181" s="312"/>
      <c r="T181" s="312"/>
      <c r="U181" s="311"/>
      <c r="V181" s="310" t="n">
        <f aca="false">+I181-H181</f>
        <v>0</v>
      </c>
      <c r="W181" s="313"/>
    </row>
    <row r="182" s="332" customFormat="true" ht="24" hidden="false" customHeight="false" outlineLevel="0" collapsed="false">
      <c r="A182" s="316" t="n">
        <v>305</v>
      </c>
      <c r="B182" s="307" t="n">
        <v>100</v>
      </c>
      <c r="C182" s="307" t="n">
        <v>350</v>
      </c>
      <c r="D182" s="307" t="n">
        <v>300</v>
      </c>
      <c r="E182" s="308" t="n">
        <v>20</v>
      </c>
      <c r="F182" s="307"/>
      <c r="G182" s="309" t="s">
        <v>1456</v>
      </c>
      <c r="H182" s="310" t="n">
        <v>0</v>
      </c>
      <c r="I182" s="310" t="n">
        <v>0</v>
      </c>
      <c r="J182" s="310" t="n">
        <f aca="false">SUM(K182:U182)</f>
        <v>0</v>
      </c>
      <c r="K182" s="311"/>
      <c r="L182" s="312"/>
      <c r="M182" s="312"/>
      <c r="N182" s="312"/>
      <c r="O182" s="311"/>
      <c r="P182" s="312"/>
      <c r="Q182" s="312"/>
      <c r="R182" s="312"/>
      <c r="S182" s="312"/>
      <c r="T182" s="312"/>
      <c r="U182" s="311"/>
      <c r="V182" s="310" t="n">
        <f aca="false">+I182-H182</f>
        <v>0</v>
      </c>
      <c r="W182" s="313"/>
    </row>
    <row r="183" customFormat="false" ht="12" hidden="false" customHeight="false" outlineLevel="0" collapsed="false">
      <c r="A183" s="316" t="n">
        <v>305</v>
      </c>
      <c r="B183" s="307" t="n">
        <v>100</v>
      </c>
      <c r="C183" s="307" t="n">
        <v>350</v>
      </c>
      <c r="D183" s="307" t="n">
        <v>400</v>
      </c>
      <c r="E183" s="307"/>
      <c r="F183" s="307"/>
      <c r="G183" s="302" t="s">
        <v>1425</v>
      </c>
      <c r="H183" s="297" t="n">
        <v>0</v>
      </c>
      <c r="I183" s="297" t="n">
        <v>0</v>
      </c>
      <c r="J183" s="297" t="n">
        <f aca="false">SUM(K183:U183)</f>
        <v>0</v>
      </c>
      <c r="K183" s="296"/>
      <c r="L183" s="298"/>
      <c r="M183" s="298"/>
      <c r="N183" s="298"/>
      <c r="O183" s="296"/>
      <c r="P183" s="298"/>
      <c r="Q183" s="298"/>
      <c r="R183" s="298"/>
      <c r="S183" s="298"/>
      <c r="T183" s="298"/>
      <c r="U183" s="296"/>
      <c r="V183" s="297" t="n">
        <f aca="false">+I183-H183</f>
        <v>0</v>
      </c>
      <c r="W183" s="313" t="s">
        <v>630</v>
      </c>
    </row>
    <row r="184" customFormat="false" ht="24" hidden="false" customHeight="false" outlineLevel="0" collapsed="false">
      <c r="A184" s="316" t="n">
        <v>305</v>
      </c>
      <c r="B184" s="307" t="n">
        <v>100</v>
      </c>
      <c r="C184" s="307" t="n">
        <v>350</v>
      </c>
      <c r="D184" s="307" t="n">
        <v>400</v>
      </c>
      <c r="E184" s="308" t="n">
        <v>10</v>
      </c>
      <c r="F184" s="307"/>
      <c r="G184" s="309" t="s">
        <v>1457</v>
      </c>
      <c r="H184" s="310" t="n">
        <v>0</v>
      </c>
      <c r="I184" s="310" t="n">
        <v>0</v>
      </c>
      <c r="J184" s="310" t="n">
        <f aca="false">SUM(K184:U184)</f>
        <v>0</v>
      </c>
      <c r="K184" s="311"/>
      <c r="L184" s="312"/>
      <c r="M184" s="312"/>
      <c r="N184" s="312"/>
      <c r="O184" s="311"/>
      <c r="P184" s="312"/>
      <c r="Q184" s="312"/>
      <c r="R184" s="312"/>
      <c r="S184" s="312"/>
      <c r="T184" s="312"/>
      <c r="U184" s="311"/>
      <c r="V184" s="310" t="n">
        <f aca="false">+I184-H184</f>
        <v>0</v>
      </c>
      <c r="W184" s="313" t="s">
        <v>632</v>
      </c>
    </row>
    <row r="185" customFormat="false" ht="24" hidden="false" customHeight="false" outlineLevel="0" collapsed="false">
      <c r="A185" s="316" t="n">
        <v>305</v>
      </c>
      <c r="B185" s="307" t="n">
        <v>100</v>
      </c>
      <c r="C185" s="307" t="n">
        <v>350</v>
      </c>
      <c r="D185" s="307" t="n">
        <v>400</v>
      </c>
      <c r="E185" s="308" t="n">
        <v>20</v>
      </c>
      <c r="F185" s="307"/>
      <c r="G185" s="309" t="s">
        <v>1458</v>
      </c>
      <c r="H185" s="310" t="n">
        <v>0</v>
      </c>
      <c r="I185" s="310" t="n">
        <v>0</v>
      </c>
      <c r="J185" s="310" t="n">
        <f aca="false">SUM(K185:U185)</f>
        <v>0</v>
      </c>
      <c r="K185" s="311"/>
      <c r="L185" s="312"/>
      <c r="M185" s="312"/>
      <c r="N185" s="312"/>
      <c r="O185" s="311"/>
      <c r="P185" s="312"/>
      <c r="Q185" s="312"/>
      <c r="R185" s="312"/>
      <c r="S185" s="312"/>
      <c r="T185" s="312"/>
      <c r="U185" s="311"/>
      <c r="V185" s="310" t="n">
        <f aca="false">+I185-H185</f>
        <v>0</v>
      </c>
      <c r="W185" s="313" t="s">
        <v>634</v>
      </c>
    </row>
    <row r="186" customFormat="false" ht="24" hidden="false" customHeight="false" outlineLevel="0" collapsed="false">
      <c r="A186" s="316" t="n">
        <v>305</v>
      </c>
      <c r="B186" s="307" t="n">
        <v>100</v>
      </c>
      <c r="C186" s="307" t="n">
        <v>350</v>
      </c>
      <c r="D186" s="307" t="n">
        <v>400</v>
      </c>
      <c r="E186" s="308" t="n">
        <v>30</v>
      </c>
      <c r="F186" s="307"/>
      <c r="G186" s="309" t="s">
        <v>1459</v>
      </c>
      <c r="H186" s="310" t="n">
        <v>0</v>
      </c>
      <c r="I186" s="310" t="n">
        <v>0</v>
      </c>
      <c r="J186" s="310" t="n">
        <f aca="false">SUM(K186:U186)</f>
        <v>0</v>
      </c>
      <c r="K186" s="311"/>
      <c r="L186" s="312"/>
      <c r="M186" s="312"/>
      <c r="N186" s="312"/>
      <c r="O186" s="311"/>
      <c r="P186" s="312"/>
      <c r="Q186" s="312"/>
      <c r="R186" s="312"/>
      <c r="S186" s="312"/>
      <c r="T186" s="312"/>
      <c r="U186" s="311"/>
      <c r="V186" s="310" t="n">
        <f aca="false">+I186-H186</f>
        <v>0</v>
      </c>
      <c r="W186" s="313" t="s">
        <v>636</v>
      </c>
    </row>
    <row r="187" customFormat="false" ht="12" hidden="false" customHeight="false" outlineLevel="0" collapsed="false">
      <c r="A187" s="316" t="n">
        <v>305</v>
      </c>
      <c r="B187" s="307" t="n">
        <v>100</v>
      </c>
      <c r="C187" s="307" t="n">
        <v>350</v>
      </c>
      <c r="D187" s="307" t="n">
        <v>400</v>
      </c>
      <c r="E187" s="308" t="n">
        <v>40</v>
      </c>
      <c r="F187" s="307"/>
      <c r="G187" s="309" t="s">
        <v>1460</v>
      </c>
      <c r="H187" s="310" t="n">
        <v>0</v>
      </c>
      <c r="I187" s="310" t="n">
        <v>0</v>
      </c>
      <c r="J187" s="310" t="n">
        <f aca="false">SUM(K187:U187)</f>
        <v>0</v>
      </c>
      <c r="K187" s="311"/>
      <c r="L187" s="312"/>
      <c r="M187" s="312"/>
      <c r="N187" s="312"/>
      <c r="O187" s="311"/>
      <c r="P187" s="312"/>
      <c r="Q187" s="312"/>
      <c r="R187" s="312"/>
      <c r="S187" s="312"/>
      <c r="T187" s="312"/>
      <c r="U187" s="311"/>
      <c r="V187" s="310" t="n">
        <f aca="false">+I187-H187</f>
        <v>0</v>
      </c>
      <c r="W187" s="313" t="s">
        <v>638</v>
      </c>
    </row>
    <row r="188" customFormat="false" ht="24" hidden="false" customHeight="false" outlineLevel="0" collapsed="false">
      <c r="A188" s="316" t="n">
        <v>305</v>
      </c>
      <c r="B188" s="307" t="n">
        <v>100</v>
      </c>
      <c r="C188" s="307" t="n">
        <v>350</v>
      </c>
      <c r="D188" s="308" t="n">
        <v>500</v>
      </c>
      <c r="E188" s="307"/>
      <c r="F188" s="307"/>
      <c r="G188" s="302" t="s">
        <v>1434</v>
      </c>
      <c r="H188" s="310" t="n">
        <v>0</v>
      </c>
      <c r="I188" s="310" t="n">
        <v>0</v>
      </c>
      <c r="J188" s="310" t="n">
        <f aca="false">SUM(K188:U188)</f>
        <v>0</v>
      </c>
      <c r="K188" s="311"/>
      <c r="L188" s="312"/>
      <c r="M188" s="312"/>
      <c r="N188" s="312"/>
      <c r="O188" s="311"/>
      <c r="P188" s="312"/>
      <c r="Q188" s="312"/>
      <c r="R188" s="312"/>
      <c r="S188" s="312"/>
      <c r="T188" s="312"/>
      <c r="U188" s="311"/>
      <c r="V188" s="310" t="n">
        <f aca="false">+I188-H188</f>
        <v>0</v>
      </c>
      <c r="W188" s="313" t="s">
        <v>640</v>
      </c>
    </row>
    <row r="189" customFormat="false" ht="24" hidden="false" customHeight="false" outlineLevel="0" collapsed="false">
      <c r="A189" s="316" t="n">
        <v>305</v>
      </c>
      <c r="B189" s="307" t="n">
        <v>100</v>
      </c>
      <c r="C189" s="307" t="n">
        <v>400</v>
      </c>
      <c r="D189" s="307"/>
      <c r="E189" s="307"/>
      <c r="F189" s="307"/>
      <c r="G189" s="302" t="s">
        <v>1461</v>
      </c>
      <c r="H189" s="297" t="n">
        <v>0</v>
      </c>
      <c r="I189" s="297" t="n">
        <v>0</v>
      </c>
      <c r="J189" s="297" t="n">
        <f aca="false">SUM(K189:U189)</f>
        <v>0</v>
      </c>
      <c r="K189" s="296"/>
      <c r="L189" s="298"/>
      <c r="M189" s="298"/>
      <c r="N189" s="298"/>
      <c r="O189" s="296"/>
      <c r="P189" s="298"/>
      <c r="Q189" s="298"/>
      <c r="R189" s="298"/>
      <c r="S189" s="298"/>
      <c r="T189" s="298"/>
      <c r="U189" s="296"/>
      <c r="V189" s="297" t="n">
        <f aca="false">+I189-H189</f>
        <v>0</v>
      </c>
      <c r="W189" s="313" t="s">
        <v>642</v>
      </c>
    </row>
    <row r="190" customFormat="false" ht="12" hidden="false" customHeight="false" outlineLevel="0" collapsed="false">
      <c r="A190" s="316" t="n">
        <v>305</v>
      </c>
      <c r="B190" s="307" t="n">
        <v>100</v>
      </c>
      <c r="C190" s="307" t="n">
        <v>400</v>
      </c>
      <c r="D190" s="307" t="n">
        <v>100</v>
      </c>
      <c r="E190" s="308"/>
      <c r="F190" s="308"/>
      <c r="G190" s="309" t="s">
        <v>1413</v>
      </c>
      <c r="H190" s="310" t="n">
        <v>0</v>
      </c>
      <c r="I190" s="310" t="n">
        <v>0</v>
      </c>
      <c r="J190" s="310" t="n">
        <f aca="false">SUM(K190:U190)</f>
        <v>0</v>
      </c>
      <c r="K190" s="311"/>
      <c r="L190" s="312"/>
      <c r="M190" s="312"/>
      <c r="N190" s="312"/>
      <c r="O190" s="311"/>
      <c r="P190" s="312"/>
      <c r="Q190" s="312"/>
      <c r="R190" s="312"/>
      <c r="S190" s="312"/>
      <c r="T190" s="312"/>
      <c r="U190" s="311"/>
      <c r="V190" s="310" t="n">
        <f aca="false">+I190-H190</f>
        <v>0</v>
      </c>
      <c r="W190" s="315" t="s">
        <v>644</v>
      </c>
    </row>
    <row r="191" customFormat="false" ht="21" hidden="false" customHeight="true" outlineLevel="0" collapsed="false">
      <c r="A191" s="316" t="n">
        <v>305</v>
      </c>
      <c r="B191" s="307" t="n">
        <v>100</v>
      </c>
      <c r="C191" s="307" t="n">
        <v>400</v>
      </c>
      <c r="D191" s="308" t="n">
        <v>200</v>
      </c>
      <c r="E191" s="308"/>
      <c r="F191" s="307"/>
      <c r="G191" s="309" t="s">
        <v>1417</v>
      </c>
      <c r="H191" s="310" t="n">
        <v>0</v>
      </c>
      <c r="I191" s="310" t="n">
        <v>0</v>
      </c>
      <c r="J191" s="310" t="n">
        <f aca="false">SUM(K191:U191)</f>
        <v>0</v>
      </c>
      <c r="K191" s="311"/>
      <c r="L191" s="312"/>
      <c r="M191" s="312"/>
      <c r="N191" s="312"/>
      <c r="O191" s="311"/>
      <c r="P191" s="312"/>
      <c r="Q191" s="312"/>
      <c r="R191" s="312"/>
      <c r="S191" s="312"/>
      <c r="T191" s="312"/>
      <c r="U191" s="311"/>
      <c r="V191" s="310" t="n">
        <f aca="false">+I191-H191</f>
        <v>0</v>
      </c>
      <c r="W191" s="313" t="s">
        <v>646</v>
      </c>
    </row>
    <row r="192" customFormat="false" ht="32.25" hidden="false" customHeight="true" outlineLevel="0" collapsed="false">
      <c r="A192" s="316" t="n">
        <v>305</v>
      </c>
      <c r="B192" s="307" t="n">
        <v>100</v>
      </c>
      <c r="C192" s="307" t="n">
        <v>400</v>
      </c>
      <c r="D192" s="308" t="n">
        <v>300</v>
      </c>
      <c r="E192" s="308"/>
      <c r="F192" s="307"/>
      <c r="G192" s="309" t="s">
        <v>1462</v>
      </c>
      <c r="H192" s="310" t="n">
        <v>0</v>
      </c>
      <c r="I192" s="310" t="n">
        <v>0</v>
      </c>
      <c r="J192" s="310" t="n">
        <f aca="false">SUM(K192:U192)</f>
        <v>0</v>
      </c>
      <c r="K192" s="311"/>
      <c r="L192" s="312"/>
      <c r="M192" s="312"/>
      <c r="N192" s="312"/>
      <c r="O192" s="311"/>
      <c r="P192" s="312"/>
      <c r="Q192" s="312"/>
      <c r="R192" s="312"/>
      <c r="S192" s="312"/>
      <c r="T192" s="312"/>
      <c r="U192" s="311"/>
      <c r="V192" s="310" t="n">
        <f aca="false">+I192-H192</f>
        <v>0</v>
      </c>
      <c r="W192" s="313" t="s">
        <v>648</v>
      </c>
    </row>
    <row r="193" customFormat="false" ht="12" hidden="false" customHeight="false" outlineLevel="0" collapsed="false">
      <c r="A193" s="316" t="n">
        <v>305</v>
      </c>
      <c r="B193" s="307" t="n">
        <v>100</v>
      </c>
      <c r="C193" s="307" t="n">
        <v>400</v>
      </c>
      <c r="D193" s="308" t="n">
        <v>400</v>
      </c>
      <c r="E193" s="308"/>
      <c r="F193" s="307"/>
      <c r="G193" s="309" t="s">
        <v>1438</v>
      </c>
      <c r="H193" s="310" t="n">
        <v>0</v>
      </c>
      <c r="I193" s="310" t="n">
        <v>0</v>
      </c>
      <c r="J193" s="310" t="n">
        <f aca="false">SUM(K193:U193)</f>
        <v>0</v>
      </c>
      <c r="K193" s="311"/>
      <c r="L193" s="312"/>
      <c r="M193" s="312"/>
      <c r="N193" s="312"/>
      <c r="O193" s="311"/>
      <c r="P193" s="312"/>
      <c r="Q193" s="312"/>
      <c r="R193" s="312"/>
      <c r="S193" s="312"/>
      <c r="T193" s="312"/>
      <c r="U193" s="311"/>
      <c r="V193" s="310" t="n">
        <f aca="false">+I193-H193</f>
        <v>0</v>
      </c>
      <c r="W193" s="313" t="s">
        <v>650</v>
      </c>
    </row>
    <row r="194" customFormat="false" ht="12" hidden="false" customHeight="false" outlineLevel="0" collapsed="false">
      <c r="A194" s="316" t="n">
        <v>305</v>
      </c>
      <c r="B194" s="307" t="n">
        <v>100</v>
      </c>
      <c r="C194" s="307" t="n">
        <v>400</v>
      </c>
      <c r="D194" s="308" t="n">
        <v>500</v>
      </c>
      <c r="E194" s="308"/>
      <c r="F194" s="307"/>
      <c r="G194" s="309" t="s">
        <v>1441</v>
      </c>
      <c r="H194" s="310" t="n">
        <v>0</v>
      </c>
      <c r="I194" s="310" t="n">
        <v>0</v>
      </c>
      <c r="J194" s="310" t="n">
        <f aca="false">SUM(K194:U194)</f>
        <v>0</v>
      </c>
      <c r="K194" s="311"/>
      <c r="L194" s="312"/>
      <c r="M194" s="312"/>
      <c r="N194" s="312"/>
      <c r="O194" s="311"/>
      <c r="P194" s="312"/>
      <c r="Q194" s="312"/>
      <c r="R194" s="312"/>
      <c r="S194" s="312"/>
      <c r="T194" s="312"/>
      <c r="U194" s="311"/>
      <c r="V194" s="310" t="n">
        <f aca="false">+I194-H194</f>
        <v>0</v>
      </c>
      <c r="W194" s="313" t="s">
        <v>652</v>
      </c>
    </row>
    <row r="195" customFormat="false" ht="12" hidden="false" customHeight="false" outlineLevel="0" collapsed="false">
      <c r="A195" s="316" t="n">
        <v>305</v>
      </c>
      <c r="B195" s="307" t="n">
        <v>100</v>
      </c>
      <c r="C195" s="307" t="n">
        <v>450</v>
      </c>
      <c r="D195" s="307"/>
      <c r="E195" s="307"/>
      <c r="F195" s="307"/>
      <c r="G195" s="302" t="s">
        <v>1463</v>
      </c>
      <c r="H195" s="297" t="n">
        <v>0</v>
      </c>
      <c r="I195" s="297" t="n">
        <v>0</v>
      </c>
      <c r="J195" s="297" t="n">
        <f aca="false">SUM(K195:U195)</f>
        <v>0</v>
      </c>
      <c r="K195" s="296"/>
      <c r="L195" s="298"/>
      <c r="M195" s="298"/>
      <c r="N195" s="298"/>
      <c r="O195" s="296"/>
      <c r="P195" s="298"/>
      <c r="Q195" s="298"/>
      <c r="R195" s="298"/>
      <c r="S195" s="298"/>
      <c r="T195" s="298"/>
      <c r="U195" s="296"/>
      <c r="V195" s="297" t="n">
        <f aca="false">+I195-H195</f>
        <v>0</v>
      </c>
      <c r="W195" s="313" t="s">
        <v>654</v>
      </c>
    </row>
    <row r="196" customFormat="false" ht="24" hidden="false" customHeight="false" outlineLevel="0" collapsed="false">
      <c r="A196" s="316" t="n">
        <v>305</v>
      </c>
      <c r="B196" s="307" t="n">
        <v>100</v>
      </c>
      <c r="C196" s="307" t="n">
        <v>450</v>
      </c>
      <c r="D196" s="307" t="n">
        <v>100</v>
      </c>
      <c r="E196" s="307"/>
      <c r="F196" s="307"/>
      <c r="G196" s="302" t="s">
        <v>1405</v>
      </c>
      <c r="H196" s="297" t="n">
        <v>0</v>
      </c>
      <c r="I196" s="297" t="n">
        <v>0</v>
      </c>
      <c r="J196" s="297" t="n">
        <f aca="false">SUM(K196:U196)</f>
        <v>0</v>
      </c>
      <c r="K196" s="296"/>
      <c r="L196" s="298"/>
      <c r="M196" s="298"/>
      <c r="N196" s="298"/>
      <c r="O196" s="296"/>
      <c r="P196" s="298"/>
      <c r="Q196" s="298"/>
      <c r="R196" s="298"/>
      <c r="S196" s="298"/>
      <c r="T196" s="298"/>
      <c r="U196" s="296"/>
      <c r="V196" s="297" t="n">
        <f aca="false">+I196-H196</f>
        <v>0</v>
      </c>
      <c r="W196" s="313" t="s">
        <v>656</v>
      </c>
    </row>
    <row r="197" customFormat="false" ht="12" hidden="false" customHeight="false" outlineLevel="0" collapsed="false">
      <c r="A197" s="316" t="n">
        <v>305</v>
      </c>
      <c r="B197" s="307" t="n">
        <v>100</v>
      </c>
      <c r="C197" s="307" t="n">
        <v>450</v>
      </c>
      <c r="D197" s="307" t="n">
        <v>100</v>
      </c>
      <c r="E197" s="308" t="n">
        <v>10</v>
      </c>
      <c r="F197" s="308"/>
      <c r="G197" s="309" t="s">
        <v>1464</v>
      </c>
      <c r="H197" s="310" t="n">
        <v>0</v>
      </c>
      <c r="I197" s="310" t="n">
        <v>0</v>
      </c>
      <c r="J197" s="310" t="n">
        <f aca="false">SUM(K197:U197)</f>
        <v>0</v>
      </c>
      <c r="K197" s="311"/>
      <c r="L197" s="312"/>
      <c r="M197" s="312"/>
      <c r="N197" s="312"/>
      <c r="O197" s="311"/>
      <c r="P197" s="312"/>
      <c r="Q197" s="312"/>
      <c r="R197" s="312"/>
      <c r="S197" s="312"/>
      <c r="T197" s="312"/>
      <c r="U197" s="311"/>
      <c r="V197" s="310" t="n">
        <f aca="false">+I197-H197</f>
        <v>0</v>
      </c>
      <c r="W197" s="326"/>
    </row>
    <row r="198" customFormat="false" ht="12" hidden="false" customHeight="false" outlineLevel="0" collapsed="false">
      <c r="A198" s="316" t="n">
        <v>305</v>
      </c>
      <c r="B198" s="307" t="n">
        <v>100</v>
      </c>
      <c r="C198" s="307" t="n">
        <v>450</v>
      </c>
      <c r="D198" s="307" t="n">
        <v>100</v>
      </c>
      <c r="E198" s="308" t="n">
        <v>20</v>
      </c>
      <c r="F198" s="308"/>
      <c r="G198" s="309" t="s">
        <v>1465</v>
      </c>
      <c r="H198" s="310" t="n">
        <v>0</v>
      </c>
      <c r="I198" s="310" t="n">
        <v>0</v>
      </c>
      <c r="J198" s="310" t="n">
        <f aca="false">SUM(K198:U198)</f>
        <v>0</v>
      </c>
      <c r="K198" s="311"/>
      <c r="L198" s="312"/>
      <c r="M198" s="312"/>
      <c r="N198" s="312"/>
      <c r="O198" s="311"/>
      <c r="P198" s="312"/>
      <c r="Q198" s="312"/>
      <c r="R198" s="312"/>
      <c r="S198" s="312"/>
      <c r="T198" s="312"/>
      <c r="U198" s="311"/>
      <c r="V198" s="310" t="n">
        <f aca="false">+I198-H198</f>
        <v>0</v>
      </c>
      <c r="W198" s="326"/>
    </row>
    <row r="199" customFormat="false" ht="12" hidden="false" customHeight="false" outlineLevel="0" collapsed="false">
      <c r="A199" s="316" t="n">
        <v>305</v>
      </c>
      <c r="B199" s="307" t="n">
        <v>100</v>
      </c>
      <c r="C199" s="307" t="n">
        <v>450</v>
      </c>
      <c r="D199" s="308" t="n">
        <v>200</v>
      </c>
      <c r="E199" s="308"/>
      <c r="F199" s="307"/>
      <c r="G199" s="309" t="s">
        <v>1417</v>
      </c>
      <c r="H199" s="310" t="n">
        <v>0</v>
      </c>
      <c r="I199" s="310" t="n">
        <v>0</v>
      </c>
      <c r="J199" s="310" t="n">
        <f aca="false">SUM(K199:U199)</f>
        <v>0</v>
      </c>
      <c r="K199" s="311"/>
      <c r="L199" s="312"/>
      <c r="M199" s="312"/>
      <c r="N199" s="312"/>
      <c r="O199" s="311"/>
      <c r="P199" s="312"/>
      <c r="Q199" s="312"/>
      <c r="R199" s="312"/>
      <c r="S199" s="312"/>
      <c r="T199" s="312"/>
      <c r="U199" s="311"/>
      <c r="V199" s="310" t="n">
        <f aca="false">+I199-H199</f>
        <v>0</v>
      </c>
      <c r="W199" s="313" t="s">
        <v>658</v>
      </c>
    </row>
    <row r="200" customFormat="false" ht="12" hidden="false" customHeight="false" outlineLevel="0" collapsed="false">
      <c r="A200" s="316" t="n">
        <v>305</v>
      </c>
      <c r="B200" s="307" t="n">
        <v>100</v>
      </c>
      <c r="C200" s="307" t="n">
        <v>450</v>
      </c>
      <c r="D200" s="308" t="n">
        <v>300</v>
      </c>
      <c r="E200" s="308"/>
      <c r="F200" s="307"/>
      <c r="G200" s="309" t="s">
        <v>1411</v>
      </c>
      <c r="H200" s="310" t="n">
        <v>17717</v>
      </c>
      <c r="I200" s="310" t="n">
        <v>17717</v>
      </c>
      <c r="J200" s="310" t="n">
        <f aca="false">SUM(K200:U200)</f>
        <v>0</v>
      </c>
      <c r="K200" s="311"/>
      <c r="L200" s="312"/>
      <c r="M200" s="312"/>
      <c r="N200" s="312"/>
      <c r="O200" s="311"/>
      <c r="P200" s="312"/>
      <c r="Q200" s="312"/>
      <c r="R200" s="312"/>
      <c r="S200" s="312"/>
      <c r="T200" s="312"/>
      <c r="U200" s="311"/>
      <c r="V200" s="310" t="n">
        <f aca="false">+I200-H200</f>
        <v>0</v>
      </c>
      <c r="W200" s="313" t="s">
        <v>660</v>
      </c>
    </row>
    <row r="201" customFormat="false" ht="12" hidden="false" customHeight="false" outlineLevel="0" collapsed="false">
      <c r="A201" s="316" t="n">
        <v>305</v>
      </c>
      <c r="B201" s="307" t="n">
        <v>100</v>
      </c>
      <c r="C201" s="307" t="n">
        <v>450</v>
      </c>
      <c r="D201" s="307" t="n">
        <v>400</v>
      </c>
      <c r="E201" s="307"/>
      <c r="F201" s="307"/>
      <c r="G201" s="302" t="s">
        <v>1438</v>
      </c>
      <c r="H201" s="297" t="n">
        <v>0</v>
      </c>
      <c r="I201" s="297" t="n">
        <v>0</v>
      </c>
      <c r="J201" s="297" t="n">
        <f aca="false">SUM(K201:U201)</f>
        <v>0</v>
      </c>
      <c r="K201" s="296"/>
      <c r="L201" s="298"/>
      <c r="M201" s="298"/>
      <c r="N201" s="298"/>
      <c r="O201" s="296"/>
      <c r="P201" s="298"/>
      <c r="Q201" s="298"/>
      <c r="R201" s="298"/>
      <c r="S201" s="298"/>
      <c r="T201" s="298"/>
      <c r="U201" s="296"/>
      <c r="V201" s="297" t="n">
        <f aca="false">+I201-H201</f>
        <v>0</v>
      </c>
      <c r="W201" s="313" t="s">
        <v>662</v>
      </c>
    </row>
    <row r="202" customFormat="false" ht="12" hidden="false" customHeight="false" outlineLevel="0" collapsed="false">
      <c r="A202" s="316" t="n">
        <v>305</v>
      </c>
      <c r="B202" s="307" t="n">
        <v>100</v>
      </c>
      <c r="C202" s="307" t="n">
        <v>450</v>
      </c>
      <c r="D202" s="307" t="n">
        <v>400</v>
      </c>
      <c r="E202" s="308" t="n">
        <v>10</v>
      </c>
      <c r="F202" s="308"/>
      <c r="G202" s="309" t="s">
        <v>1466</v>
      </c>
      <c r="H202" s="310" t="n">
        <v>0</v>
      </c>
      <c r="I202" s="310" t="n">
        <v>0</v>
      </c>
      <c r="J202" s="310" t="n">
        <f aca="false">SUM(K202:U202)</f>
        <v>0</v>
      </c>
      <c r="K202" s="311"/>
      <c r="L202" s="312"/>
      <c r="M202" s="312"/>
      <c r="N202" s="312"/>
      <c r="O202" s="311"/>
      <c r="P202" s="312"/>
      <c r="Q202" s="312"/>
      <c r="R202" s="312"/>
      <c r="S202" s="312"/>
      <c r="T202" s="312"/>
      <c r="U202" s="311"/>
      <c r="V202" s="310" t="n">
        <f aca="false">+I202-H202</f>
        <v>0</v>
      </c>
      <c r="W202" s="313"/>
    </row>
    <row r="203" customFormat="false" ht="12" hidden="false" customHeight="false" outlineLevel="0" collapsed="false">
      <c r="A203" s="316" t="n">
        <v>305</v>
      </c>
      <c r="B203" s="307" t="n">
        <v>100</v>
      </c>
      <c r="C203" s="307" t="n">
        <v>450</v>
      </c>
      <c r="D203" s="307" t="n">
        <v>400</v>
      </c>
      <c r="E203" s="308" t="n">
        <v>90</v>
      </c>
      <c r="F203" s="308"/>
      <c r="G203" s="309" t="s">
        <v>1467</v>
      </c>
      <c r="H203" s="310" t="n">
        <v>0</v>
      </c>
      <c r="I203" s="310" t="n">
        <v>0</v>
      </c>
      <c r="J203" s="310" t="n">
        <f aca="false">SUM(K203:U203)</f>
        <v>0</v>
      </c>
      <c r="K203" s="311"/>
      <c r="L203" s="312"/>
      <c r="M203" s="312"/>
      <c r="N203" s="312"/>
      <c r="O203" s="311"/>
      <c r="P203" s="312"/>
      <c r="Q203" s="312"/>
      <c r="R203" s="312"/>
      <c r="S203" s="312"/>
      <c r="T203" s="312"/>
      <c r="U203" s="311"/>
      <c r="V203" s="310" t="n">
        <f aca="false">+I203-H203</f>
        <v>0</v>
      </c>
      <c r="W203" s="313"/>
    </row>
    <row r="204" customFormat="false" ht="12" hidden="false" customHeight="false" outlineLevel="0" collapsed="false">
      <c r="A204" s="316" t="n">
        <v>305</v>
      </c>
      <c r="B204" s="307" t="n">
        <v>100</v>
      </c>
      <c r="C204" s="307" t="n">
        <v>450</v>
      </c>
      <c r="D204" s="308" t="n">
        <v>500</v>
      </c>
      <c r="E204" s="308"/>
      <c r="F204" s="307"/>
      <c r="G204" s="309" t="s">
        <v>1441</v>
      </c>
      <c r="H204" s="310" t="n">
        <v>0</v>
      </c>
      <c r="I204" s="310" t="n">
        <v>0</v>
      </c>
      <c r="J204" s="310" t="n">
        <f aca="false">SUM(K204:U204)</f>
        <v>0</v>
      </c>
      <c r="K204" s="311"/>
      <c r="L204" s="312"/>
      <c r="M204" s="312"/>
      <c r="N204" s="312"/>
      <c r="O204" s="311"/>
      <c r="P204" s="312"/>
      <c r="Q204" s="312"/>
      <c r="R204" s="312"/>
      <c r="S204" s="312"/>
      <c r="T204" s="312"/>
      <c r="U204" s="311"/>
      <c r="V204" s="310" t="n">
        <f aca="false">+I204-H204</f>
        <v>0</v>
      </c>
      <c r="W204" s="313" t="s">
        <v>664</v>
      </c>
    </row>
    <row r="205" customFormat="false" ht="24" hidden="false" customHeight="false" outlineLevel="0" collapsed="false">
      <c r="A205" s="316" t="n">
        <v>305</v>
      </c>
      <c r="B205" s="307" t="n">
        <v>100</v>
      </c>
      <c r="C205" s="307" t="n">
        <v>450</v>
      </c>
      <c r="D205" s="308" t="n">
        <v>600</v>
      </c>
      <c r="E205" s="308"/>
      <c r="F205" s="307"/>
      <c r="G205" s="309" t="s">
        <v>1434</v>
      </c>
      <c r="H205" s="310" t="n">
        <v>0</v>
      </c>
      <c r="I205" s="310" t="n">
        <v>0</v>
      </c>
      <c r="J205" s="310" t="n">
        <f aca="false">SUM(K205:U205)</f>
        <v>0</v>
      </c>
      <c r="K205" s="311"/>
      <c r="L205" s="312"/>
      <c r="M205" s="312"/>
      <c r="N205" s="312"/>
      <c r="O205" s="311"/>
      <c r="P205" s="312"/>
      <c r="Q205" s="312"/>
      <c r="R205" s="312"/>
      <c r="S205" s="312"/>
      <c r="T205" s="312"/>
      <c r="U205" s="311"/>
      <c r="V205" s="310" t="n">
        <f aca="false">+I205-H205</f>
        <v>0</v>
      </c>
      <c r="W205" s="313" t="s">
        <v>666</v>
      </c>
    </row>
    <row r="206" customFormat="false" ht="12" hidden="false" customHeight="false" outlineLevel="0" collapsed="false">
      <c r="A206" s="316" t="n">
        <v>305</v>
      </c>
      <c r="B206" s="307" t="n">
        <v>100</v>
      </c>
      <c r="C206" s="307" t="n">
        <v>500</v>
      </c>
      <c r="D206" s="307"/>
      <c r="E206" s="307"/>
      <c r="F206" s="307"/>
      <c r="G206" s="302" t="s">
        <v>1468</v>
      </c>
      <c r="H206" s="297" t="n">
        <v>0</v>
      </c>
      <c r="I206" s="297" t="n">
        <v>0</v>
      </c>
      <c r="J206" s="297" t="n">
        <f aca="false">SUM(K206:U206)</f>
        <v>0</v>
      </c>
      <c r="K206" s="296"/>
      <c r="L206" s="298"/>
      <c r="M206" s="298"/>
      <c r="N206" s="298"/>
      <c r="O206" s="296"/>
      <c r="P206" s="298"/>
      <c r="Q206" s="298"/>
      <c r="R206" s="298"/>
      <c r="S206" s="298"/>
      <c r="T206" s="298"/>
      <c r="U206" s="296"/>
      <c r="V206" s="297" t="n">
        <f aca="false">+I206-H206</f>
        <v>0</v>
      </c>
      <c r="W206" s="313" t="s">
        <v>668</v>
      </c>
    </row>
    <row r="207" customFormat="false" ht="24" hidden="false" customHeight="false" outlineLevel="0" collapsed="false">
      <c r="A207" s="316" t="n">
        <v>305</v>
      </c>
      <c r="B207" s="307" t="n">
        <v>100</v>
      </c>
      <c r="C207" s="307" t="n">
        <v>500</v>
      </c>
      <c r="D207" s="307" t="n">
        <v>100</v>
      </c>
      <c r="E207" s="308"/>
      <c r="F207" s="308"/>
      <c r="G207" s="309" t="s">
        <v>1405</v>
      </c>
      <c r="H207" s="310" t="n">
        <v>0</v>
      </c>
      <c r="I207" s="310" t="n">
        <v>0</v>
      </c>
      <c r="J207" s="310" t="n">
        <f aca="false">SUM(K207:U207)</f>
        <v>0</v>
      </c>
      <c r="K207" s="311"/>
      <c r="L207" s="312"/>
      <c r="M207" s="312"/>
      <c r="N207" s="312"/>
      <c r="O207" s="311"/>
      <c r="P207" s="312"/>
      <c r="Q207" s="312"/>
      <c r="R207" s="312"/>
      <c r="S207" s="312"/>
      <c r="T207" s="312"/>
      <c r="U207" s="311"/>
      <c r="V207" s="310" t="n">
        <f aca="false">+I207-H207</f>
        <v>0</v>
      </c>
      <c r="W207" s="315" t="s">
        <v>670</v>
      </c>
    </row>
    <row r="208" customFormat="false" ht="12" hidden="false" customHeight="false" outlineLevel="0" collapsed="false">
      <c r="A208" s="316" t="n">
        <v>305</v>
      </c>
      <c r="B208" s="307" t="n">
        <v>100</v>
      </c>
      <c r="C208" s="307" t="n">
        <v>500</v>
      </c>
      <c r="D208" s="308" t="n">
        <v>200</v>
      </c>
      <c r="E208" s="308"/>
      <c r="F208" s="307"/>
      <c r="G208" s="309" t="s">
        <v>1417</v>
      </c>
      <c r="H208" s="310" t="n">
        <v>0</v>
      </c>
      <c r="I208" s="310" t="n">
        <v>0</v>
      </c>
      <c r="J208" s="310" t="n">
        <f aca="false">SUM(K208:U208)</f>
        <v>0</v>
      </c>
      <c r="K208" s="311"/>
      <c r="L208" s="312"/>
      <c r="M208" s="312"/>
      <c r="N208" s="312"/>
      <c r="O208" s="311"/>
      <c r="P208" s="312"/>
      <c r="Q208" s="312"/>
      <c r="R208" s="312"/>
      <c r="S208" s="312"/>
      <c r="T208" s="312"/>
      <c r="U208" s="311"/>
      <c r="V208" s="310" t="n">
        <f aca="false">+I208-H208</f>
        <v>0</v>
      </c>
      <c r="W208" s="313" t="s">
        <v>672</v>
      </c>
    </row>
    <row r="209" customFormat="false" ht="12" hidden="false" customHeight="false" outlineLevel="0" collapsed="false">
      <c r="A209" s="316" t="n">
        <v>305</v>
      </c>
      <c r="B209" s="307" t="n">
        <v>100</v>
      </c>
      <c r="C209" s="307" t="n">
        <v>500</v>
      </c>
      <c r="D209" s="308" t="n">
        <v>300</v>
      </c>
      <c r="E209" s="308"/>
      <c r="F209" s="307"/>
      <c r="G209" s="309" t="s">
        <v>1411</v>
      </c>
      <c r="H209" s="310" t="n">
        <v>0</v>
      </c>
      <c r="I209" s="310" t="n">
        <v>0</v>
      </c>
      <c r="J209" s="310" t="n">
        <f aca="false">SUM(K209:U209)</f>
        <v>0</v>
      </c>
      <c r="K209" s="311"/>
      <c r="L209" s="312"/>
      <c r="M209" s="312"/>
      <c r="N209" s="312"/>
      <c r="O209" s="311"/>
      <c r="P209" s="312"/>
      <c r="Q209" s="312"/>
      <c r="R209" s="312"/>
      <c r="S209" s="312"/>
      <c r="T209" s="312"/>
      <c r="U209" s="311"/>
      <c r="V209" s="310" t="n">
        <f aca="false">+I209-H209</f>
        <v>0</v>
      </c>
      <c r="W209" s="313" t="s">
        <v>674</v>
      </c>
    </row>
    <row r="210" customFormat="false" ht="12" hidden="false" customHeight="false" outlineLevel="0" collapsed="false">
      <c r="A210" s="316" t="n">
        <v>305</v>
      </c>
      <c r="B210" s="307" t="n">
        <v>100</v>
      </c>
      <c r="C210" s="307" t="n">
        <v>500</v>
      </c>
      <c r="D210" s="308" t="n">
        <v>400</v>
      </c>
      <c r="E210" s="308"/>
      <c r="F210" s="307"/>
      <c r="G210" s="309" t="s">
        <v>1425</v>
      </c>
      <c r="H210" s="310" t="n">
        <v>0</v>
      </c>
      <c r="I210" s="310" t="n">
        <v>0</v>
      </c>
      <c r="J210" s="310" t="n">
        <f aca="false">SUM(K210:U210)</f>
        <v>0</v>
      </c>
      <c r="K210" s="311"/>
      <c r="L210" s="312"/>
      <c r="M210" s="312"/>
      <c r="N210" s="312"/>
      <c r="O210" s="311"/>
      <c r="P210" s="312"/>
      <c r="Q210" s="312"/>
      <c r="R210" s="312"/>
      <c r="S210" s="312"/>
      <c r="T210" s="312"/>
      <c r="U210" s="311"/>
      <c r="V210" s="310" t="n">
        <f aca="false">+I210-H210</f>
        <v>0</v>
      </c>
      <c r="W210" s="313" t="s">
        <v>676</v>
      </c>
    </row>
    <row r="211" customFormat="false" ht="24" hidden="false" customHeight="false" outlineLevel="0" collapsed="false">
      <c r="A211" s="316" t="n">
        <v>305</v>
      </c>
      <c r="B211" s="307" t="n">
        <v>100</v>
      </c>
      <c r="C211" s="307" t="n">
        <v>500</v>
      </c>
      <c r="D211" s="308" t="n">
        <v>500</v>
      </c>
      <c r="E211" s="308"/>
      <c r="F211" s="307"/>
      <c r="G211" s="309" t="s">
        <v>1434</v>
      </c>
      <c r="H211" s="310" t="n">
        <v>0</v>
      </c>
      <c r="I211" s="310" t="n">
        <v>0</v>
      </c>
      <c r="J211" s="310" t="n">
        <f aca="false">SUM(K211:U211)</f>
        <v>0</v>
      </c>
      <c r="K211" s="311"/>
      <c r="L211" s="312"/>
      <c r="M211" s="312"/>
      <c r="N211" s="312"/>
      <c r="O211" s="311"/>
      <c r="P211" s="312"/>
      <c r="Q211" s="312"/>
      <c r="R211" s="312"/>
      <c r="S211" s="312"/>
      <c r="T211" s="312"/>
      <c r="U211" s="311"/>
      <c r="V211" s="310" t="n">
        <f aca="false">+I211-H211</f>
        <v>0</v>
      </c>
      <c r="W211" s="313" t="s">
        <v>678</v>
      </c>
    </row>
    <row r="212" customFormat="false" ht="12" hidden="false" customHeight="false" outlineLevel="0" collapsed="false">
      <c r="A212" s="316" t="n">
        <v>305</v>
      </c>
      <c r="B212" s="307" t="n">
        <v>100</v>
      </c>
      <c r="C212" s="307" t="n">
        <v>550</v>
      </c>
      <c r="D212" s="307"/>
      <c r="E212" s="307"/>
      <c r="F212" s="307"/>
      <c r="G212" s="302" t="s">
        <v>1469</v>
      </c>
      <c r="H212" s="297" t="n">
        <v>0</v>
      </c>
      <c r="I212" s="297" t="n">
        <v>0</v>
      </c>
      <c r="J212" s="297" t="n">
        <f aca="false">SUM(K212:U212)</f>
        <v>0</v>
      </c>
      <c r="K212" s="296"/>
      <c r="L212" s="298"/>
      <c r="M212" s="298"/>
      <c r="N212" s="298"/>
      <c r="O212" s="296"/>
      <c r="P212" s="298"/>
      <c r="Q212" s="298"/>
      <c r="R212" s="298"/>
      <c r="S212" s="298"/>
      <c r="T212" s="298"/>
      <c r="U212" s="296"/>
      <c r="V212" s="297" t="n">
        <f aca="false">+I212-H212</f>
        <v>0</v>
      </c>
      <c r="W212" s="313" t="s">
        <v>680</v>
      </c>
    </row>
    <row r="213" customFormat="false" ht="24" hidden="false" customHeight="false" outlineLevel="0" collapsed="false">
      <c r="A213" s="316" t="n">
        <v>305</v>
      </c>
      <c r="B213" s="307" t="n">
        <v>100</v>
      </c>
      <c r="C213" s="307" t="n">
        <v>550</v>
      </c>
      <c r="D213" s="307" t="n">
        <v>100</v>
      </c>
      <c r="E213" s="308"/>
      <c r="F213" s="308"/>
      <c r="G213" s="309" t="s">
        <v>1405</v>
      </c>
      <c r="H213" s="310" t="n">
        <v>0</v>
      </c>
      <c r="I213" s="310" t="n">
        <v>0</v>
      </c>
      <c r="J213" s="310" t="n">
        <f aca="false">SUM(K213:U213)</f>
        <v>0</v>
      </c>
      <c r="K213" s="311"/>
      <c r="L213" s="312"/>
      <c r="M213" s="312"/>
      <c r="N213" s="312"/>
      <c r="O213" s="311"/>
      <c r="P213" s="312"/>
      <c r="Q213" s="312"/>
      <c r="R213" s="312"/>
      <c r="S213" s="312"/>
      <c r="T213" s="312"/>
      <c r="U213" s="311"/>
      <c r="V213" s="310" t="n">
        <f aca="false">+I213-H213</f>
        <v>0</v>
      </c>
      <c r="W213" s="315" t="s">
        <v>682</v>
      </c>
    </row>
    <row r="214" customFormat="false" ht="12" hidden="false" customHeight="false" outlineLevel="0" collapsed="false">
      <c r="A214" s="316" t="n">
        <v>305</v>
      </c>
      <c r="B214" s="307" t="n">
        <v>100</v>
      </c>
      <c r="C214" s="307" t="n">
        <v>550</v>
      </c>
      <c r="D214" s="308" t="n">
        <v>200</v>
      </c>
      <c r="E214" s="308"/>
      <c r="F214" s="307"/>
      <c r="G214" s="309" t="s">
        <v>1417</v>
      </c>
      <c r="H214" s="310" t="n">
        <v>0</v>
      </c>
      <c r="I214" s="310" t="n">
        <v>0</v>
      </c>
      <c r="J214" s="310" t="n">
        <f aca="false">SUM(K214:U214)</f>
        <v>0</v>
      </c>
      <c r="K214" s="311"/>
      <c r="L214" s="312"/>
      <c r="M214" s="312"/>
      <c r="N214" s="312"/>
      <c r="O214" s="311"/>
      <c r="P214" s="312"/>
      <c r="Q214" s="312"/>
      <c r="R214" s="312"/>
      <c r="S214" s="312"/>
      <c r="T214" s="312"/>
      <c r="U214" s="311"/>
      <c r="V214" s="310" t="n">
        <f aca="false">+I214-H214</f>
        <v>0</v>
      </c>
      <c r="W214" s="313" t="s">
        <v>684</v>
      </c>
    </row>
    <row r="215" customFormat="false" ht="12" hidden="false" customHeight="false" outlineLevel="0" collapsed="false">
      <c r="A215" s="316" t="n">
        <v>305</v>
      </c>
      <c r="B215" s="307" t="n">
        <v>100</v>
      </c>
      <c r="C215" s="307" t="n">
        <v>550</v>
      </c>
      <c r="D215" s="308" t="n">
        <v>300</v>
      </c>
      <c r="E215" s="308"/>
      <c r="F215" s="307"/>
      <c r="G215" s="309" t="s">
        <v>1411</v>
      </c>
      <c r="H215" s="310" t="n">
        <v>0</v>
      </c>
      <c r="I215" s="310" t="n">
        <v>0</v>
      </c>
      <c r="J215" s="310" t="n">
        <f aca="false">SUM(K215:U215)</f>
        <v>0</v>
      </c>
      <c r="K215" s="311"/>
      <c r="L215" s="312"/>
      <c r="M215" s="312"/>
      <c r="N215" s="312"/>
      <c r="O215" s="311"/>
      <c r="P215" s="312"/>
      <c r="Q215" s="312"/>
      <c r="R215" s="312"/>
      <c r="S215" s="312"/>
      <c r="T215" s="312"/>
      <c r="U215" s="311"/>
      <c r="V215" s="310" t="n">
        <f aca="false">+I215-H215</f>
        <v>0</v>
      </c>
      <c r="W215" s="313" t="s">
        <v>686</v>
      </c>
    </row>
    <row r="216" customFormat="false" ht="12" hidden="false" customHeight="false" outlineLevel="0" collapsed="false">
      <c r="A216" s="316" t="n">
        <v>305</v>
      </c>
      <c r="B216" s="307" t="n">
        <v>100</v>
      </c>
      <c r="C216" s="307" t="n">
        <v>550</v>
      </c>
      <c r="D216" s="307" t="n">
        <v>400</v>
      </c>
      <c r="E216" s="307"/>
      <c r="F216" s="307"/>
      <c r="G216" s="302" t="s">
        <v>1425</v>
      </c>
      <c r="H216" s="297" t="n">
        <v>0</v>
      </c>
      <c r="I216" s="297" t="n">
        <v>0</v>
      </c>
      <c r="J216" s="297" t="n">
        <f aca="false">SUM(K216:U216)</f>
        <v>0</v>
      </c>
      <c r="K216" s="296"/>
      <c r="L216" s="298"/>
      <c r="M216" s="298"/>
      <c r="N216" s="298"/>
      <c r="O216" s="296"/>
      <c r="P216" s="298"/>
      <c r="Q216" s="298"/>
      <c r="R216" s="298"/>
      <c r="S216" s="298"/>
      <c r="T216" s="298"/>
      <c r="U216" s="296"/>
      <c r="V216" s="297" t="n">
        <f aca="false">+I216-H216</f>
        <v>0</v>
      </c>
      <c r="W216" s="313" t="s">
        <v>688</v>
      </c>
    </row>
    <row r="217" customFormat="false" ht="12" hidden="false" customHeight="false" outlineLevel="0" collapsed="false">
      <c r="A217" s="316" t="n">
        <v>305</v>
      </c>
      <c r="B217" s="307" t="n">
        <v>100</v>
      </c>
      <c r="C217" s="307" t="n">
        <v>550</v>
      </c>
      <c r="D217" s="307" t="n">
        <v>400</v>
      </c>
      <c r="E217" s="308" t="n">
        <v>10</v>
      </c>
      <c r="F217" s="333"/>
      <c r="G217" s="309" t="s">
        <v>1470</v>
      </c>
      <c r="H217" s="310" t="n">
        <v>0</v>
      </c>
      <c r="I217" s="310" t="n">
        <v>0</v>
      </c>
      <c r="J217" s="310" t="n">
        <f aca="false">SUM(K217:U217)</f>
        <v>0</v>
      </c>
      <c r="K217" s="311"/>
      <c r="L217" s="312"/>
      <c r="M217" s="312"/>
      <c r="N217" s="312"/>
      <c r="O217" s="311"/>
      <c r="P217" s="312"/>
      <c r="Q217" s="312"/>
      <c r="R217" s="312"/>
      <c r="S217" s="312"/>
      <c r="T217" s="312"/>
      <c r="U217" s="311"/>
      <c r="V217" s="310" t="n">
        <f aca="false">+I217-H217</f>
        <v>0</v>
      </c>
      <c r="W217" s="313"/>
    </row>
    <row r="218" customFormat="false" ht="12" hidden="false" customHeight="false" outlineLevel="0" collapsed="false">
      <c r="A218" s="316" t="n">
        <v>305</v>
      </c>
      <c r="B218" s="307" t="n">
        <v>100</v>
      </c>
      <c r="C218" s="307" t="n">
        <v>550</v>
      </c>
      <c r="D218" s="307" t="n">
        <v>400</v>
      </c>
      <c r="E218" s="308" t="n">
        <v>20</v>
      </c>
      <c r="F218" s="333"/>
      <c r="G218" s="309" t="s">
        <v>1471</v>
      </c>
      <c r="H218" s="310" t="n">
        <v>14213.31</v>
      </c>
      <c r="I218" s="310" t="n">
        <v>14000</v>
      </c>
      <c r="J218" s="310" t="n">
        <f aca="false">SUM(K218:U218)</f>
        <v>0</v>
      </c>
      <c r="K218" s="311"/>
      <c r="L218" s="312"/>
      <c r="M218" s="312"/>
      <c r="N218" s="312"/>
      <c r="O218" s="311"/>
      <c r="P218" s="312"/>
      <c r="Q218" s="312"/>
      <c r="R218" s="312"/>
      <c r="S218" s="312"/>
      <c r="T218" s="312"/>
      <c r="U218" s="311"/>
      <c r="V218" s="310" t="n">
        <f aca="false">+I218-H218</f>
        <v>-213.31</v>
      </c>
      <c r="W218" s="313"/>
    </row>
    <row r="219" customFormat="false" ht="12" hidden="false" customHeight="false" outlineLevel="0" collapsed="false">
      <c r="A219" s="316" t="n">
        <v>305</v>
      </c>
      <c r="B219" s="307" t="n">
        <v>100</v>
      </c>
      <c r="C219" s="307" t="n">
        <v>550</v>
      </c>
      <c r="D219" s="307" t="n">
        <v>400</v>
      </c>
      <c r="E219" s="308" t="n">
        <v>30</v>
      </c>
      <c r="F219" s="333"/>
      <c r="G219" s="309" t="s">
        <v>1472</v>
      </c>
      <c r="H219" s="310" t="n">
        <v>0</v>
      </c>
      <c r="I219" s="310" t="n">
        <v>0</v>
      </c>
      <c r="J219" s="310" t="n">
        <f aca="false">SUM(K219:U219)</f>
        <v>0</v>
      </c>
      <c r="K219" s="311"/>
      <c r="L219" s="312"/>
      <c r="M219" s="312"/>
      <c r="N219" s="312"/>
      <c r="O219" s="311"/>
      <c r="P219" s="312"/>
      <c r="Q219" s="312"/>
      <c r="R219" s="312"/>
      <c r="S219" s="312"/>
      <c r="T219" s="312"/>
      <c r="U219" s="311"/>
      <c r="V219" s="310" t="n">
        <f aca="false">+I219-H219</f>
        <v>0</v>
      </c>
      <c r="W219" s="313"/>
    </row>
    <row r="220" customFormat="false" ht="12" hidden="false" customHeight="false" outlineLevel="0" collapsed="false">
      <c r="A220" s="316" t="n">
        <v>305</v>
      </c>
      <c r="B220" s="307" t="n">
        <v>100</v>
      </c>
      <c r="C220" s="307" t="n">
        <v>550</v>
      </c>
      <c r="D220" s="307" t="n">
        <v>400</v>
      </c>
      <c r="E220" s="308" t="n">
        <v>40</v>
      </c>
      <c r="F220" s="333"/>
      <c r="G220" s="309" t="s">
        <v>1473</v>
      </c>
      <c r="H220" s="310" t="n">
        <v>0</v>
      </c>
      <c r="I220" s="310" t="n">
        <v>0</v>
      </c>
      <c r="J220" s="310" t="n">
        <f aca="false">SUM(K220:U220)</f>
        <v>0</v>
      </c>
      <c r="K220" s="311"/>
      <c r="L220" s="312"/>
      <c r="M220" s="312"/>
      <c r="N220" s="312"/>
      <c r="O220" s="311"/>
      <c r="P220" s="312"/>
      <c r="Q220" s="312"/>
      <c r="R220" s="312"/>
      <c r="S220" s="312"/>
      <c r="T220" s="312"/>
      <c r="U220" s="311"/>
      <c r="V220" s="310" t="n">
        <f aca="false">+I220-H220</f>
        <v>0</v>
      </c>
      <c r="W220" s="313"/>
    </row>
    <row r="221" customFormat="false" ht="12" hidden="false" customHeight="false" outlineLevel="0" collapsed="false">
      <c r="A221" s="316" t="n">
        <v>305</v>
      </c>
      <c r="B221" s="307" t="n">
        <v>100</v>
      </c>
      <c r="C221" s="307" t="n">
        <v>600</v>
      </c>
      <c r="D221" s="307"/>
      <c r="E221" s="307"/>
      <c r="F221" s="307"/>
      <c r="G221" s="302" t="s">
        <v>1474</v>
      </c>
      <c r="H221" s="297" t="n">
        <v>0</v>
      </c>
      <c r="I221" s="297" t="n">
        <v>0</v>
      </c>
      <c r="J221" s="297" t="n">
        <f aca="false">SUM(K221:U221)</f>
        <v>0</v>
      </c>
      <c r="K221" s="296"/>
      <c r="L221" s="298"/>
      <c r="M221" s="298"/>
      <c r="N221" s="298"/>
      <c r="O221" s="296"/>
      <c r="P221" s="298"/>
      <c r="Q221" s="298"/>
      <c r="R221" s="298"/>
      <c r="S221" s="298"/>
      <c r="T221" s="298"/>
      <c r="U221" s="296"/>
      <c r="V221" s="297" t="n">
        <f aca="false">+I221-H221</f>
        <v>0</v>
      </c>
      <c r="W221" s="315" t="s">
        <v>690</v>
      </c>
    </row>
    <row r="222" customFormat="false" ht="24" hidden="false" customHeight="false" outlineLevel="0" collapsed="false">
      <c r="A222" s="316" t="n">
        <v>305</v>
      </c>
      <c r="B222" s="307" t="n">
        <v>100</v>
      </c>
      <c r="C222" s="307" t="n">
        <v>600</v>
      </c>
      <c r="D222" s="307" t="n">
        <v>100</v>
      </c>
      <c r="E222" s="308"/>
      <c r="F222" s="308"/>
      <c r="G222" s="314" t="s">
        <v>1405</v>
      </c>
      <c r="H222" s="297" t="n">
        <v>0</v>
      </c>
      <c r="I222" s="297" t="n">
        <v>0</v>
      </c>
      <c r="J222" s="297" t="n">
        <f aca="false">SUM(K222:U222)</f>
        <v>0</v>
      </c>
      <c r="K222" s="296"/>
      <c r="L222" s="298"/>
      <c r="M222" s="298"/>
      <c r="N222" s="298"/>
      <c r="O222" s="296"/>
      <c r="P222" s="298"/>
      <c r="Q222" s="298"/>
      <c r="R222" s="298"/>
      <c r="S222" s="298"/>
      <c r="T222" s="298"/>
      <c r="U222" s="296"/>
      <c r="V222" s="297" t="n">
        <f aca="false">+I222-H222</f>
        <v>0</v>
      </c>
      <c r="W222" s="315" t="s">
        <v>692</v>
      </c>
    </row>
    <row r="223" customFormat="false" ht="12" hidden="false" customHeight="false" outlineLevel="0" collapsed="false">
      <c r="A223" s="316" t="n">
        <v>305</v>
      </c>
      <c r="B223" s="307" t="n">
        <v>100</v>
      </c>
      <c r="C223" s="307" t="n">
        <v>600</v>
      </c>
      <c r="D223" s="307" t="n">
        <v>100</v>
      </c>
      <c r="E223" s="308" t="n">
        <v>10</v>
      </c>
      <c r="F223" s="308"/>
      <c r="G223" s="317" t="s">
        <v>1475</v>
      </c>
      <c r="H223" s="322" t="n">
        <v>0</v>
      </c>
      <c r="I223" s="322" t="n">
        <v>0</v>
      </c>
      <c r="J223" s="322" t="n">
        <f aca="false">SUM(K223:U223)</f>
        <v>0</v>
      </c>
      <c r="K223" s="323"/>
      <c r="L223" s="324"/>
      <c r="M223" s="324"/>
      <c r="N223" s="324"/>
      <c r="O223" s="323"/>
      <c r="P223" s="324"/>
      <c r="Q223" s="324"/>
      <c r="R223" s="324"/>
      <c r="S223" s="324"/>
      <c r="T223" s="324"/>
      <c r="U223" s="323"/>
      <c r="V223" s="322" t="n">
        <f aca="false">+I223-H223</f>
        <v>0</v>
      </c>
      <c r="W223" s="315" t="s">
        <v>694</v>
      </c>
    </row>
    <row r="224" customFormat="false" ht="12" hidden="false" customHeight="false" outlineLevel="0" collapsed="false">
      <c r="A224" s="316" t="n">
        <v>305</v>
      </c>
      <c r="B224" s="307" t="n">
        <v>100</v>
      </c>
      <c r="C224" s="307" t="n">
        <v>600</v>
      </c>
      <c r="D224" s="307" t="n">
        <v>100</v>
      </c>
      <c r="E224" s="308" t="n">
        <v>20</v>
      </c>
      <c r="F224" s="308"/>
      <c r="G224" s="317" t="s">
        <v>1476</v>
      </c>
      <c r="H224" s="322" t="n">
        <v>0</v>
      </c>
      <c r="I224" s="322" t="n">
        <v>0</v>
      </c>
      <c r="J224" s="322" t="n">
        <f aca="false">SUM(K224:U224)</f>
        <v>0</v>
      </c>
      <c r="K224" s="323"/>
      <c r="L224" s="324"/>
      <c r="M224" s="324"/>
      <c r="N224" s="324"/>
      <c r="O224" s="323"/>
      <c r="P224" s="324"/>
      <c r="Q224" s="324"/>
      <c r="R224" s="324"/>
      <c r="S224" s="324"/>
      <c r="T224" s="324"/>
      <c r="U224" s="323"/>
      <c r="V224" s="322" t="n">
        <f aca="false">+I224-H224</f>
        <v>0</v>
      </c>
      <c r="W224" s="315" t="s">
        <v>696</v>
      </c>
    </row>
    <row r="225" customFormat="false" ht="12" hidden="false" customHeight="false" outlineLevel="0" collapsed="false">
      <c r="A225" s="316" t="n">
        <v>305</v>
      </c>
      <c r="B225" s="307" t="n">
        <v>100</v>
      </c>
      <c r="C225" s="307" t="n">
        <v>600</v>
      </c>
      <c r="D225" s="307" t="n">
        <v>200</v>
      </c>
      <c r="E225" s="307"/>
      <c r="F225" s="307"/>
      <c r="G225" s="302" t="s">
        <v>1477</v>
      </c>
      <c r="H225" s="297" t="n">
        <v>0</v>
      </c>
      <c r="I225" s="297" t="n">
        <v>0</v>
      </c>
      <c r="J225" s="297" t="n">
        <f aca="false">SUM(K225:U225)</f>
        <v>0</v>
      </c>
      <c r="K225" s="296"/>
      <c r="L225" s="298"/>
      <c r="M225" s="298"/>
      <c r="N225" s="298"/>
      <c r="O225" s="296"/>
      <c r="P225" s="298"/>
      <c r="Q225" s="298"/>
      <c r="R225" s="298"/>
      <c r="S225" s="298"/>
      <c r="T225" s="298"/>
      <c r="U225" s="296"/>
      <c r="V225" s="297" t="n">
        <f aca="false">+I225-H225</f>
        <v>0</v>
      </c>
      <c r="W225" s="313" t="s">
        <v>698</v>
      </c>
    </row>
    <row r="226" customFormat="false" ht="12" hidden="false" customHeight="false" outlineLevel="0" collapsed="false">
      <c r="A226" s="316" t="n">
        <v>305</v>
      </c>
      <c r="B226" s="307" t="n">
        <v>100</v>
      </c>
      <c r="C226" s="307" t="n">
        <v>600</v>
      </c>
      <c r="D226" s="307" t="n">
        <v>200</v>
      </c>
      <c r="E226" s="308" t="n">
        <v>10</v>
      </c>
      <c r="F226" s="333"/>
      <c r="G226" s="309" t="s">
        <v>1478</v>
      </c>
      <c r="H226" s="310" t="n">
        <v>0</v>
      </c>
      <c r="I226" s="310" t="n">
        <v>0</v>
      </c>
      <c r="J226" s="310" t="n">
        <f aca="false">SUM(K226:U226)</f>
        <v>0</v>
      </c>
      <c r="K226" s="311"/>
      <c r="L226" s="312"/>
      <c r="M226" s="312"/>
      <c r="N226" s="312"/>
      <c r="O226" s="311"/>
      <c r="P226" s="312"/>
      <c r="Q226" s="312"/>
      <c r="R226" s="312"/>
      <c r="S226" s="312"/>
      <c r="T226" s="312"/>
      <c r="U226" s="311"/>
      <c r="V226" s="310" t="n">
        <f aca="false">+I226-H226</f>
        <v>0</v>
      </c>
      <c r="W226" s="313"/>
    </row>
    <row r="227" s="332" customFormat="true" ht="24" hidden="false" customHeight="false" outlineLevel="0" collapsed="false">
      <c r="A227" s="316" t="n">
        <v>305</v>
      </c>
      <c r="B227" s="307" t="n">
        <v>100</v>
      </c>
      <c r="C227" s="307" t="n">
        <v>600</v>
      </c>
      <c r="D227" s="307" t="n">
        <v>200</v>
      </c>
      <c r="E227" s="308" t="n">
        <v>20</v>
      </c>
      <c r="F227" s="333"/>
      <c r="G227" s="309" t="s">
        <v>1479</v>
      </c>
      <c r="H227" s="310" t="n">
        <v>0</v>
      </c>
      <c r="I227" s="310" t="n">
        <v>0</v>
      </c>
      <c r="J227" s="310" t="n">
        <f aca="false">SUM(K227:U227)</f>
        <v>0</v>
      </c>
      <c r="K227" s="311"/>
      <c r="L227" s="312"/>
      <c r="M227" s="312"/>
      <c r="N227" s="312"/>
      <c r="O227" s="311"/>
      <c r="P227" s="312"/>
      <c r="Q227" s="312"/>
      <c r="R227" s="312"/>
      <c r="S227" s="312"/>
      <c r="T227" s="312"/>
      <c r="U227" s="311"/>
      <c r="V227" s="310" t="n">
        <f aca="false">+I227-H227</f>
        <v>0</v>
      </c>
      <c r="W227" s="313"/>
    </row>
    <row r="228" s="332" customFormat="true" ht="12" hidden="false" customHeight="false" outlineLevel="0" collapsed="false">
      <c r="A228" s="316" t="n">
        <v>305</v>
      </c>
      <c r="B228" s="307" t="n">
        <v>100</v>
      </c>
      <c r="C228" s="307" t="n">
        <v>600</v>
      </c>
      <c r="D228" s="307" t="n">
        <v>200</v>
      </c>
      <c r="E228" s="308" t="n">
        <v>30</v>
      </c>
      <c r="F228" s="333"/>
      <c r="G228" s="309" t="s">
        <v>1480</v>
      </c>
      <c r="H228" s="310" t="n">
        <v>0</v>
      </c>
      <c r="I228" s="310" t="n">
        <v>0</v>
      </c>
      <c r="J228" s="310" t="n">
        <f aca="false">SUM(K228:U228)</f>
        <v>0</v>
      </c>
      <c r="K228" s="311"/>
      <c r="L228" s="312"/>
      <c r="M228" s="312"/>
      <c r="N228" s="312"/>
      <c r="O228" s="311"/>
      <c r="P228" s="312"/>
      <c r="Q228" s="312"/>
      <c r="R228" s="312"/>
      <c r="S228" s="312"/>
      <c r="T228" s="312"/>
      <c r="U228" s="311"/>
      <c r="V228" s="310" t="n">
        <f aca="false">+I228-H228</f>
        <v>0</v>
      </c>
      <c r="W228" s="313"/>
    </row>
    <row r="229" customFormat="false" ht="24" hidden="false" customHeight="false" outlineLevel="0" collapsed="false">
      <c r="A229" s="316" t="n">
        <v>305</v>
      </c>
      <c r="B229" s="307" t="n">
        <v>100</v>
      </c>
      <c r="C229" s="307" t="n">
        <v>600</v>
      </c>
      <c r="D229" s="307" t="n">
        <v>200</v>
      </c>
      <c r="E229" s="308" t="n">
        <v>90</v>
      </c>
      <c r="F229" s="333"/>
      <c r="G229" s="309" t="s">
        <v>1481</v>
      </c>
      <c r="H229" s="310" t="n">
        <v>0</v>
      </c>
      <c r="I229" s="310" t="n">
        <v>0</v>
      </c>
      <c r="J229" s="310" t="n">
        <f aca="false">SUM(K229:U229)</f>
        <v>0</v>
      </c>
      <c r="K229" s="311"/>
      <c r="L229" s="312"/>
      <c r="M229" s="312"/>
      <c r="N229" s="312"/>
      <c r="O229" s="311"/>
      <c r="P229" s="312"/>
      <c r="Q229" s="312"/>
      <c r="R229" s="312"/>
      <c r="S229" s="312"/>
      <c r="T229" s="312"/>
      <c r="U229" s="311"/>
      <c r="V229" s="310" t="n">
        <f aca="false">+I229-H229</f>
        <v>0</v>
      </c>
      <c r="W229" s="313"/>
    </row>
    <row r="230" customFormat="false" ht="36" hidden="false" customHeight="false" outlineLevel="0" collapsed="false">
      <c r="A230" s="316" t="n">
        <v>305</v>
      </c>
      <c r="B230" s="307" t="n">
        <v>100</v>
      </c>
      <c r="C230" s="307" t="n">
        <v>600</v>
      </c>
      <c r="D230" s="307" t="n">
        <v>250</v>
      </c>
      <c r="E230" s="308"/>
      <c r="F230" s="333"/>
      <c r="G230" s="309" t="s">
        <v>1482</v>
      </c>
      <c r="H230" s="310" t="n">
        <v>0</v>
      </c>
      <c r="I230" s="310" t="n">
        <v>0</v>
      </c>
      <c r="J230" s="310" t="n">
        <f aca="false">SUM(K230:U230)</f>
        <v>0</v>
      </c>
      <c r="K230" s="311"/>
      <c r="L230" s="312"/>
      <c r="M230" s="312"/>
      <c r="N230" s="312"/>
      <c r="O230" s="311"/>
      <c r="P230" s="312"/>
      <c r="Q230" s="312"/>
      <c r="R230" s="312"/>
      <c r="S230" s="312"/>
      <c r="T230" s="312"/>
      <c r="U230" s="311"/>
      <c r="V230" s="310" t="n">
        <f aca="false">+I230-H230</f>
        <v>0</v>
      </c>
      <c r="W230" s="313" t="s">
        <v>700</v>
      </c>
    </row>
    <row r="231" s="332" customFormat="true" ht="12" hidden="false" customHeight="false" outlineLevel="0" collapsed="false">
      <c r="A231" s="316" t="n">
        <v>305</v>
      </c>
      <c r="B231" s="307" t="n">
        <v>100</v>
      </c>
      <c r="C231" s="307" t="n">
        <v>600</v>
      </c>
      <c r="D231" s="308" t="n">
        <v>300</v>
      </c>
      <c r="E231" s="308"/>
      <c r="F231" s="307"/>
      <c r="G231" s="309" t="s">
        <v>1483</v>
      </c>
      <c r="H231" s="310" t="n">
        <v>550000</v>
      </c>
      <c r="I231" s="310" t="n">
        <v>550000</v>
      </c>
      <c r="J231" s="310" t="n">
        <f aca="false">SUM(K231:U231)</f>
        <v>0</v>
      </c>
      <c r="K231" s="311"/>
      <c r="L231" s="312"/>
      <c r="M231" s="312"/>
      <c r="N231" s="312"/>
      <c r="O231" s="311"/>
      <c r="P231" s="312"/>
      <c r="Q231" s="312"/>
      <c r="R231" s="312"/>
      <c r="S231" s="312"/>
      <c r="T231" s="312"/>
      <c r="U231" s="311"/>
      <c r="V231" s="310" t="n">
        <f aca="false">+I231-H231</f>
        <v>0</v>
      </c>
      <c r="W231" s="313" t="s">
        <v>702</v>
      </c>
    </row>
    <row r="232" customFormat="false" ht="12" hidden="false" customHeight="false" outlineLevel="0" collapsed="false">
      <c r="A232" s="316" t="n">
        <v>305</v>
      </c>
      <c r="B232" s="307" t="n">
        <v>100</v>
      </c>
      <c r="C232" s="307" t="n">
        <v>600</v>
      </c>
      <c r="D232" s="307" t="n">
        <v>400</v>
      </c>
      <c r="E232" s="307"/>
      <c r="F232" s="307"/>
      <c r="G232" s="302" t="s">
        <v>1438</v>
      </c>
      <c r="H232" s="297" t="n">
        <v>0</v>
      </c>
      <c r="I232" s="297" t="n">
        <v>0</v>
      </c>
      <c r="J232" s="297" t="n">
        <f aca="false">SUM(K232:U232)</f>
        <v>0</v>
      </c>
      <c r="K232" s="296"/>
      <c r="L232" s="298"/>
      <c r="M232" s="298"/>
      <c r="N232" s="298"/>
      <c r="O232" s="296"/>
      <c r="P232" s="298"/>
      <c r="Q232" s="298"/>
      <c r="R232" s="298"/>
      <c r="S232" s="298"/>
      <c r="T232" s="298"/>
      <c r="U232" s="296"/>
      <c r="V232" s="297" t="n">
        <f aca="false">+I232-H232</f>
        <v>0</v>
      </c>
      <c r="W232" s="313" t="s">
        <v>704</v>
      </c>
    </row>
    <row r="233" customFormat="false" ht="12" hidden="false" customHeight="false" outlineLevel="0" collapsed="false">
      <c r="A233" s="316" t="n">
        <v>305</v>
      </c>
      <c r="B233" s="307" t="n">
        <v>100</v>
      </c>
      <c r="C233" s="307" t="n">
        <v>600</v>
      </c>
      <c r="D233" s="307" t="n">
        <v>400</v>
      </c>
      <c r="E233" s="308" t="n">
        <v>10</v>
      </c>
      <c r="F233" s="333"/>
      <c r="G233" s="309" t="s">
        <v>1484</v>
      </c>
      <c r="H233" s="310" t="n">
        <v>0</v>
      </c>
      <c r="I233" s="310" t="n">
        <v>0</v>
      </c>
      <c r="J233" s="310" t="n">
        <f aca="false">SUM(K233:U233)</f>
        <v>0</v>
      </c>
      <c r="K233" s="311"/>
      <c r="L233" s="312"/>
      <c r="M233" s="312"/>
      <c r="N233" s="312"/>
      <c r="O233" s="311"/>
      <c r="P233" s="312"/>
      <c r="Q233" s="312"/>
      <c r="R233" s="312"/>
      <c r="S233" s="312"/>
      <c r="T233" s="312"/>
      <c r="U233" s="311"/>
      <c r="V233" s="310" t="n">
        <f aca="false">+I233-H233</f>
        <v>0</v>
      </c>
      <c r="W233" s="313"/>
    </row>
    <row r="234" customFormat="false" ht="12" hidden="false" customHeight="false" outlineLevel="0" collapsed="false">
      <c r="A234" s="316" t="n">
        <v>305</v>
      </c>
      <c r="B234" s="307" t="n">
        <v>100</v>
      </c>
      <c r="C234" s="307" t="n">
        <v>600</v>
      </c>
      <c r="D234" s="307" t="n">
        <v>400</v>
      </c>
      <c r="E234" s="308" t="n">
        <v>20</v>
      </c>
      <c r="F234" s="333"/>
      <c r="G234" s="309" t="s">
        <v>1485</v>
      </c>
      <c r="H234" s="310" t="n">
        <v>0</v>
      </c>
      <c r="I234" s="310" t="n">
        <v>0</v>
      </c>
      <c r="J234" s="310" t="n">
        <f aca="false">SUM(K234:U234)</f>
        <v>0</v>
      </c>
      <c r="K234" s="311"/>
      <c r="L234" s="312"/>
      <c r="M234" s="312"/>
      <c r="N234" s="312"/>
      <c r="O234" s="311"/>
      <c r="P234" s="312"/>
      <c r="Q234" s="312"/>
      <c r="R234" s="312"/>
      <c r="S234" s="312"/>
      <c r="T234" s="312"/>
      <c r="U234" s="311"/>
      <c r="V234" s="310" t="n">
        <f aca="false">+I234-H234</f>
        <v>0</v>
      </c>
      <c r="W234" s="313"/>
    </row>
    <row r="235" customFormat="false" ht="12" hidden="false" customHeight="false" outlineLevel="0" collapsed="false">
      <c r="A235" s="316" t="n">
        <v>305</v>
      </c>
      <c r="B235" s="307" t="n">
        <v>100</v>
      </c>
      <c r="C235" s="307" t="n">
        <v>600</v>
      </c>
      <c r="D235" s="307" t="n">
        <v>400</v>
      </c>
      <c r="E235" s="308" t="n">
        <v>30</v>
      </c>
      <c r="F235" s="333"/>
      <c r="G235" s="309" t="s">
        <v>1478</v>
      </c>
      <c r="H235" s="310" t="n">
        <v>0</v>
      </c>
      <c r="I235" s="310" t="n">
        <v>0</v>
      </c>
      <c r="J235" s="310" t="n">
        <f aca="false">SUM(K235:U235)</f>
        <v>0</v>
      </c>
      <c r="K235" s="311"/>
      <c r="L235" s="312"/>
      <c r="M235" s="312"/>
      <c r="N235" s="312"/>
      <c r="O235" s="311"/>
      <c r="P235" s="312"/>
      <c r="Q235" s="312"/>
      <c r="R235" s="312"/>
      <c r="S235" s="312"/>
      <c r="T235" s="312"/>
      <c r="U235" s="311"/>
      <c r="V235" s="310" t="n">
        <f aca="false">+I235-H235</f>
        <v>0</v>
      </c>
      <c r="W235" s="313"/>
    </row>
    <row r="236" s="332" customFormat="true" ht="24" hidden="false" customHeight="false" outlineLevel="0" collapsed="false">
      <c r="A236" s="316" t="n">
        <v>305</v>
      </c>
      <c r="B236" s="307" t="n">
        <v>100</v>
      </c>
      <c r="C236" s="307" t="n">
        <v>600</v>
      </c>
      <c r="D236" s="307" t="n">
        <v>400</v>
      </c>
      <c r="E236" s="308" t="n">
        <v>40</v>
      </c>
      <c r="F236" s="333"/>
      <c r="G236" s="309" t="s">
        <v>1479</v>
      </c>
      <c r="H236" s="310" t="n">
        <v>0</v>
      </c>
      <c r="I236" s="310" t="n">
        <v>0</v>
      </c>
      <c r="J236" s="310" t="n">
        <f aca="false">SUM(K236:U236)</f>
        <v>0</v>
      </c>
      <c r="K236" s="311"/>
      <c r="L236" s="312"/>
      <c r="M236" s="312"/>
      <c r="N236" s="312"/>
      <c r="O236" s="311"/>
      <c r="P236" s="312"/>
      <c r="Q236" s="312"/>
      <c r="R236" s="312"/>
      <c r="S236" s="312"/>
      <c r="T236" s="312"/>
      <c r="U236" s="311"/>
      <c r="V236" s="310" t="n">
        <f aca="false">+I236-H236</f>
        <v>0</v>
      </c>
      <c r="W236" s="313"/>
    </row>
    <row r="237" s="332" customFormat="true" ht="12" hidden="false" customHeight="false" outlineLevel="0" collapsed="false">
      <c r="A237" s="316" t="n">
        <v>305</v>
      </c>
      <c r="B237" s="307" t="n">
        <v>100</v>
      </c>
      <c r="C237" s="307" t="n">
        <v>600</v>
      </c>
      <c r="D237" s="307" t="n">
        <v>400</v>
      </c>
      <c r="E237" s="308" t="n">
        <v>50</v>
      </c>
      <c r="F237" s="333"/>
      <c r="G237" s="309" t="s">
        <v>1480</v>
      </c>
      <c r="H237" s="310" t="n">
        <v>0</v>
      </c>
      <c r="I237" s="310" t="n">
        <v>0</v>
      </c>
      <c r="J237" s="310" t="n">
        <f aca="false">SUM(K237:U237)</f>
        <v>0</v>
      </c>
      <c r="K237" s="311"/>
      <c r="L237" s="312"/>
      <c r="M237" s="312"/>
      <c r="N237" s="312"/>
      <c r="O237" s="311"/>
      <c r="P237" s="312"/>
      <c r="Q237" s="312"/>
      <c r="R237" s="312"/>
      <c r="S237" s="312"/>
      <c r="T237" s="312"/>
      <c r="U237" s="311"/>
      <c r="V237" s="310" t="n">
        <f aca="false">+I237-H237</f>
        <v>0</v>
      </c>
      <c r="W237" s="313"/>
    </row>
    <row r="238" customFormat="false" ht="24" hidden="false" customHeight="false" outlineLevel="0" collapsed="false">
      <c r="A238" s="316" t="n">
        <v>305</v>
      </c>
      <c r="B238" s="307" t="n">
        <v>100</v>
      </c>
      <c r="C238" s="307" t="n">
        <v>600</v>
      </c>
      <c r="D238" s="307" t="n">
        <v>400</v>
      </c>
      <c r="E238" s="308" t="n">
        <v>60</v>
      </c>
      <c r="F238" s="333"/>
      <c r="G238" s="309" t="s">
        <v>1486</v>
      </c>
      <c r="H238" s="310" t="n">
        <v>0</v>
      </c>
      <c r="I238" s="310" t="n">
        <v>0</v>
      </c>
      <c r="J238" s="310" t="n">
        <f aca="false">SUM(K238:U238)</f>
        <v>0</v>
      </c>
      <c r="K238" s="311"/>
      <c r="L238" s="312"/>
      <c r="M238" s="312"/>
      <c r="N238" s="312"/>
      <c r="O238" s="311"/>
      <c r="P238" s="312"/>
      <c r="Q238" s="312"/>
      <c r="R238" s="312"/>
      <c r="S238" s="312"/>
      <c r="T238" s="312"/>
      <c r="U238" s="311"/>
      <c r="V238" s="310" t="n">
        <f aca="false">+I238-H238</f>
        <v>0</v>
      </c>
      <c r="W238" s="313"/>
    </row>
    <row r="239" customFormat="false" ht="12" hidden="false" customHeight="false" outlineLevel="0" collapsed="false">
      <c r="A239" s="316" t="n">
        <v>305</v>
      </c>
      <c r="B239" s="307" t="n">
        <v>100</v>
      </c>
      <c r="C239" s="307" t="n">
        <v>600</v>
      </c>
      <c r="D239" s="307" t="n">
        <v>400</v>
      </c>
      <c r="E239" s="308" t="n">
        <v>70</v>
      </c>
      <c r="F239" s="333"/>
      <c r="G239" s="309" t="s">
        <v>1487</v>
      </c>
      <c r="H239" s="310" t="n">
        <v>0</v>
      </c>
      <c r="I239" s="310" t="n">
        <v>0</v>
      </c>
      <c r="J239" s="310" t="n">
        <f aca="false">SUM(K239:U239)</f>
        <v>0</v>
      </c>
      <c r="K239" s="311"/>
      <c r="L239" s="312"/>
      <c r="N239" s="312"/>
      <c r="O239" s="311"/>
      <c r="P239" s="312"/>
      <c r="Q239" s="312"/>
      <c r="R239" s="312"/>
      <c r="S239" s="312"/>
      <c r="T239" s="312"/>
      <c r="U239" s="311"/>
      <c r="V239" s="310" t="n">
        <f aca="false">+I239-H239</f>
        <v>0</v>
      </c>
      <c r="W239" s="313"/>
    </row>
    <row r="240" customFormat="false" ht="12" hidden="false" customHeight="false" outlineLevel="0" collapsed="false">
      <c r="A240" s="316" t="n">
        <v>305</v>
      </c>
      <c r="B240" s="307" t="n">
        <v>100</v>
      </c>
      <c r="C240" s="307" t="n">
        <v>600</v>
      </c>
      <c r="D240" s="307" t="n">
        <v>400</v>
      </c>
      <c r="E240" s="308" t="n">
        <v>90</v>
      </c>
      <c r="F240" s="333"/>
      <c r="G240" s="309" t="s">
        <v>1488</v>
      </c>
      <c r="H240" s="310" t="n">
        <v>0</v>
      </c>
      <c r="I240" s="310" t="n">
        <v>0</v>
      </c>
      <c r="J240" s="310" t="n">
        <f aca="false">SUM(K240:U240)</f>
        <v>0</v>
      </c>
      <c r="K240" s="311"/>
      <c r="L240" s="312"/>
      <c r="M240" s="312"/>
      <c r="N240" s="312"/>
      <c r="O240" s="311"/>
      <c r="P240" s="312"/>
      <c r="Q240" s="312"/>
      <c r="R240" s="312"/>
      <c r="S240" s="312"/>
      <c r="T240" s="312"/>
      <c r="U240" s="311"/>
      <c r="V240" s="310" t="n">
        <f aca="false">+I240-H240</f>
        <v>0</v>
      </c>
      <c r="W240" s="313"/>
    </row>
    <row r="241" customFormat="false" ht="12" hidden="false" customHeight="false" outlineLevel="0" collapsed="false">
      <c r="A241" s="316" t="n">
        <v>305</v>
      </c>
      <c r="B241" s="307" t="n">
        <v>100</v>
      </c>
      <c r="C241" s="307" t="n">
        <v>600</v>
      </c>
      <c r="D241" s="307" t="n">
        <v>500</v>
      </c>
      <c r="E241" s="307"/>
      <c r="F241" s="307"/>
      <c r="G241" s="302" t="s">
        <v>1441</v>
      </c>
      <c r="H241" s="297" t="n">
        <v>0</v>
      </c>
      <c r="I241" s="297" t="n">
        <v>0</v>
      </c>
      <c r="J241" s="297" t="n">
        <f aca="false">SUM(K241:U241)</f>
        <v>0</v>
      </c>
      <c r="K241" s="296"/>
      <c r="L241" s="298"/>
      <c r="M241" s="298"/>
      <c r="N241" s="298"/>
      <c r="O241" s="296"/>
      <c r="P241" s="298"/>
      <c r="Q241" s="298"/>
      <c r="R241" s="298"/>
      <c r="S241" s="298"/>
      <c r="T241" s="298"/>
      <c r="U241" s="296"/>
      <c r="V241" s="297" t="n">
        <f aca="false">+I241-H241</f>
        <v>0</v>
      </c>
      <c r="W241" s="313" t="s">
        <v>706</v>
      </c>
    </row>
    <row r="242" customFormat="false" ht="24" hidden="false" customHeight="false" outlineLevel="0" collapsed="false">
      <c r="A242" s="316" t="n">
        <v>305</v>
      </c>
      <c r="B242" s="307" t="n">
        <v>100</v>
      </c>
      <c r="C242" s="307" t="n">
        <v>600</v>
      </c>
      <c r="D242" s="307" t="n">
        <v>500</v>
      </c>
      <c r="E242" s="308" t="n">
        <v>10</v>
      </c>
      <c r="F242" s="333"/>
      <c r="G242" s="309" t="s">
        <v>1486</v>
      </c>
      <c r="H242" s="310" t="n">
        <v>0</v>
      </c>
      <c r="I242" s="310" t="n">
        <v>0</v>
      </c>
      <c r="J242" s="310" t="n">
        <f aca="false">SUM(K242:U242)</f>
        <v>0</v>
      </c>
      <c r="K242" s="311"/>
      <c r="L242" s="312"/>
      <c r="M242" s="312"/>
      <c r="N242" s="312"/>
      <c r="O242" s="311"/>
      <c r="P242" s="312"/>
      <c r="Q242" s="312"/>
      <c r="R242" s="312"/>
      <c r="S242" s="312"/>
      <c r="T242" s="312"/>
      <c r="U242" s="311"/>
      <c r="V242" s="310" t="n">
        <f aca="false">+I242-H242</f>
        <v>0</v>
      </c>
      <c r="W242" s="313"/>
    </row>
    <row r="243" customFormat="false" ht="12" hidden="false" customHeight="false" outlineLevel="0" collapsed="false">
      <c r="A243" s="316" t="n">
        <v>305</v>
      </c>
      <c r="B243" s="307" t="n">
        <v>100</v>
      </c>
      <c r="C243" s="307" t="n">
        <v>600</v>
      </c>
      <c r="D243" s="307" t="n">
        <v>500</v>
      </c>
      <c r="E243" s="308" t="n">
        <v>90</v>
      </c>
      <c r="F243" s="333"/>
      <c r="G243" s="309" t="s">
        <v>1489</v>
      </c>
      <c r="H243" s="310" t="n">
        <v>0</v>
      </c>
      <c r="I243" s="310" t="n">
        <v>0</v>
      </c>
      <c r="J243" s="310" t="n">
        <f aca="false">SUM(K243:U243)</f>
        <v>0</v>
      </c>
      <c r="K243" s="311"/>
      <c r="L243" s="312"/>
      <c r="M243" s="312"/>
      <c r="N243" s="312"/>
      <c r="O243" s="311"/>
      <c r="P243" s="312"/>
      <c r="Q243" s="312"/>
      <c r="R243" s="312"/>
      <c r="S243" s="312"/>
      <c r="T243" s="312"/>
      <c r="U243" s="311"/>
      <c r="V243" s="310" t="n">
        <f aca="false">+I243-H243</f>
        <v>0</v>
      </c>
      <c r="W243" s="313"/>
    </row>
    <row r="244" customFormat="false" ht="12" hidden="false" customHeight="false" outlineLevel="0" collapsed="false">
      <c r="A244" s="316" t="n">
        <v>305</v>
      </c>
      <c r="B244" s="307" t="n">
        <v>100</v>
      </c>
      <c r="C244" s="307" t="n">
        <v>650</v>
      </c>
      <c r="D244" s="307"/>
      <c r="E244" s="307"/>
      <c r="F244" s="307"/>
      <c r="G244" s="302" t="s">
        <v>1490</v>
      </c>
      <c r="H244" s="297" t="n">
        <v>0</v>
      </c>
      <c r="I244" s="297" t="n">
        <v>0</v>
      </c>
      <c r="J244" s="297" t="n">
        <f aca="false">SUM(K244:U244)</f>
        <v>0</v>
      </c>
      <c r="K244" s="296"/>
      <c r="L244" s="298"/>
      <c r="M244" s="298"/>
      <c r="N244" s="298"/>
      <c r="O244" s="296"/>
      <c r="P244" s="298"/>
      <c r="Q244" s="298"/>
      <c r="R244" s="298"/>
      <c r="S244" s="298"/>
      <c r="T244" s="298"/>
      <c r="U244" s="296"/>
      <c r="V244" s="297" t="n">
        <f aca="false">+I244-H244</f>
        <v>0</v>
      </c>
      <c r="W244" s="313" t="s">
        <v>708</v>
      </c>
    </row>
    <row r="245" customFormat="false" ht="25.5" hidden="false" customHeight="true" outlineLevel="0" collapsed="false">
      <c r="A245" s="316" t="n">
        <v>305</v>
      </c>
      <c r="B245" s="307" t="n">
        <v>100</v>
      </c>
      <c r="C245" s="307" t="n">
        <v>650</v>
      </c>
      <c r="D245" s="308" t="n">
        <v>100</v>
      </c>
      <c r="E245" s="308"/>
      <c r="F245" s="307"/>
      <c r="G245" s="309" t="s">
        <v>1491</v>
      </c>
      <c r="H245" s="310" t="n">
        <v>23209</v>
      </c>
      <c r="I245" s="310" t="n">
        <v>23209</v>
      </c>
      <c r="J245" s="310" t="n">
        <f aca="false">SUM(K245:U245)</f>
        <v>0</v>
      </c>
      <c r="K245" s="311"/>
      <c r="L245" s="312"/>
      <c r="M245" s="312"/>
      <c r="N245" s="312"/>
      <c r="O245" s="311"/>
      <c r="P245" s="312"/>
      <c r="Q245" s="312"/>
      <c r="R245" s="312"/>
      <c r="S245" s="312"/>
      <c r="T245" s="312"/>
      <c r="U245" s="311"/>
      <c r="V245" s="310" t="n">
        <f aca="false">+I245-H245</f>
        <v>0</v>
      </c>
      <c r="W245" s="313" t="s">
        <v>710</v>
      </c>
    </row>
    <row r="246" customFormat="false" ht="24" hidden="false" customHeight="false" outlineLevel="0" collapsed="false">
      <c r="A246" s="316" t="n">
        <v>305</v>
      </c>
      <c r="B246" s="307" t="n">
        <v>100</v>
      </c>
      <c r="C246" s="307" t="n">
        <v>650</v>
      </c>
      <c r="D246" s="308" t="n">
        <v>200</v>
      </c>
      <c r="E246" s="308"/>
      <c r="F246" s="307"/>
      <c r="G246" s="309" t="s">
        <v>1492</v>
      </c>
      <c r="H246" s="310" t="n">
        <v>448671</v>
      </c>
      <c r="I246" s="310" t="n">
        <v>448671</v>
      </c>
      <c r="J246" s="310" t="n">
        <f aca="false">SUM(K246:U246)</f>
        <v>0</v>
      </c>
      <c r="K246" s="311"/>
      <c r="L246" s="312"/>
      <c r="M246" s="312"/>
      <c r="N246" s="312"/>
      <c r="O246" s="311"/>
      <c r="P246" s="312"/>
      <c r="Q246" s="312"/>
      <c r="R246" s="312"/>
      <c r="S246" s="312"/>
      <c r="T246" s="312"/>
      <c r="U246" s="311"/>
      <c r="V246" s="310" t="n">
        <f aca="false">+I246-H246</f>
        <v>0</v>
      </c>
      <c r="W246" s="313" t="s">
        <v>712</v>
      </c>
    </row>
    <row r="247" customFormat="false" ht="24" hidden="false" customHeight="false" outlineLevel="0" collapsed="false">
      <c r="A247" s="316" t="n">
        <v>305</v>
      </c>
      <c r="B247" s="307" t="n">
        <v>100</v>
      </c>
      <c r="C247" s="307" t="n">
        <v>650</v>
      </c>
      <c r="D247" s="308" t="n">
        <v>300</v>
      </c>
      <c r="E247" s="308"/>
      <c r="F247" s="307"/>
      <c r="G247" s="309" t="s">
        <v>1493</v>
      </c>
      <c r="H247" s="310" t="n">
        <v>0</v>
      </c>
      <c r="I247" s="310" t="n">
        <v>0</v>
      </c>
      <c r="J247" s="310" t="n">
        <f aca="false">SUM(K247:U247)</f>
        <v>0</v>
      </c>
      <c r="K247" s="311"/>
      <c r="L247" s="312"/>
      <c r="M247" s="312"/>
      <c r="N247" s="312"/>
      <c r="O247" s="311"/>
      <c r="P247" s="312"/>
      <c r="Q247" s="312"/>
      <c r="R247" s="312"/>
      <c r="S247" s="312"/>
      <c r="T247" s="312"/>
      <c r="U247" s="311"/>
      <c r="V247" s="310" t="n">
        <f aca="false">+I247-H247</f>
        <v>0</v>
      </c>
      <c r="W247" s="313" t="s">
        <v>714</v>
      </c>
    </row>
    <row r="248" customFormat="false" ht="36" hidden="false" customHeight="false" outlineLevel="0" collapsed="false">
      <c r="A248" s="316" t="n">
        <v>305</v>
      </c>
      <c r="B248" s="307" t="n">
        <v>100</v>
      </c>
      <c r="C248" s="307" t="n">
        <v>650</v>
      </c>
      <c r="D248" s="307" t="n">
        <v>400</v>
      </c>
      <c r="E248" s="307"/>
      <c r="F248" s="307"/>
      <c r="G248" s="302" t="s">
        <v>1494</v>
      </c>
      <c r="H248" s="297" t="n">
        <v>0</v>
      </c>
      <c r="I248" s="297" t="n">
        <v>0</v>
      </c>
      <c r="J248" s="297" t="n">
        <f aca="false">SUM(K248:U248)</f>
        <v>0</v>
      </c>
      <c r="K248" s="296"/>
      <c r="L248" s="298"/>
      <c r="M248" s="298"/>
      <c r="N248" s="298"/>
      <c r="O248" s="296"/>
      <c r="P248" s="298"/>
      <c r="Q248" s="298"/>
      <c r="R248" s="298"/>
      <c r="S248" s="298"/>
      <c r="T248" s="298"/>
      <c r="U248" s="296"/>
      <c r="V248" s="297" t="n">
        <f aca="false">+I248-H248</f>
        <v>0</v>
      </c>
      <c r="W248" s="313" t="s">
        <v>716</v>
      </c>
    </row>
    <row r="249" customFormat="false" ht="24" hidden="false" customHeight="false" outlineLevel="0" collapsed="false">
      <c r="A249" s="316" t="n">
        <v>305</v>
      </c>
      <c r="B249" s="307" t="n">
        <v>100</v>
      </c>
      <c r="C249" s="307" t="n">
        <v>650</v>
      </c>
      <c r="D249" s="307" t="n">
        <v>400</v>
      </c>
      <c r="E249" s="308" t="n">
        <v>10</v>
      </c>
      <c r="F249" s="333"/>
      <c r="G249" s="309" t="s">
        <v>1495</v>
      </c>
      <c r="H249" s="310" t="n">
        <f aca="false">915+102323</f>
        <v>103238</v>
      </c>
      <c r="I249" s="310" t="n">
        <f aca="false">915+102323</f>
        <v>103238</v>
      </c>
      <c r="J249" s="310" t="n">
        <f aca="false">SUM(K249:U249)</f>
        <v>0</v>
      </c>
      <c r="K249" s="311"/>
      <c r="L249" s="312"/>
      <c r="M249" s="312"/>
      <c r="N249" s="312"/>
      <c r="O249" s="311"/>
      <c r="P249" s="312"/>
      <c r="Q249" s="312"/>
      <c r="R249" s="312"/>
      <c r="S249" s="312"/>
      <c r="T249" s="312"/>
      <c r="U249" s="311"/>
      <c r="V249" s="310" t="n">
        <f aca="false">+I249-H249</f>
        <v>0</v>
      </c>
      <c r="W249" s="313"/>
    </row>
    <row r="250" customFormat="false" ht="24" hidden="false" customHeight="false" outlineLevel="0" collapsed="false">
      <c r="A250" s="316" t="n">
        <v>305</v>
      </c>
      <c r="B250" s="307" t="n">
        <v>100</v>
      </c>
      <c r="C250" s="307" t="n">
        <v>650</v>
      </c>
      <c r="D250" s="307" t="n">
        <v>400</v>
      </c>
      <c r="E250" s="308" t="n">
        <v>20</v>
      </c>
      <c r="F250" s="333"/>
      <c r="G250" s="309" t="s">
        <v>1496</v>
      </c>
      <c r="H250" s="310" t="n">
        <v>43977</v>
      </c>
      <c r="I250" s="310" t="n">
        <v>43977</v>
      </c>
      <c r="J250" s="310" t="n">
        <f aca="false">SUM(K250:U250)</f>
        <v>0</v>
      </c>
      <c r="K250" s="311"/>
      <c r="L250" s="312"/>
      <c r="M250" s="312"/>
      <c r="N250" s="312"/>
      <c r="O250" s="311"/>
      <c r="P250" s="312"/>
      <c r="Q250" s="312"/>
      <c r="R250" s="312"/>
      <c r="S250" s="312"/>
      <c r="T250" s="312"/>
      <c r="U250" s="311"/>
      <c r="V250" s="310" t="n">
        <f aca="false">+I250-H250</f>
        <v>0</v>
      </c>
      <c r="W250" s="313"/>
    </row>
    <row r="251" customFormat="false" ht="24" hidden="false" customHeight="false" outlineLevel="0" collapsed="false">
      <c r="A251" s="316" t="n">
        <v>305</v>
      </c>
      <c r="B251" s="307" t="n">
        <v>100</v>
      </c>
      <c r="C251" s="307" t="n">
        <v>650</v>
      </c>
      <c r="D251" s="307" t="n">
        <v>400</v>
      </c>
      <c r="E251" s="308" t="n">
        <v>30</v>
      </c>
      <c r="F251" s="333"/>
      <c r="G251" s="309" t="s">
        <v>1497</v>
      </c>
      <c r="H251" s="310" t="n">
        <f aca="false">38733+700</f>
        <v>39433</v>
      </c>
      <c r="I251" s="310" t="n">
        <f aca="false">38733+700</f>
        <v>39433</v>
      </c>
      <c r="J251" s="310" t="n">
        <f aca="false">SUM(K251:U251)</f>
        <v>0</v>
      </c>
      <c r="K251" s="311"/>
      <c r="L251" s="312"/>
      <c r="M251" s="312"/>
      <c r="N251" s="312"/>
      <c r="O251" s="311"/>
      <c r="P251" s="312"/>
      <c r="Q251" s="312"/>
      <c r="R251" s="312"/>
      <c r="S251" s="312"/>
      <c r="T251" s="312"/>
      <c r="U251" s="311"/>
      <c r="V251" s="310" t="n">
        <f aca="false">+I251-H251</f>
        <v>0</v>
      </c>
      <c r="W251" s="313"/>
    </row>
    <row r="252" customFormat="false" ht="24" hidden="false" customHeight="false" outlineLevel="0" collapsed="false">
      <c r="A252" s="316" t="n">
        <v>305</v>
      </c>
      <c r="B252" s="307" t="n">
        <v>100</v>
      </c>
      <c r="C252" s="307" t="n">
        <v>650</v>
      </c>
      <c r="D252" s="307" t="n">
        <v>400</v>
      </c>
      <c r="E252" s="308" t="n">
        <v>90</v>
      </c>
      <c r="F252" s="333"/>
      <c r="G252" s="309" t="s">
        <v>1498</v>
      </c>
      <c r="H252" s="310" t="n">
        <v>0</v>
      </c>
      <c r="I252" s="310" t="n">
        <v>0</v>
      </c>
      <c r="J252" s="310" t="n">
        <f aca="false">SUM(K252:U252)</f>
        <v>0</v>
      </c>
      <c r="K252" s="311"/>
      <c r="L252" s="312"/>
      <c r="M252" s="312"/>
      <c r="N252" s="312"/>
      <c r="O252" s="311"/>
      <c r="P252" s="312"/>
      <c r="Q252" s="312"/>
      <c r="R252" s="312"/>
      <c r="S252" s="312"/>
      <c r="T252" s="312"/>
      <c r="U252" s="311"/>
      <c r="V252" s="310" t="n">
        <f aca="false">+I252-H252</f>
        <v>0</v>
      </c>
      <c r="W252" s="313"/>
    </row>
    <row r="253" customFormat="false" ht="36" hidden="false" customHeight="false" outlineLevel="0" collapsed="false">
      <c r="A253" s="316" t="n">
        <v>305</v>
      </c>
      <c r="B253" s="307" t="n">
        <v>100</v>
      </c>
      <c r="C253" s="307" t="n">
        <v>650</v>
      </c>
      <c r="D253" s="307" t="n">
        <v>500</v>
      </c>
      <c r="E253" s="307"/>
      <c r="F253" s="307"/>
      <c r="G253" s="302" t="s">
        <v>1499</v>
      </c>
      <c r="H253" s="297" t="n">
        <v>0</v>
      </c>
      <c r="I253" s="297" t="n">
        <v>0</v>
      </c>
      <c r="J253" s="297" t="n">
        <f aca="false">SUM(K253:U253)</f>
        <v>0</v>
      </c>
      <c r="K253" s="296"/>
      <c r="L253" s="298"/>
      <c r="M253" s="298"/>
      <c r="N253" s="298"/>
      <c r="O253" s="296"/>
      <c r="P253" s="298"/>
      <c r="Q253" s="298"/>
      <c r="R253" s="298"/>
      <c r="S253" s="298"/>
      <c r="T253" s="298"/>
      <c r="U253" s="296"/>
      <c r="V253" s="297" t="n">
        <f aca="false">+I253-H253</f>
        <v>0</v>
      </c>
      <c r="W253" s="313" t="s">
        <v>718</v>
      </c>
    </row>
    <row r="254" customFormat="false" ht="24" hidden="false" customHeight="false" outlineLevel="0" collapsed="false">
      <c r="A254" s="316" t="n">
        <v>305</v>
      </c>
      <c r="B254" s="307" t="n">
        <v>100</v>
      </c>
      <c r="C254" s="307" t="n">
        <v>650</v>
      </c>
      <c r="D254" s="307" t="n">
        <v>500</v>
      </c>
      <c r="E254" s="308" t="n">
        <v>10</v>
      </c>
      <c r="F254" s="308"/>
      <c r="G254" s="309" t="s">
        <v>1495</v>
      </c>
      <c r="H254" s="310"/>
      <c r="I254" s="310"/>
      <c r="J254" s="310" t="n">
        <f aca="false">SUM(K254:U254)</f>
        <v>0</v>
      </c>
      <c r="K254" s="311"/>
      <c r="L254" s="312"/>
      <c r="M254" s="312"/>
      <c r="N254" s="312"/>
      <c r="O254" s="311"/>
      <c r="P254" s="312"/>
      <c r="Q254" s="312"/>
      <c r="R254" s="312"/>
      <c r="S254" s="312"/>
      <c r="T254" s="312"/>
      <c r="U254" s="311"/>
      <c r="V254" s="310" t="n">
        <f aca="false">+I254-H254</f>
        <v>0</v>
      </c>
      <c r="W254" s="315"/>
    </row>
    <row r="255" customFormat="false" ht="24" hidden="false" customHeight="false" outlineLevel="0" collapsed="false">
      <c r="A255" s="316" t="n">
        <v>305</v>
      </c>
      <c r="B255" s="307" t="n">
        <v>100</v>
      </c>
      <c r="C255" s="307" t="n">
        <v>650</v>
      </c>
      <c r="D255" s="307" t="n">
        <v>500</v>
      </c>
      <c r="E255" s="308" t="n">
        <v>20</v>
      </c>
      <c r="F255" s="308"/>
      <c r="G255" s="309" t="s">
        <v>1496</v>
      </c>
      <c r="H255" s="310"/>
      <c r="I255" s="310"/>
      <c r="J255" s="310" t="n">
        <f aca="false">SUM(K255:U255)</f>
        <v>0</v>
      </c>
      <c r="K255" s="311"/>
      <c r="L255" s="312"/>
      <c r="M255" s="312"/>
      <c r="N255" s="312"/>
      <c r="O255" s="311"/>
      <c r="P255" s="312"/>
      <c r="Q255" s="312"/>
      <c r="R255" s="312"/>
      <c r="S255" s="312"/>
      <c r="T255" s="312"/>
      <c r="U255" s="311"/>
      <c r="V255" s="310" t="n">
        <f aca="false">+I255-H255</f>
        <v>0</v>
      </c>
      <c r="W255" s="315"/>
    </row>
    <row r="256" customFormat="false" ht="24" hidden="false" customHeight="false" outlineLevel="0" collapsed="false">
      <c r="A256" s="316" t="n">
        <v>305</v>
      </c>
      <c r="B256" s="307" t="n">
        <v>100</v>
      </c>
      <c r="C256" s="307" t="n">
        <v>650</v>
      </c>
      <c r="D256" s="307" t="n">
        <v>500</v>
      </c>
      <c r="E256" s="308" t="n">
        <v>30</v>
      </c>
      <c r="F256" s="308"/>
      <c r="G256" s="309" t="s">
        <v>1497</v>
      </c>
      <c r="H256" s="310"/>
      <c r="I256" s="310"/>
      <c r="J256" s="310" t="n">
        <f aca="false">SUM(K256:U256)</f>
        <v>0</v>
      </c>
      <c r="K256" s="311"/>
      <c r="L256" s="312"/>
      <c r="M256" s="312"/>
      <c r="N256" s="312"/>
      <c r="O256" s="311"/>
      <c r="P256" s="312"/>
      <c r="Q256" s="312"/>
      <c r="R256" s="312"/>
      <c r="S256" s="312"/>
      <c r="T256" s="312"/>
      <c r="U256" s="311"/>
      <c r="V256" s="310" t="n">
        <f aca="false">+I256-H256</f>
        <v>0</v>
      </c>
      <c r="W256" s="315"/>
    </row>
    <row r="257" customFormat="false" ht="24" hidden="false" customHeight="false" outlineLevel="0" collapsed="false">
      <c r="A257" s="316" t="n">
        <v>305</v>
      </c>
      <c r="B257" s="307" t="n">
        <v>100</v>
      </c>
      <c r="C257" s="307" t="n">
        <v>650</v>
      </c>
      <c r="D257" s="307" t="n">
        <v>500</v>
      </c>
      <c r="E257" s="308" t="n">
        <v>90</v>
      </c>
      <c r="F257" s="308"/>
      <c r="G257" s="309" t="s">
        <v>1498</v>
      </c>
      <c r="H257" s="310" t="n">
        <v>0</v>
      </c>
      <c r="I257" s="310" t="n">
        <v>0</v>
      </c>
      <c r="J257" s="310" t="n">
        <f aca="false">SUM(K257:U257)</f>
        <v>0</v>
      </c>
      <c r="K257" s="311"/>
      <c r="L257" s="312"/>
      <c r="M257" s="312"/>
      <c r="N257" s="312"/>
      <c r="O257" s="311"/>
      <c r="P257" s="312"/>
      <c r="Q257" s="312"/>
      <c r="R257" s="312"/>
      <c r="S257" s="312"/>
      <c r="T257" s="312"/>
      <c r="U257" s="311"/>
      <c r="V257" s="310" t="n">
        <f aca="false">+I257-H257</f>
        <v>0</v>
      </c>
      <c r="W257" s="315"/>
    </row>
    <row r="258" customFormat="false" ht="24" hidden="false" customHeight="false" outlineLevel="0" collapsed="false">
      <c r="A258" s="316" t="n">
        <v>305</v>
      </c>
      <c r="B258" s="307" t="n">
        <v>100</v>
      </c>
      <c r="C258" s="307" t="n">
        <v>650</v>
      </c>
      <c r="D258" s="307" t="n">
        <v>600</v>
      </c>
      <c r="E258" s="307"/>
      <c r="F258" s="307"/>
      <c r="G258" s="302" t="s">
        <v>1500</v>
      </c>
      <c r="H258" s="297" t="n">
        <v>0</v>
      </c>
      <c r="I258" s="297" t="n">
        <v>0</v>
      </c>
      <c r="J258" s="297" t="n">
        <f aca="false">SUM(K258:U258)</f>
        <v>0</v>
      </c>
      <c r="K258" s="296"/>
      <c r="L258" s="298"/>
      <c r="M258" s="298"/>
      <c r="N258" s="298"/>
      <c r="O258" s="296"/>
      <c r="P258" s="298"/>
      <c r="Q258" s="298"/>
      <c r="R258" s="298"/>
      <c r="S258" s="298"/>
      <c r="T258" s="298"/>
      <c r="U258" s="296"/>
      <c r="V258" s="297" t="n">
        <f aca="false">+I258-H258</f>
        <v>0</v>
      </c>
      <c r="W258" s="313" t="s">
        <v>720</v>
      </c>
    </row>
    <row r="259" customFormat="false" ht="24" hidden="false" customHeight="false" outlineLevel="0" collapsed="false">
      <c r="A259" s="316" t="n">
        <v>305</v>
      </c>
      <c r="B259" s="307" t="n">
        <v>100</v>
      </c>
      <c r="C259" s="307" t="n">
        <v>650</v>
      </c>
      <c r="D259" s="307" t="n">
        <v>600</v>
      </c>
      <c r="E259" s="308" t="n">
        <v>5</v>
      </c>
      <c r="F259" s="333"/>
      <c r="G259" s="309" t="s">
        <v>1501</v>
      </c>
      <c r="H259" s="310" t="n">
        <v>0</v>
      </c>
      <c r="I259" s="310" t="n">
        <v>0</v>
      </c>
      <c r="J259" s="310" t="n">
        <f aca="false">SUM(K259:U259)</f>
        <v>0</v>
      </c>
      <c r="K259" s="311"/>
      <c r="L259" s="312"/>
      <c r="M259" s="312"/>
      <c r="N259" s="312"/>
      <c r="O259" s="311"/>
      <c r="P259" s="312"/>
      <c r="Q259" s="312"/>
      <c r="R259" s="312"/>
      <c r="S259" s="312"/>
      <c r="T259" s="312"/>
      <c r="U259" s="311"/>
      <c r="V259" s="310" t="n">
        <f aca="false">+I259-H259</f>
        <v>0</v>
      </c>
      <c r="W259" s="313"/>
    </row>
    <row r="260" customFormat="false" ht="12" hidden="false" customHeight="false" outlineLevel="0" collapsed="false">
      <c r="A260" s="316" t="n">
        <v>305</v>
      </c>
      <c r="B260" s="307" t="n">
        <v>100</v>
      </c>
      <c r="C260" s="307" t="n">
        <v>650</v>
      </c>
      <c r="D260" s="307" t="n">
        <v>600</v>
      </c>
      <c r="E260" s="308" t="n">
        <v>10</v>
      </c>
      <c r="F260" s="333"/>
      <c r="G260" s="309" t="s">
        <v>1502</v>
      </c>
      <c r="H260" s="310" t="n">
        <v>0</v>
      </c>
      <c r="I260" s="310" t="n">
        <v>0</v>
      </c>
      <c r="J260" s="310" t="n">
        <f aca="false">SUM(K260:U260)</f>
        <v>0</v>
      </c>
      <c r="K260" s="311"/>
      <c r="L260" s="312"/>
      <c r="M260" s="312"/>
      <c r="N260" s="312"/>
      <c r="O260" s="311"/>
      <c r="P260" s="312"/>
      <c r="Q260" s="312"/>
      <c r="R260" s="312"/>
      <c r="S260" s="312"/>
      <c r="T260" s="312"/>
      <c r="U260" s="311"/>
      <c r="V260" s="310" t="n">
        <f aca="false">+I260-H260</f>
        <v>0</v>
      </c>
      <c r="W260" s="313"/>
    </row>
    <row r="261" customFormat="false" ht="24" hidden="false" customHeight="false" outlineLevel="0" collapsed="false">
      <c r="A261" s="316" t="n">
        <v>305</v>
      </c>
      <c r="B261" s="307" t="n">
        <v>100</v>
      </c>
      <c r="C261" s="307" t="n">
        <v>650</v>
      </c>
      <c r="D261" s="307" t="n">
        <v>600</v>
      </c>
      <c r="E261" s="308" t="n">
        <v>15</v>
      </c>
      <c r="F261" s="333"/>
      <c r="G261" s="309" t="s">
        <v>1503</v>
      </c>
      <c r="H261" s="310" t="n">
        <v>0</v>
      </c>
      <c r="I261" s="310" t="n">
        <v>0</v>
      </c>
      <c r="J261" s="310" t="n">
        <f aca="false">SUM(K261:U261)</f>
        <v>0</v>
      </c>
      <c r="K261" s="311"/>
      <c r="L261" s="312"/>
      <c r="M261" s="312"/>
      <c r="N261" s="312"/>
      <c r="O261" s="311"/>
      <c r="P261" s="312"/>
      <c r="Q261" s="312"/>
      <c r="R261" s="312"/>
      <c r="S261" s="312"/>
      <c r="T261" s="312"/>
      <c r="U261" s="311"/>
      <c r="V261" s="310" t="n">
        <f aca="false">+I261-H261</f>
        <v>0</v>
      </c>
      <c r="W261" s="313"/>
    </row>
    <row r="262" customFormat="false" ht="24" hidden="false" customHeight="false" outlineLevel="0" collapsed="false">
      <c r="A262" s="316" t="n">
        <v>305</v>
      </c>
      <c r="B262" s="307" t="n">
        <v>100</v>
      </c>
      <c r="C262" s="307" t="n">
        <v>650</v>
      </c>
      <c r="D262" s="307" t="n">
        <v>600</v>
      </c>
      <c r="E262" s="308" t="n">
        <v>20</v>
      </c>
      <c r="F262" s="333"/>
      <c r="G262" s="309" t="s">
        <v>1504</v>
      </c>
      <c r="H262" s="310" t="n">
        <v>0</v>
      </c>
      <c r="I262" s="310" t="n">
        <v>0</v>
      </c>
      <c r="J262" s="310" t="n">
        <f aca="false">SUM(K262:U262)</f>
        <v>0</v>
      </c>
      <c r="K262" s="311"/>
      <c r="L262" s="312"/>
      <c r="M262" s="312"/>
      <c r="N262" s="312"/>
      <c r="O262" s="311"/>
      <c r="P262" s="312"/>
      <c r="Q262" s="312"/>
      <c r="R262" s="312"/>
      <c r="S262" s="312"/>
      <c r="T262" s="312"/>
      <c r="U262" s="311"/>
      <c r="V262" s="310" t="n">
        <f aca="false">+I262-H262</f>
        <v>0</v>
      </c>
      <c r="W262" s="313"/>
    </row>
    <row r="263" customFormat="false" ht="24" hidden="false" customHeight="false" outlineLevel="0" collapsed="false">
      <c r="A263" s="316" t="n">
        <v>305</v>
      </c>
      <c r="B263" s="307" t="n">
        <v>100</v>
      </c>
      <c r="C263" s="307" t="n">
        <v>650</v>
      </c>
      <c r="D263" s="307" t="n">
        <v>600</v>
      </c>
      <c r="E263" s="308" t="n">
        <v>25</v>
      </c>
      <c r="F263" s="333"/>
      <c r="G263" s="309" t="s">
        <v>1505</v>
      </c>
      <c r="H263" s="310" t="n">
        <v>0</v>
      </c>
      <c r="I263" s="310" t="n">
        <v>0</v>
      </c>
      <c r="J263" s="310" t="n">
        <f aca="false">SUM(K263:U263)</f>
        <v>0</v>
      </c>
      <c r="K263" s="311"/>
      <c r="L263" s="312"/>
      <c r="M263" s="312"/>
      <c r="N263" s="312"/>
      <c r="O263" s="311"/>
      <c r="P263" s="312"/>
      <c r="Q263" s="312"/>
      <c r="R263" s="312"/>
      <c r="S263" s="312"/>
      <c r="T263" s="312"/>
      <c r="U263" s="311"/>
      <c r="V263" s="310" t="n">
        <f aca="false">+I263-H263</f>
        <v>0</v>
      </c>
      <c r="W263" s="313"/>
    </row>
    <row r="264" customFormat="false" ht="24" hidden="false" customHeight="false" outlineLevel="0" collapsed="false">
      <c r="A264" s="316" t="n">
        <v>305</v>
      </c>
      <c r="B264" s="307" t="n">
        <v>100</v>
      </c>
      <c r="C264" s="307" t="n">
        <v>650</v>
      </c>
      <c r="D264" s="307" t="n">
        <v>600</v>
      </c>
      <c r="E264" s="308" t="n">
        <v>30</v>
      </c>
      <c r="F264" s="333"/>
      <c r="G264" s="309" t="s">
        <v>1506</v>
      </c>
      <c r="H264" s="310" t="n">
        <v>0</v>
      </c>
      <c r="I264" s="310" t="n">
        <v>0</v>
      </c>
      <c r="J264" s="310" t="n">
        <f aca="false">SUM(K264:U264)</f>
        <v>0</v>
      </c>
      <c r="K264" s="311"/>
      <c r="L264" s="312"/>
      <c r="M264" s="312"/>
      <c r="N264" s="312"/>
      <c r="O264" s="311"/>
      <c r="P264" s="312"/>
      <c r="Q264" s="312"/>
      <c r="R264" s="312"/>
      <c r="S264" s="312"/>
      <c r="T264" s="312"/>
      <c r="U264" s="311"/>
      <c r="V264" s="310" t="n">
        <f aca="false">+I264-H264</f>
        <v>0</v>
      </c>
      <c r="W264" s="313"/>
    </row>
    <row r="265" customFormat="false" ht="24" hidden="false" customHeight="false" outlineLevel="0" collapsed="false">
      <c r="A265" s="316" t="n">
        <v>305</v>
      </c>
      <c r="B265" s="307" t="n">
        <v>100</v>
      </c>
      <c r="C265" s="307" t="n">
        <v>650</v>
      </c>
      <c r="D265" s="307" t="n">
        <v>600</v>
      </c>
      <c r="E265" s="308" t="n">
        <v>35</v>
      </c>
      <c r="F265" s="333"/>
      <c r="G265" s="309" t="s">
        <v>1507</v>
      </c>
      <c r="H265" s="310" t="n">
        <v>0</v>
      </c>
      <c r="I265" s="310" t="n">
        <v>0</v>
      </c>
      <c r="J265" s="310" t="n">
        <f aca="false">SUM(K265:U265)</f>
        <v>0</v>
      </c>
      <c r="K265" s="311"/>
      <c r="L265" s="312"/>
      <c r="M265" s="312"/>
      <c r="N265" s="312"/>
      <c r="O265" s="311"/>
      <c r="P265" s="312"/>
      <c r="Q265" s="312"/>
      <c r="R265" s="312"/>
      <c r="S265" s="312"/>
      <c r="T265" s="312"/>
      <c r="U265" s="311"/>
      <c r="V265" s="310" t="n">
        <f aca="false">+I265-H265</f>
        <v>0</v>
      </c>
      <c r="W265" s="313"/>
    </row>
    <row r="266" customFormat="false" ht="12" hidden="false" customHeight="false" outlineLevel="0" collapsed="false">
      <c r="A266" s="316" t="n">
        <v>305</v>
      </c>
      <c r="B266" s="307" t="n">
        <v>100</v>
      </c>
      <c r="C266" s="307" t="n">
        <v>650</v>
      </c>
      <c r="D266" s="307" t="n">
        <v>600</v>
      </c>
      <c r="E266" s="308" t="n">
        <v>40</v>
      </c>
      <c r="F266" s="333"/>
      <c r="G266" s="309" t="s">
        <v>1508</v>
      </c>
      <c r="H266" s="310" t="n">
        <v>19875</v>
      </c>
      <c r="I266" s="310" t="n">
        <v>19875</v>
      </c>
      <c r="J266" s="310" t="n">
        <f aca="false">SUM(K266:U266)</f>
        <v>0</v>
      </c>
      <c r="K266" s="311"/>
      <c r="L266" s="312"/>
      <c r="M266" s="312"/>
      <c r="N266" s="312"/>
      <c r="O266" s="311"/>
      <c r="P266" s="312"/>
      <c r="Q266" s="312"/>
      <c r="R266" s="312"/>
      <c r="S266" s="312"/>
      <c r="T266" s="312"/>
      <c r="U266" s="311"/>
      <c r="V266" s="310" t="n">
        <f aca="false">+I266-H266</f>
        <v>0</v>
      </c>
      <c r="W266" s="313"/>
    </row>
    <row r="267" customFormat="false" ht="12" hidden="false" customHeight="false" outlineLevel="0" collapsed="false">
      <c r="A267" s="316" t="n">
        <v>305</v>
      </c>
      <c r="B267" s="307" t="n">
        <v>100</v>
      </c>
      <c r="C267" s="307" t="n">
        <v>650</v>
      </c>
      <c r="D267" s="307" t="n">
        <v>600</v>
      </c>
      <c r="E267" s="308" t="n">
        <v>45</v>
      </c>
      <c r="F267" s="333"/>
      <c r="G267" s="309" t="s">
        <v>1509</v>
      </c>
      <c r="H267" s="310" t="n">
        <v>37961</v>
      </c>
      <c r="I267" s="310" t="n">
        <v>37961</v>
      </c>
      <c r="J267" s="310" t="n">
        <f aca="false">SUM(K267:U267)</f>
        <v>0</v>
      </c>
      <c r="K267" s="311"/>
      <c r="L267" s="312"/>
      <c r="M267" s="312"/>
      <c r="N267" s="312"/>
      <c r="O267" s="311"/>
      <c r="P267" s="312"/>
      <c r="Q267" s="312"/>
      <c r="R267" s="312"/>
      <c r="S267" s="312"/>
      <c r="T267" s="312"/>
      <c r="U267" s="311"/>
      <c r="V267" s="310" t="n">
        <f aca="false">+I267-H267</f>
        <v>0</v>
      </c>
      <c r="W267" s="313"/>
    </row>
    <row r="268" customFormat="false" ht="24" hidden="false" customHeight="false" outlineLevel="0" collapsed="false">
      <c r="A268" s="316" t="n">
        <v>305</v>
      </c>
      <c r="B268" s="307" t="n">
        <v>100</v>
      </c>
      <c r="C268" s="307" t="n">
        <v>650</v>
      </c>
      <c r="D268" s="307" t="n">
        <v>600</v>
      </c>
      <c r="E268" s="308" t="n">
        <v>50</v>
      </c>
      <c r="F268" s="333"/>
      <c r="G268" s="309" t="s">
        <v>1500</v>
      </c>
      <c r="H268" s="310" t="n">
        <v>0</v>
      </c>
      <c r="I268" s="310" t="n">
        <v>0</v>
      </c>
      <c r="J268" s="310" t="n">
        <f aca="false">SUM(K268:U268)</f>
        <v>0</v>
      </c>
      <c r="K268" s="311"/>
      <c r="L268" s="312"/>
      <c r="M268" s="312"/>
      <c r="N268" s="312"/>
      <c r="O268" s="311"/>
      <c r="P268" s="312"/>
      <c r="Q268" s="312"/>
      <c r="R268" s="312"/>
      <c r="S268" s="312"/>
      <c r="T268" s="312"/>
      <c r="U268" s="311"/>
      <c r="V268" s="310" t="n">
        <f aca="false">+I268-H268</f>
        <v>0</v>
      </c>
      <c r="W268" s="313"/>
    </row>
    <row r="269" customFormat="false" ht="24" hidden="false" customHeight="false" outlineLevel="0" collapsed="false">
      <c r="A269" s="316" t="n">
        <v>305</v>
      </c>
      <c r="B269" s="307" t="n">
        <v>100</v>
      </c>
      <c r="C269" s="307" t="n">
        <v>650</v>
      </c>
      <c r="D269" s="307" t="n">
        <v>600</v>
      </c>
      <c r="E269" s="308" t="n">
        <v>90</v>
      </c>
      <c r="F269" s="333"/>
      <c r="G269" s="309" t="s">
        <v>1498</v>
      </c>
      <c r="H269" s="310" t="n">
        <v>0</v>
      </c>
      <c r="I269" s="310" t="n">
        <v>0</v>
      </c>
      <c r="J269" s="310" t="n">
        <f aca="false">SUM(K269:U269)</f>
        <v>0</v>
      </c>
      <c r="K269" s="311"/>
      <c r="L269" s="312"/>
      <c r="M269" s="312"/>
      <c r="N269" s="312"/>
      <c r="O269" s="311"/>
      <c r="P269" s="312"/>
      <c r="Q269" s="312"/>
      <c r="R269" s="312"/>
      <c r="S269" s="312"/>
      <c r="T269" s="312"/>
      <c r="U269" s="311"/>
      <c r="V269" s="310" t="n">
        <f aca="false">+I269-H269</f>
        <v>0</v>
      </c>
      <c r="W269" s="313"/>
    </row>
    <row r="270" customFormat="false" ht="24" hidden="false" customHeight="false" outlineLevel="0" collapsed="false">
      <c r="A270" s="316" t="n">
        <v>305</v>
      </c>
      <c r="B270" s="307" t="n">
        <v>100</v>
      </c>
      <c r="C270" s="307" t="n">
        <v>650</v>
      </c>
      <c r="D270" s="307" t="n">
        <v>700</v>
      </c>
      <c r="E270" s="307"/>
      <c r="F270" s="307"/>
      <c r="G270" s="302" t="s">
        <v>1510</v>
      </c>
      <c r="H270" s="297" t="n">
        <v>0</v>
      </c>
      <c r="I270" s="297" t="n">
        <v>0</v>
      </c>
      <c r="J270" s="297" t="n">
        <f aca="false">SUM(K270:U270)</f>
        <v>0</v>
      </c>
      <c r="K270" s="296"/>
      <c r="L270" s="298"/>
      <c r="M270" s="298"/>
      <c r="N270" s="298"/>
      <c r="O270" s="296"/>
      <c r="P270" s="298"/>
      <c r="Q270" s="298"/>
      <c r="R270" s="298"/>
      <c r="S270" s="298"/>
      <c r="T270" s="298"/>
      <c r="U270" s="296"/>
      <c r="V270" s="297" t="n">
        <f aca="false">+I270-H270</f>
        <v>0</v>
      </c>
      <c r="W270" s="313" t="s">
        <v>722</v>
      </c>
    </row>
    <row r="271" customFormat="false" ht="24" hidden="false" customHeight="false" outlineLevel="0" collapsed="false">
      <c r="A271" s="316" t="n">
        <v>305</v>
      </c>
      <c r="B271" s="307" t="n">
        <v>100</v>
      </c>
      <c r="C271" s="307" t="n">
        <v>650</v>
      </c>
      <c r="D271" s="307" t="n">
        <v>700</v>
      </c>
      <c r="E271" s="308" t="n">
        <v>5</v>
      </c>
      <c r="F271" s="308"/>
      <c r="G271" s="309" t="s">
        <v>1501</v>
      </c>
      <c r="H271" s="310" t="n">
        <v>0</v>
      </c>
      <c r="I271" s="310" t="n">
        <v>0</v>
      </c>
      <c r="J271" s="310" t="n">
        <f aca="false">SUM(K271:U271)</f>
        <v>0</v>
      </c>
      <c r="K271" s="311"/>
      <c r="L271" s="312"/>
      <c r="M271" s="312"/>
      <c r="N271" s="312"/>
      <c r="O271" s="311"/>
      <c r="P271" s="312"/>
      <c r="Q271" s="312"/>
      <c r="R271" s="312"/>
      <c r="S271" s="312"/>
      <c r="T271" s="312"/>
      <c r="U271" s="311"/>
      <c r="V271" s="310" t="n">
        <f aca="false">+I271-H271</f>
        <v>0</v>
      </c>
      <c r="W271" s="315"/>
    </row>
    <row r="272" customFormat="false" ht="12" hidden="false" customHeight="false" outlineLevel="0" collapsed="false">
      <c r="A272" s="316" t="n">
        <v>305</v>
      </c>
      <c r="B272" s="307" t="n">
        <v>100</v>
      </c>
      <c r="C272" s="307" t="n">
        <v>650</v>
      </c>
      <c r="D272" s="307" t="n">
        <v>700</v>
      </c>
      <c r="E272" s="308" t="n">
        <v>10</v>
      </c>
      <c r="F272" s="308"/>
      <c r="G272" s="309" t="s">
        <v>1502</v>
      </c>
      <c r="H272" s="310" t="n">
        <v>0</v>
      </c>
      <c r="I272" s="310" t="n">
        <v>0</v>
      </c>
      <c r="J272" s="310" t="n">
        <f aca="false">SUM(K272:U272)</f>
        <v>0</v>
      </c>
      <c r="K272" s="311"/>
      <c r="L272" s="312"/>
      <c r="M272" s="312"/>
      <c r="N272" s="312"/>
      <c r="O272" s="311"/>
      <c r="P272" s="312"/>
      <c r="Q272" s="312"/>
      <c r="R272" s="312"/>
      <c r="S272" s="312"/>
      <c r="T272" s="312"/>
      <c r="U272" s="311"/>
      <c r="V272" s="310" t="n">
        <f aca="false">+I272-H272</f>
        <v>0</v>
      </c>
      <c r="W272" s="315"/>
    </row>
    <row r="273" customFormat="false" ht="24" hidden="false" customHeight="false" outlineLevel="0" collapsed="false">
      <c r="A273" s="316" t="n">
        <v>305</v>
      </c>
      <c r="B273" s="307" t="n">
        <v>100</v>
      </c>
      <c r="C273" s="307" t="n">
        <v>650</v>
      </c>
      <c r="D273" s="307" t="n">
        <v>700</v>
      </c>
      <c r="E273" s="308" t="n">
        <v>15</v>
      </c>
      <c r="F273" s="308"/>
      <c r="G273" s="309" t="s">
        <v>1503</v>
      </c>
      <c r="H273" s="310" t="n">
        <v>0</v>
      </c>
      <c r="I273" s="310" t="n">
        <v>0</v>
      </c>
      <c r="J273" s="310" t="n">
        <f aca="false">SUM(K273:U273)</f>
        <v>0</v>
      </c>
      <c r="K273" s="311"/>
      <c r="L273" s="312"/>
      <c r="M273" s="312"/>
      <c r="N273" s="312"/>
      <c r="O273" s="311"/>
      <c r="P273" s="312"/>
      <c r="Q273" s="312"/>
      <c r="R273" s="312"/>
      <c r="S273" s="312"/>
      <c r="T273" s="312"/>
      <c r="U273" s="311"/>
      <c r="V273" s="310" t="n">
        <f aca="false">+I273-H273</f>
        <v>0</v>
      </c>
      <c r="W273" s="315"/>
    </row>
    <row r="274" customFormat="false" ht="24" hidden="false" customHeight="false" outlineLevel="0" collapsed="false">
      <c r="A274" s="316" t="n">
        <v>305</v>
      </c>
      <c r="B274" s="307" t="n">
        <v>100</v>
      </c>
      <c r="C274" s="307" t="n">
        <v>650</v>
      </c>
      <c r="D274" s="307" t="n">
        <v>700</v>
      </c>
      <c r="E274" s="308" t="n">
        <v>20</v>
      </c>
      <c r="F274" s="308"/>
      <c r="G274" s="309" t="s">
        <v>1504</v>
      </c>
      <c r="H274" s="310" t="n">
        <v>0</v>
      </c>
      <c r="I274" s="310" t="n">
        <v>0</v>
      </c>
      <c r="J274" s="310" t="n">
        <f aca="false">SUM(K274:U274)</f>
        <v>0</v>
      </c>
      <c r="K274" s="311"/>
      <c r="L274" s="312"/>
      <c r="M274" s="312"/>
      <c r="N274" s="312"/>
      <c r="O274" s="311"/>
      <c r="P274" s="312"/>
      <c r="Q274" s="312"/>
      <c r="R274" s="312"/>
      <c r="S274" s="312"/>
      <c r="T274" s="312"/>
      <c r="U274" s="311"/>
      <c r="V274" s="310" t="n">
        <f aca="false">+I274-H274</f>
        <v>0</v>
      </c>
      <c r="W274" s="315"/>
    </row>
    <row r="275" customFormat="false" ht="24" hidden="false" customHeight="false" outlineLevel="0" collapsed="false">
      <c r="A275" s="316" t="n">
        <v>305</v>
      </c>
      <c r="B275" s="307" t="n">
        <v>100</v>
      </c>
      <c r="C275" s="307" t="n">
        <v>650</v>
      </c>
      <c r="D275" s="307" t="n">
        <v>700</v>
      </c>
      <c r="E275" s="308" t="n">
        <v>25</v>
      </c>
      <c r="F275" s="308"/>
      <c r="G275" s="309" t="s">
        <v>1505</v>
      </c>
      <c r="H275" s="310" t="n">
        <v>0</v>
      </c>
      <c r="I275" s="310" t="n">
        <v>0</v>
      </c>
      <c r="J275" s="310" t="n">
        <f aca="false">SUM(K275:U275)</f>
        <v>0</v>
      </c>
      <c r="K275" s="311"/>
      <c r="L275" s="312"/>
      <c r="M275" s="312"/>
      <c r="N275" s="312"/>
      <c r="O275" s="311"/>
      <c r="P275" s="312"/>
      <c r="Q275" s="312"/>
      <c r="R275" s="312"/>
      <c r="S275" s="312"/>
      <c r="T275" s="312"/>
      <c r="U275" s="311"/>
      <c r="V275" s="310" t="n">
        <f aca="false">+I275-H275</f>
        <v>0</v>
      </c>
      <c r="W275" s="315"/>
    </row>
    <row r="276" customFormat="false" ht="24" hidden="false" customHeight="false" outlineLevel="0" collapsed="false">
      <c r="A276" s="316" t="n">
        <v>305</v>
      </c>
      <c r="B276" s="307" t="n">
        <v>100</v>
      </c>
      <c r="C276" s="307" t="n">
        <v>650</v>
      </c>
      <c r="D276" s="307" t="n">
        <v>700</v>
      </c>
      <c r="E276" s="308" t="n">
        <v>30</v>
      </c>
      <c r="F276" s="308"/>
      <c r="G276" s="309" t="s">
        <v>1506</v>
      </c>
      <c r="H276" s="310" t="n">
        <v>0</v>
      </c>
      <c r="I276" s="310" t="n">
        <v>0</v>
      </c>
      <c r="J276" s="310" t="n">
        <f aca="false">SUM(K276:U276)</f>
        <v>0</v>
      </c>
      <c r="K276" s="311"/>
      <c r="L276" s="312"/>
      <c r="M276" s="312"/>
      <c r="N276" s="312"/>
      <c r="O276" s="311"/>
      <c r="P276" s="312"/>
      <c r="Q276" s="312"/>
      <c r="R276" s="312"/>
      <c r="S276" s="312"/>
      <c r="T276" s="312"/>
      <c r="U276" s="311"/>
      <c r="V276" s="310" t="n">
        <f aca="false">+I276-H276</f>
        <v>0</v>
      </c>
      <c r="W276" s="315"/>
    </row>
    <row r="277" customFormat="false" ht="24" hidden="false" customHeight="false" outlineLevel="0" collapsed="false">
      <c r="A277" s="316" t="n">
        <v>305</v>
      </c>
      <c r="B277" s="307" t="n">
        <v>100</v>
      </c>
      <c r="C277" s="307" t="n">
        <v>650</v>
      </c>
      <c r="D277" s="307" t="n">
        <v>700</v>
      </c>
      <c r="E277" s="308" t="n">
        <v>35</v>
      </c>
      <c r="F277" s="308"/>
      <c r="G277" s="309" t="s">
        <v>1507</v>
      </c>
      <c r="H277" s="310" t="n">
        <v>0</v>
      </c>
      <c r="I277" s="310" t="n">
        <v>0</v>
      </c>
      <c r="J277" s="310" t="n">
        <f aca="false">SUM(K277:U277)</f>
        <v>0</v>
      </c>
      <c r="K277" s="311"/>
      <c r="L277" s="312"/>
      <c r="M277" s="312"/>
      <c r="N277" s="312"/>
      <c r="O277" s="311"/>
      <c r="P277" s="312"/>
      <c r="Q277" s="312"/>
      <c r="R277" s="312"/>
      <c r="S277" s="312"/>
      <c r="T277" s="312"/>
      <c r="U277" s="311"/>
      <c r="V277" s="310" t="n">
        <f aca="false">+I277-H277</f>
        <v>0</v>
      </c>
      <c r="W277" s="315"/>
    </row>
    <row r="278" customFormat="false" ht="24" hidden="false" customHeight="false" outlineLevel="0" collapsed="false">
      <c r="A278" s="316" t="n">
        <v>305</v>
      </c>
      <c r="B278" s="307" t="n">
        <v>100</v>
      </c>
      <c r="C278" s="307" t="n">
        <v>650</v>
      </c>
      <c r="D278" s="307" t="n">
        <v>700</v>
      </c>
      <c r="E278" s="308" t="n">
        <v>40</v>
      </c>
      <c r="F278" s="308"/>
      <c r="G278" s="309" t="s">
        <v>1500</v>
      </c>
      <c r="H278" s="310" t="n">
        <v>0</v>
      </c>
      <c r="I278" s="310" t="n">
        <v>0</v>
      </c>
      <c r="J278" s="310" t="n">
        <f aca="false">SUM(K278:U278)</f>
        <v>0</v>
      </c>
      <c r="K278" s="311"/>
      <c r="L278" s="312"/>
      <c r="M278" s="312"/>
      <c r="N278" s="312"/>
      <c r="O278" s="311"/>
      <c r="P278" s="312"/>
      <c r="Q278" s="312"/>
      <c r="R278" s="312"/>
      <c r="S278" s="312"/>
      <c r="T278" s="312"/>
      <c r="U278" s="311"/>
      <c r="V278" s="310" t="n">
        <f aca="false">+I278-H278</f>
        <v>0</v>
      </c>
      <c r="W278" s="315"/>
    </row>
    <row r="279" customFormat="false" ht="24" hidden="false" customHeight="false" outlineLevel="0" collapsed="false">
      <c r="A279" s="316" t="n">
        <v>305</v>
      </c>
      <c r="B279" s="307" t="n">
        <v>100</v>
      </c>
      <c r="C279" s="307" t="n">
        <v>650</v>
      </c>
      <c r="D279" s="307" t="n">
        <v>700</v>
      </c>
      <c r="E279" s="308" t="n">
        <v>90</v>
      </c>
      <c r="F279" s="308"/>
      <c r="G279" s="309" t="s">
        <v>1498</v>
      </c>
      <c r="H279" s="310" t="n">
        <v>0</v>
      </c>
      <c r="I279" s="310" t="n">
        <v>0</v>
      </c>
      <c r="J279" s="310" t="n">
        <f aca="false">SUM(K279:U279)</f>
        <v>0</v>
      </c>
      <c r="K279" s="311"/>
      <c r="L279" s="312"/>
      <c r="M279" s="312"/>
      <c r="N279" s="312"/>
      <c r="O279" s="311"/>
      <c r="P279" s="312"/>
      <c r="Q279" s="312"/>
      <c r="R279" s="312"/>
      <c r="S279" s="312"/>
      <c r="T279" s="312"/>
      <c r="U279" s="311"/>
      <c r="V279" s="310" t="n">
        <f aca="false">+I279-H279</f>
        <v>0</v>
      </c>
      <c r="W279" s="315"/>
    </row>
    <row r="280" customFormat="false" ht="12" hidden="false" customHeight="false" outlineLevel="0" collapsed="false">
      <c r="A280" s="316" t="n">
        <v>305</v>
      </c>
      <c r="B280" s="307" t="n">
        <v>100</v>
      </c>
      <c r="C280" s="307" t="n">
        <v>700</v>
      </c>
      <c r="D280" s="307"/>
      <c r="E280" s="307"/>
      <c r="F280" s="307"/>
      <c r="G280" s="302" t="s">
        <v>1511</v>
      </c>
      <c r="H280" s="297" t="n">
        <v>0</v>
      </c>
      <c r="I280" s="297" t="n">
        <v>0</v>
      </c>
      <c r="J280" s="297" t="n">
        <f aca="false">SUM(K280:U280)</f>
        <v>0</v>
      </c>
      <c r="K280" s="296"/>
      <c r="L280" s="298"/>
      <c r="M280" s="298"/>
      <c r="N280" s="298"/>
      <c r="O280" s="296"/>
      <c r="P280" s="298"/>
      <c r="Q280" s="298"/>
      <c r="R280" s="298"/>
      <c r="S280" s="298"/>
      <c r="T280" s="298"/>
      <c r="U280" s="296"/>
      <c r="V280" s="297" t="n">
        <f aca="false">+I280-H280</f>
        <v>0</v>
      </c>
      <c r="W280" s="313" t="s">
        <v>724</v>
      </c>
    </row>
    <row r="281" customFormat="false" ht="12" hidden="false" customHeight="false" outlineLevel="0" collapsed="false">
      <c r="A281" s="316" t="n">
        <v>305</v>
      </c>
      <c r="B281" s="307" t="n">
        <v>100</v>
      </c>
      <c r="C281" s="307" t="n">
        <v>700</v>
      </c>
      <c r="D281" s="308" t="n">
        <v>100</v>
      </c>
      <c r="E281" s="308"/>
      <c r="F281" s="307"/>
      <c r="G281" s="309" t="s">
        <v>1512</v>
      </c>
      <c r="H281" s="310" t="n">
        <v>0</v>
      </c>
      <c r="I281" s="310" t="n">
        <v>0</v>
      </c>
      <c r="J281" s="310" t="n">
        <f aca="false">SUM(K281:U281)</f>
        <v>0</v>
      </c>
      <c r="K281" s="311"/>
      <c r="L281" s="312"/>
      <c r="M281" s="312"/>
      <c r="N281" s="312"/>
      <c r="O281" s="311"/>
      <c r="P281" s="312"/>
      <c r="Q281" s="312"/>
      <c r="R281" s="312"/>
      <c r="S281" s="312"/>
      <c r="T281" s="312"/>
      <c r="U281" s="311"/>
      <c r="V281" s="310" t="n">
        <f aca="false">+I281-H281</f>
        <v>0</v>
      </c>
      <c r="W281" s="313" t="s">
        <v>726</v>
      </c>
    </row>
    <row r="282" customFormat="false" ht="12" hidden="false" customHeight="false" outlineLevel="0" collapsed="false">
      <c r="A282" s="316" t="n">
        <v>305</v>
      </c>
      <c r="B282" s="307" t="n">
        <v>100</v>
      </c>
      <c r="C282" s="307" t="n">
        <v>700</v>
      </c>
      <c r="D282" s="308" t="n">
        <v>200</v>
      </c>
      <c r="E282" s="308"/>
      <c r="F282" s="307"/>
      <c r="G282" s="309" t="s">
        <v>1513</v>
      </c>
      <c r="H282" s="310" t="n">
        <v>0</v>
      </c>
      <c r="I282" s="310" t="n">
        <v>0</v>
      </c>
      <c r="J282" s="310" t="n">
        <f aca="false">SUM(K282:U282)</f>
        <v>0</v>
      </c>
      <c r="K282" s="311"/>
      <c r="L282" s="312"/>
      <c r="M282" s="312"/>
      <c r="N282" s="312"/>
      <c r="O282" s="311"/>
      <c r="P282" s="312"/>
      <c r="Q282" s="312"/>
      <c r="R282" s="312"/>
      <c r="S282" s="312"/>
      <c r="T282" s="312"/>
      <c r="U282" s="311"/>
      <c r="V282" s="310" t="n">
        <f aca="false">+I282-H282</f>
        <v>0</v>
      </c>
      <c r="W282" s="313" t="s">
        <v>728</v>
      </c>
    </row>
    <row r="283" customFormat="false" ht="24" hidden="false" customHeight="false" outlineLevel="0" collapsed="false">
      <c r="A283" s="316" t="n">
        <v>305</v>
      </c>
      <c r="B283" s="307" t="n">
        <v>100</v>
      </c>
      <c r="C283" s="307" t="n">
        <v>700</v>
      </c>
      <c r="D283" s="308" t="n">
        <v>300</v>
      </c>
      <c r="E283" s="308"/>
      <c r="F283" s="307"/>
      <c r="G283" s="309" t="s">
        <v>1514</v>
      </c>
      <c r="H283" s="310" t="n">
        <v>0</v>
      </c>
      <c r="I283" s="310" t="n">
        <v>0</v>
      </c>
      <c r="J283" s="310" t="n">
        <f aca="false">SUM(K283:U283)</f>
        <v>0</v>
      </c>
      <c r="K283" s="311"/>
      <c r="L283" s="312"/>
      <c r="M283" s="312"/>
      <c r="N283" s="312"/>
      <c r="O283" s="311"/>
      <c r="P283" s="312"/>
      <c r="Q283" s="312"/>
      <c r="R283" s="312"/>
      <c r="S283" s="312"/>
      <c r="T283" s="312"/>
      <c r="U283" s="311"/>
      <c r="V283" s="310" t="n">
        <f aca="false">+I283-H283</f>
        <v>0</v>
      </c>
      <c r="W283" s="313" t="s">
        <v>730</v>
      </c>
    </row>
    <row r="284" customFormat="false" ht="12" hidden="false" customHeight="false" outlineLevel="0" collapsed="false">
      <c r="A284" s="316" t="n">
        <v>305</v>
      </c>
      <c r="B284" s="307" t="n">
        <v>100</v>
      </c>
      <c r="C284" s="307" t="n">
        <v>700</v>
      </c>
      <c r="D284" s="308" t="n">
        <v>400</v>
      </c>
      <c r="E284" s="308"/>
      <c r="F284" s="307"/>
      <c r="G284" s="309" t="s">
        <v>1515</v>
      </c>
      <c r="H284" s="310" t="n">
        <v>0</v>
      </c>
      <c r="I284" s="310" t="n">
        <v>0</v>
      </c>
      <c r="J284" s="310" t="n">
        <f aca="false">SUM(K284:U284)</f>
        <v>0</v>
      </c>
      <c r="K284" s="311"/>
      <c r="L284" s="312"/>
      <c r="M284" s="312"/>
      <c r="N284" s="312"/>
      <c r="O284" s="311"/>
      <c r="P284" s="312"/>
      <c r="Q284" s="312"/>
      <c r="R284" s="312"/>
      <c r="S284" s="312"/>
      <c r="T284" s="312"/>
      <c r="U284" s="311"/>
      <c r="V284" s="310" t="n">
        <f aca="false">+I284-H284</f>
        <v>0</v>
      </c>
      <c r="W284" s="313" t="s">
        <v>732</v>
      </c>
    </row>
    <row r="285" customFormat="false" ht="12" hidden="false" customHeight="false" outlineLevel="0" collapsed="false">
      <c r="A285" s="316" t="n">
        <v>305</v>
      </c>
      <c r="B285" s="307" t="n">
        <v>100</v>
      </c>
      <c r="C285" s="307" t="n">
        <v>700</v>
      </c>
      <c r="D285" s="307" t="n">
        <v>500</v>
      </c>
      <c r="E285" s="307"/>
      <c r="F285" s="307"/>
      <c r="G285" s="314" t="s">
        <v>1516</v>
      </c>
      <c r="H285" s="297" t="n">
        <v>0</v>
      </c>
      <c r="I285" s="297" t="n">
        <v>0</v>
      </c>
      <c r="J285" s="297" t="n">
        <f aca="false">SUM(K285:U285)</f>
        <v>0</v>
      </c>
      <c r="K285" s="334"/>
      <c r="L285" s="335"/>
      <c r="M285" s="335"/>
      <c r="N285" s="335"/>
      <c r="O285" s="334"/>
      <c r="P285" s="335"/>
      <c r="Q285" s="335"/>
      <c r="R285" s="335"/>
      <c r="S285" s="335"/>
      <c r="T285" s="335"/>
      <c r="U285" s="334"/>
      <c r="V285" s="336" t="n">
        <f aca="false">+I285-H285</f>
        <v>0</v>
      </c>
      <c r="W285" s="337" t="s">
        <v>734</v>
      </c>
    </row>
    <row r="286" customFormat="false" ht="12" hidden="false" customHeight="false" outlineLevel="0" collapsed="false">
      <c r="A286" s="316" t="n">
        <v>305</v>
      </c>
      <c r="B286" s="307" t="n">
        <v>100</v>
      </c>
      <c r="C286" s="307" t="n">
        <v>700</v>
      </c>
      <c r="D286" s="307" t="n">
        <v>500</v>
      </c>
      <c r="E286" s="308" t="n">
        <v>5</v>
      </c>
      <c r="F286" s="333"/>
      <c r="G286" s="309" t="s">
        <v>1517</v>
      </c>
      <c r="H286" s="310" t="n">
        <v>0</v>
      </c>
      <c r="I286" s="310" t="n">
        <v>0</v>
      </c>
      <c r="J286" s="310" t="n">
        <f aca="false">SUM(K286:U286)</f>
        <v>0</v>
      </c>
      <c r="K286" s="311"/>
      <c r="L286" s="312"/>
      <c r="M286" s="312"/>
      <c r="N286" s="312"/>
      <c r="O286" s="311"/>
      <c r="P286" s="312"/>
      <c r="Q286" s="312"/>
      <c r="R286" s="312"/>
      <c r="S286" s="312"/>
      <c r="T286" s="312"/>
      <c r="U286" s="311"/>
      <c r="V286" s="310" t="n">
        <f aca="false">+I286-H286</f>
        <v>0</v>
      </c>
      <c r="W286" s="313"/>
    </row>
    <row r="287" customFormat="false" ht="12" hidden="false" customHeight="false" outlineLevel="0" collapsed="false">
      <c r="A287" s="316" t="n">
        <v>305</v>
      </c>
      <c r="B287" s="307" t="n">
        <v>100</v>
      </c>
      <c r="C287" s="307" t="n">
        <v>700</v>
      </c>
      <c r="D287" s="307" t="n">
        <v>500</v>
      </c>
      <c r="E287" s="308" t="n">
        <v>10</v>
      </c>
      <c r="F287" s="333"/>
      <c r="G287" s="309" t="s">
        <v>1518</v>
      </c>
      <c r="H287" s="310" t="n">
        <v>0</v>
      </c>
      <c r="I287" s="310" t="n">
        <v>0</v>
      </c>
      <c r="J287" s="310" t="n">
        <f aca="false">SUM(K287:U287)</f>
        <v>0</v>
      </c>
      <c r="K287" s="311"/>
      <c r="L287" s="312"/>
      <c r="M287" s="312"/>
      <c r="N287" s="312"/>
      <c r="O287" s="311"/>
      <c r="P287" s="312"/>
      <c r="Q287" s="312"/>
      <c r="R287" s="312"/>
      <c r="S287" s="312"/>
      <c r="T287" s="312"/>
      <c r="U287" s="311"/>
      <c r="V287" s="310" t="n">
        <f aca="false">+I287-H287</f>
        <v>0</v>
      </c>
      <c r="W287" s="313"/>
    </row>
    <row r="288" customFormat="false" ht="12" hidden="false" customHeight="false" outlineLevel="0" collapsed="false">
      <c r="A288" s="316" t="n">
        <v>305</v>
      </c>
      <c r="B288" s="307" t="n">
        <v>100</v>
      </c>
      <c r="C288" s="307" t="n">
        <v>700</v>
      </c>
      <c r="D288" s="307" t="n">
        <v>500</v>
      </c>
      <c r="E288" s="308" t="n">
        <v>15</v>
      </c>
      <c r="F288" s="333"/>
      <c r="G288" s="309" t="s">
        <v>1519</v>
      </c>
      <c r="H288" s="310" t="n">
        <v>0</v>
      </c>
      <c r="I288" s="310" t="n">
        <v>0</v>
      </c>
      <c r="J288" s="310" t="n">
        <f aca="false">SUM(K288:U288)</f>
        <v>0</v>
      </c>
      <c r="K288" s="311"/>
      <c r="L288" s="312"/>
      <c r="M288" s="312"/>
      <c r="N288" s="312"/>
      <c r="O288" s="311"/>
      <c r="P288" s="312"/>
      <c r="Q288" s="312"/>
      <c r="R288" s="312"/>
      <c r="S288" s="312"/>
      <c r="T288" s="312"/>
      <c r="U288" s="311"/>
      <c r="V288" s="310" t="n">
        <f aca="false">+I288-H288</f>
        <v>0</v>
      </c>
      <c r="W288" s="313"/>
    </row>
    <row r="289" customFormat="false" ht="12" hidden="false" customHeight="false" outlineLevel="0" collapsed="false">
      <c r="A289" s="316" t="n">
        <v>305</v>
      </c>
      <c r="B289" s="307" t="n">
        <v>100</v>
      </c>
      <c r="C289" s="307" t="n">
        <v>700</v>
      </c>
      <c r="D289" s="307" t="n">
        <v>500</v>
      </c>
      <c r="E289" s="308" t="n">
        <v>20</v>
      </c>
      <c r="F289" s="307"/>
      <c r="G289" s="309" t="s">
        <v>1520</v>
      </c>
      <c r="H289" s="310" t="n">
        <v>0</v>
      </c>
      <c r="I289" s="310" t="n">
        <v>0</v>
      </c>
      <c r="J289" s="310" t="n">
        <f aca="false">SUM(K289:U289)</f>
        <v>0</v>
      </c>
      <c r="K289" s="311"/>
      <c r="L289" s="312"/>
      <c r="M289" s="312"/>
      <c r="N289" s="312"/>
      <c r="O289" s="311"/>
      <c r="P289" s="312"/>
      <c r="Q289" s="312"/>
      <c r="R289" s="312"/>
      <c r="S289" s="312"/>
      <c r="T289" s="312"/>
      <c r="U289" s="311"/>
      <c r="V289" s="310" t="n">
        <f aca="false">+I289-H289</f>
        <v>0</v>
      </c>
      <c r="W289" s="313"/>
    </row>
    <row r="290" customFormat="false" ht="12" hidden="false" customHeight="false" outlineLevel="0" collapsed="false">
      <c r="A290" s="316" t="n">
        <v>305</v>
      </c>
      <c r="B290" s="307" t="n">
        <v>100</v>
      </c>
      <c r="C290" s="307" t="n">
        <v>700</v>
      </c>
      <c r="D290" s="307" t="n">
        <v>500</v>
      </c>
      <c r="E290" s="308" t="n">
        <v>25</v>
      </c>
      <c r="F290" s="333"/>
      <c r="G290" s="309" t="s">
        <v>1521</v>
      </c>
      <c r="H290" s="310" t="n">
        <v>0</v>
      </c>
      <c r="I290" s="310" t="n">
        <v>0</v>
      </c>
      <c r="J290" s="310" t="n">
        <f aca="false">SUM(K290:U290)</f>
        <v>0</v>
      </c>
      <c r="K290" s="311"/>
      <c r="L290" s="312"/>
      <c r="M290" s="312"/>
      <c r="N290" s="312"/>
      <c r="O290" s="311"/>
      <c r="P290" s="312"/>
      <c r="Q290" s="312"/>
      <c r="R290" s="312"/>
      <c r="S290" s="312"/>
      <c r="T290" s="312"/>
      <c r="U290" s="311"/>
      <c r="V290" s="310" t="n">
        <f aca="false">+I290-H290</f>
        <v>0</v>
      </c>
      <c r="W290" s="313"/>
    </row>
    <row r="291" customFormat="false" ht="12" hidden="false" customHeight="false" outlineLevel="0" collapsed="false">
      <c r="A291" s="316" t="n">
        <v>305</v>
      </c>
      <c r="B291" s="307" t="n">
        <v>100</v>
      </c>
      <c r="C291" s="307" t="n">
        <v>700</v>
      </c>
      <c r="D291" s="307" t="n">
        <v>500</v>
      </c>
      <c r="E291" s="308" t="n">
        <v>30</v>
      </c>
      <c r="F291" s="333"/>
      <c r="G291" s="309" t="s">
        <v>1522</v>
      </c>
      <c r="H291" s="310" t="n">
        <v>0</v>
      </c>
      <c r="I291" s="310" t="n">
        <v>0</v>
      </c>
      <c r="J291" s="310" t="n">
        <f aca="false">SUM(K291:U291)</f>
        <v>0</v>
      </c>
      <c r="K291" s="311"/>
      <c r="L291" s="312"/>
      <c r="M291" s="312"/>
      <c r="N291" s="312"/>
      <c r="O291" s="311"/>
      <c r="P291" s="312"/>
      <c r="Q291" s="312"/>
      <c r="R291" s="312"/>
      <c r="S291" s="312"/>
      <c r="T291" s="312"/>
      <c r="U291" s="311"/>
      <c r="V291" s="310" t="n">
        <f aca="false">+I291-H291</f>
        <v>0</v>
      </c>
      <c r="W291" s="313"/>
    </row>
    <row r="292" customFormat="false" ht="12" hidden="false" customHeight="false" outlineLevel="0" collapsed="false">
      <c r="A292" s="316" t="n">
        <v>305</v>
      </c>
      <c r="B292" s="307" t="n">
        <v>100</v>
      </c>
      <c r="C292" s="307" t="n">
        <v>700</v>
      </c>
      <c r="D292" s="307" t="n">
        <v>500</v>
      </c>
      <c r="E292" s="308" t="n">
        <v>35</v>
      </c>
      <c r="F292" s="333"/>
      <c r="G292" s="309" t="s">
        <v>1523</v>
      </c>
      <c r="H292" s="310" t="n">
        <v>1639748</v>
      </c>
      <c r="I292" s="310" t="n">
        <v>90000</v>
      </c>
      <c r="J292" s="310" t="n">
        <f aca="false">SUM(K292:U292)</f>
        <v>0</v>
      </c>
      <c r="K292" s="311"/>
      <c r="L292" s="312"/>
      <c r="M292" s="312"/>
      <c r="N292" s="312"/>
      <c r="O292" s="311"/>
      <c r="P292" s="312"/>
      <c r="Q292" s="312"/>
      <c r="R292" s="312"/>
      <c r="S292" s="312"/>
      <c r="T292" s="312"/>
      <c r="U292" s="311"/>
      <c r="V292" s="310" t="n">
        <f aca="false">+I292-H292</f>
        <v>-1549748</v>
      </c>
      <c r="W292" s="313"/>
    </row>
    <row r="293" customFormat="false" ht="12" hidden="false" customHeight="false" outlineLevel="0" collapsed="false">
      <c r="A293" s="316" t="n">
        <v>305</v>
      </c>
      <c r="B293" s="307" t="n">
        <v>100</v>
      </c>
      <c r="C293" s="307" t="n">
        <v>700</v>
      </c>
      <c r="D293" s="307" t="n">
        <v>500</v>
      </c>
      <c r="E293" s="308" t="n">
        <v>40</v>
      </c>
      <c r="F293" s="333"/>
      <c r="G293" s="309" t="s">
        <v>1524</v>
      </c>
      <c r="H293" s="310" t="n">
        <v>0</v>
      </c>
      <c r="I293" s="310" t="n">
        <v>0</v>
      </c>
      <c r="J293" s="310" t="n">
        <f aca="false">SUM(K293:U293)</f>
        <v>0</v>
      </c>
      <c r="K293" s="311"/>
      <c r="L293" s="312"/>
      <c r="M293" s="312"/>
      <c r="N293" s="312"/>
      <c r="O293" s="311"/>
      <c r="P293" s="312"/>
      <c r="Q293" s="312"/>
      <c r="R293" s="312"/>
      <c r="S293" s="312"/>
      <c r="T293" s="312"/>
      <c r="U293" s="311"/>
      <c r="V293" s="310" t="n">
        <f aca="false">+I293-H293</f>
        <v>0</v>
      </c>
      <c r="W293" s="313"/>
    </row>
    <row r="294" customFormat="false" ht="12" hidden="false" customHeight="false" outlineLevel="0" collapsed="false">
      <c r="A294" s="316" t="n">
        <v>305</v>
      </c>
      <c r="B294" s="307" t="n">
        <v>100</v>
      </c>
      <c r="C294" s="307" t="n">
        <v>700</v>
      </c>
      <c r="D294" s="307" t="n">
        <v>500</v>
      </c>
      <c r="E294" s="308" t="n">
        <v>45</v>
      </c>
      <c r="F294" s="333"/>
      <c r="G294" s="309" t="s">
        <v>1525</v>
      </c>
      <c r="H294" s="310" t="n">
        <v>0</v>
      </c>
      <c r="I294" s="310" t="n">
        <v>0</v>
      </c>
      <c r="J294" s="310" t="n">
        <f aca="false">SUM(K294:U294)</f>
        <v>0</v>
      </c>
      <c r="K294" s="311"/>
      <c r="L294" s="312"/>
      <c r="M294" s="312"/>
      <c r="N294" s="312"/>
      <c r="O294" s="311"/>
      <c r="P294" s="312"/>
      <c r="Q294" s="312"/>
      <c r="R294" s="312"/>
      <c r="S294" s="312"/>
      <c r="T294" s="312"/>
      <c r="U294" s="311"/>
      <c r="V294" s="310" t="n">
        <f aca="false">+I294-H294</f>
        <v>0</v>
      </c>
      <c r="W294" s="313"/>
    </row>
    <row r="295" customFormat="false" ht="12" hidden="false" customHeight="false" outlineLevel="0" collapsed="false">
      <c r="A295" s="316" t="n">
        <v>305</v>
      </c>
      <c r="B295" s="307" t="n">
        <v>100</v>
      </c>
      <c r="C295" s="307" t="n">
        <v>700</v>
      </c>
      <c r="D295" s="307" t="n">
        <v>500</v>
      </c>
      <c r="E295" s="308" t="n">
        <v>90</v>
      </c>
      <c r="F295" s="307"/>
      <c r="G295" s="309" t="s">
        <v>1516</v>
      </c>
      <c r="H295" s="310" t="n">
        <v>24000</v>
      </c>
      <c r="I295" s="310" t="n">
        <f aca="false">24000-329</f>
        <v>23671</v>
      </c>
      <c r="J295" s="310" t="n">
        <f aca="false">SUM(K295:U295)</f>
        <v>0</v>
      </c>
      <c r="K295" s="311"/>
      <c r="L295" s="312"/>
      <c r="M295" s="312"/>
      <c r="N295" s="312"/>
      <c r="O295" s="311"/>
      <c r="P295" s="312"/>
      <c r="Q295" s="312"/>
      <c r="R295" s="312"/>
      <c r="S295" s="312"/>
      <c r="T295" s="312"/>
      <c r="U295" s="311"/>
      <c r="V295" s="310" t="n">
        <f aca="false">+I295-H295</f>
        <v>-329</v>
      </c>
      <c r="W295" s="313"/>
    </row>
    <row r="296" customFormat="false" ht="24" hidden="false" customHeight="false" outlineLevel="0" collapsed="false">
      <c r="A296" s="316" t="n">
        <v>305</v>
      </c>
      <c r="B296" s="307" t="n">
        <v>100</v>
      </c>
      <c r="C296" s="307" t="n">
        <v>700</v>
      </c>
      <c r="D296" s="307" t="n">
        <v>600</v>
      </c>
      <c r="E296" s="307"/>
      <c r="F296" s="307"/>
      <c r="G296" s="302" t="s">
        <v>1526</v>
      </c>
      <c r="H296" s="338" t="n">
        <v>0</v>
      </c>
      <c r="I296" s="338" t="n">
        <v>0</v>
      </c>
      <c r="J296" s="338" t="n">
        <f aca="false">SUM(K296:U296)</f>
        <v>0</v>
      </c>
      <c r="K296" s="339"/>
      <c r="L296" s="340"/>
      <c r="M296" s="340"/>
      <c r="N296" s="340"/>
      <c r="O296" s="339"/>
      <c r="P296" s="340"/>
      <c r="Q296" s="340"/>
      <c r="R296" s="340"/>
      <c r="S296" s="340"/>
      <c r="T296" s="340"/>
      <c r="U296" s="339"/>
      <c r="V296" s="338" t="n">
        <f aca="false">+I296-H296</f>
        <v>0</v>
      </c>
      <c r="W296" s="313" t="s">
        <v>736</v>
      </c>
    </row>
    <row r="297" customFormat="false" ht="21.75" hidden="false" customHeight="true" outlineLevel="0" collapsed="false">
      <c r="A297" s="316" t="n">
        <v>305</v>
      </c>
      <c r="B297" s="307" t="n">
        <v>100</v>
      </c>
      <c r="C297" s="307" t="n">
        <v>700</v>
      </c>
      <c r="D297" s="307" t="n">
        <v>600</v>
      </c>
      <c r="E297" s="308" t="n">
        <v>10</v>
      </c>
      <c r="F297" s="308"/>
      <c r="G297" s="309" t="s">
        <v>1527</v>
      </c>
      <c r="H297" s="310" t="n">
        <v>0</v>
      </c>
      <c r="I297" s="310" t="n">
        <v>0</v>
      </c>
      <c r="J297" s="310" t="n">
        <f aca="false">SUM(K297:U297)</f>
        <v>0</v>
      </c>
      <c r="K297" s="311"/>
      <c r="L297" s="312"/>
      <c r="M297" s="312"/>
      <c r="N297" s="312"/>
      <c r="O297" s="311"/>
      <c r="P297" s="312"/>
      <c r="Q297" s="312"/>
      <c r="R297" s="312"/>
      <c r="S297" s="312"/>
      <c r="T297" s="312"/>
      <c r="U297" s="311"/>
      <c r="V297" s="310" t="n">
        <f aca="false">+I297-H297</f>
        <v>0</v>
      </c>
      <c r="W297" s="315"/>
    </row>
    <row r="298" customFormat="false" ht="24" hidden="false" customHeight="false" outlineLevel="0" collapsed="false">
      <c r="A298" s="316" t="n">
        <v>305</v>
      </c>
      <c r="B298" s="307" t="n">
        <v>100</v>
      </c>
      <c r="C298" s="307" t="n">
        <v>700</v>
      </c>
      <c r="D298" s="307" t="n">
        <v>600</v>
      </c>
      <c r="E298" s="308" t="n">
        <v>90</v>
      </c>
      <c r="F298" s="308"/>
      <c r="G298" s="309" t="s">
        <v>1528</v>
      </c>
      <c r="H298" s="310" t="n">
        <v>1020671</v>
      </c>
      <c r="I298" s="310" t="n">
        <v>1021000</v>
      </c>
      <c r="J298" s="310" t="n">
        <f aca="false">SUM(K298:U298)</f>
        <v>0</v>
      </c>
      <c r="K298" s="311"/>
      <c r="L298" s="312"/>
      <c r="M298" s="312"/>
      <c r="N298" s="312"/>
      <c r="O298" s="311"/>
      <c r="P298" s="312"/>
      <c r="Q298" s="312"/>
      <c r="R298" s="312"/>
      <c r="S298" s="312"/>
      <c r="T298" s="312"/>
      <c r="U298" s="311"/>
      <c r="V298" s="310" t="n">
        <f aca="false">+I298-H298</f>
        <v>329</v>
      </c>
      <c r="W298" s="315"/>
    </row>
    <row r="299" customFormat="false" ht="12" hidden="false" customHeight="false" outlineLevel="0" collapsed="false">
      <c r="A299" s="316" t="n">
        <v>305</v>
      </c>
      <c r="B299" s="307" t="n">
        <v>100</v>
      </c>
      <c r="C299" s="307" t="n">
        <v>700</v>
      </c>
      <c r="D299" s="307" t="n">
        <v>700</v>
      </c>
      <c r="E299" s="308"/>
      <c r="F299" s="308"/>
      <c r="G299" s="317" t="s">
        <v>1529</v>
      </c>
      <c r="H299" s="322" t="n">
        <v>0</v>
      </c>
      <c r="I299" s="322" t="n">
        <v>0</v>
      </c>
      <c r="J299" s="322" t="n">
        <f aca="false">SUM(K299:U299)</f>
        <v>0</v>
      </c>
      <c r="K299" s="323"/>
      <c r="L299" s="324"/>
      <c r="M299" s="324"/>
      <c r="N299" s="324"/>
      <c r="O299" s="323"/>
      <c r="P299" s="324"/>
      <c r="Q299" s="324"/>
      <c r="R299" s="324"/>
      <c r="S299" s="324"/>
      <c r="T299" s="324"/>
      <c r="U299" s="323"/>
      <c r="V299" s="322" t="n">
        <f aca="false">+I299-H299</f>
        <v>0</v>
      </c>
      <c r="W299" s="315" t="s">
        <v>738</v>
      </c>
    </row>
    <row r="300" customFormat="false" ht="24" hidden="false" customHeight="false" outlineLevel="0" collapsed="false">
      <c r="A300" s="316" t="n">
        <v>305</v>
      </c>
      <c r="B300" s="307" t="n">
        <v>100</v>
      </c>
      <c r="C300" s="307" t="n">
        <v>750</v>
      </c>
      <c r="D300" s="307"/>
      <c r="E300" s="307"/>
      <c r="F300" s="307"/>
      <c r="G300" s="302" t="s">
        <v>1530</v>
      </c>
      <c r="H300" s="297" t="n">
        <v>0</v>
      </c>
      <c r="I300" s="297" t="n">
        <v>0</v>
      </c>
      <c r="J300" s="297" t="n">
        <f aca="false">SUM(K300:U300)</f>
        <v>0</v>
      </c>
      <c r="K300" s="296"/>
      <c r="L300" s="298"/>
      <c r="M300" s="298"/>
      <c r="N300" s="298"/>
      <c r="O300" s="296"/>
      <c r="P300" s="298"/>
      <c r="Q300" s="298"/>
      <c r="R300" s="298"/>
      <c r="S300" s="298"/>
      <c r="T300" s="298"/>
      <c r="U300" s="296"/>
      <c r="V300" s="297" t="n">
        <f aca="false">+I300-H300</f>
        <v>0</v>
      </c>
      <c r="W300" s="315" t="s">
        <v>740</v>
      </c>
    </row>
    <row r="301" customFormat="false" ht="24" hidden="false" customHeight="false" outlineLevel="0" collapsed="false">
      <c r="A301" s="316" t="n">
        <v>305</v>
      </c>
      <c r="B301" s="307" t="n">
        <v>100</v>
      </c>
      <c r="C301" s="307" t="n">
        <v>750</v>
      </c>
      <c r="D301" s="307" t="n">
        <v>100</v>
      </c>
      <c r="E301" s="308"/>
      <c r="F301" s="308"/>
      <c r="G301" s="309" t="s">
        <v>1531</v>
      </c>
      <c r="H301" s="310" t="n">
        <v>110000</v>
      </c>
      <c r="I301" s="310" t="n">
        <v>110000</v>
      </c>
      <c r="J301" s="310" t="n">
        <f aca="false">SUM(K301:U301)</f>
        <v>0</v>
      </c>
      <c r="K301" s="311"/>
      <c r="L301" s="312"/>
      <c r="M301" s="312"/>
      <c r="N301" s="312"/>
      <c r="O301" s="311"/>
      <c r="P301" s="312"/>
      <c r="Q301" s="312"/>
      <c r="R301" s="312"/>
      <c r="S301" s="312"/>
      <c r="T301" s="312"/>
      <c r="U301" s="311"/>
      <c r="V301" s="310" t="n">
        <f aca="false">+I301-H301</f>
        <v>0</v>
      </c>
      <c r="W301" s="315" t="s">
        <v>742</v>
      </c>
    </row>
    <row r="302" customFormat="false" ht="24" hidden="false" customHeight="false" outlineLevel="0" collapsed="false">
      <c r="A302" s="316" t="n">
        <v>305</v>
      </c>
      <c r="B302" s="307" t="n">
        <v>100</v>
      </c>
      <c r="C302" s="307" t="n">
        <v>750</v>
      </c>
      <c r="D302" s="307" t="n">
        <v>200</v>
      </c>
      <c r="E302" s="308"/>
      <c r="F302" s="307"/>
      <c r="G302" s="309" t="s">
        <v>1532</v>
      </c>
      <c r="H302" s="310" t="n">
        <v>10000</v>
      </c>
      <c r="I302" s="310" t="n">
        <v>5000</v>
      </c>
      <c r="J302" s="310" t="n">
        <f aca="false">SUM(K302:U302)</f>
        <v>0</v>
      </c>
      <c r="K302" s="311"/>
      <c r="L302" s="312"/>
      <c r="M302" s="312"/>
      <c r="N302" s="312"/>
      <c r="O302" s="311"/>
      <c r="P302" s="312"/>
      <c r="Q302" s="312"/>
      <c r="R302" s="312"/>
      <c r="S302" s="312"/>
      <c r="T302" s="312"/>
      <c r="U302" s="311"/>
      <c r="V302" s="310" t="n">
        <f aca="false">+I302-H302</f>
        <v>-5000</v>
      </c>
      <c r="W302" s="313" t="s">
        <v>744</v>
      </c>
    </row>
    <row r="303" customFormat="false" ht="24" hidden="false" customHeight="false" outlineLevel="0" collapsed="false">
      <c r="A303" s="316" t="n">
        <v>305</v>
      </c>
      <c r="B303" s="307" t="n">
        <v>100</v>
      </c>
      <c r="C303" s="307" t="n">
        <v>750</v>
      </c>
      <c r="D303" s="307" t="n">
        <v>300</v>
      </c>
      <c r="E303" s="307"/>
      <c r="F303" s="307"/>
      <c r="G303" s="302" t="s">
        <v>1533</v>
      </c>
      <c r="H303" s="297" t="n">
        <v>0</v>
      </c>
      <c r="I303" s="297" t="n">
        <v>0</v>
      </c>
      <c r="J303" s="297" t="n">
        <f aca="false">SUM(K303:U303)</f>
        <v>0</v>
      </c>
      <c r="K303" s="296"/>
      <c r="L303" s="298"/>
      <c r="M303" s="298"/>
      <c r="N303" s="298"/>
      <c r="O303" s="296"/>
      <c r="P303" s="298"/>
      <c r="Q303" s="298"/>
      <c r="R303" s="298"/>
      <c r="S303" s="298"/>
      <c r="T303" s="298"/>
      <c r="U303" s="296"/>
      <c r="V303" s="297" t="n">
        <f aca="false">+I303-H303</f>
        <v>0</v>
      </c>
      <c r="W303" s="313" t="s">
        <v>746</v>
      </c>
    </row>
    <row r="304" customFormat="false" ht="24" hidden="false" customHeight="false" outlineLevel="0" collapsed="false">
      <c r="A304" s="316" t="n">
        <v>305</v>
      </c>
      <c r="B304" s="307" t="n">
        <v>100</v>
      </c>
      <c r="C304" s="307" t="n">
        <v>750</v>
      </c>
      <c r="D304" s="307" t="n">
        <v>300</v>
      </c>
      <c r="E304" s="308" t="n">
        <v>10</v>
      </c>
      <c r="F304" s="307"/>
      <c r="G304" s="309" t="s">
        <v>1534</v>
      </c>
      <c r="H304" s="310" t="n">
        <v>0</v>
      </c>
      <c r="I304" s="310" t="n">
        <v>0</v>
      </c>
      <c r="J304" s="310" t="n">
        <f aca="false">SUM(K304:U304)</f>
        <v>0</v>
      </c>
      <c r="K304" s="311"/>
      <c r="L304" s="312"/>
      <c r="M304" s="312"/>
      <c r="N304" s="312"/>
      <c r="O304" s="311"/>
      <c r="P304" s="312"/>
      <c r="Q304" s="312"/>
      <c r="R304" s="312"/>
      <c r="S304" s="312"/>
      <c r="T304" s="312"/>
      <c r="U304" s="311"/>
      <c r="V304" s="310" t="n">
        <f aca="false">+I304-H304</f>
        <v>0</v>
      </c>
      <c r="W304" s="313" t="s">
        <v>748</v>
      </c>
    </row>
    <row r="305" customFormat="false" ht="12" hidden="false" customHeight="false" outlineLevel="0" collapsed="false">
      <c r="A305" s="316" t="n">
        <v>305</v>
      </c>
      <c r="B305" s="307" t="n">
        <v>100</v>
      </c>
      <c r="C305" s="307" t="n">
        <v>750</v>
      </c>
      <c r="D305" s="307" t="n">
        <v>300</v>
      </c>
      <c r="E305" s="307" t="n">
        <v>20</v>
      </c>
      <c r="F305" s="307"/>
      <c r="G305" s="302" t="s">
        <v>1535</v>
      </c>
      <c r="H305" s="297" t="n">
        <v>0</v>
      </c>
      <c r="I305" s="297" t="n">
        <v>0</v>
      </c>
      <c r="J305" s="297" t="n">
        <f aca="false">SUM(K305:U305)</f>
        <v>0</v>
      </c>
      <c r="K305" s="296"/>
      <c r="L305" s="298"/>
      <c r="M305" s="298"/>
      <c r="N305" s="298"/>
      <c r="O305" s="296"/>
      <c r="P305" s="298"/>
      <c r="Q305" s="298"/>
      <c r="R305" s="298"/>
      <c r="S305" s="298"/>
      <c r="T305" s="298"/>
      <c r="U305" s="296"/>
      <c r="V305" s="297" t="n">
        <f aca="false">+I305-H305</f>
        <v>0</v>
      </c>
      <c r="W305" s="313" t="s">
        <v>750</v>
      </c>
    </row>
    <row r="306" customFormat="false" ht="24" hidden="false" customHeight="false" outlineLevel="0" collapsed="false">
      <c r="A306" s="316" t="n">
        <v>305</v>
      </c>
      <c r="B306" s="307" t="n">
        <v>100</v>
      </c>
      <c r="C306" s="307" t="n">
        <v>750</v>
      </c>
      <c r="D306" s="307" t="n">
        <v>300</v>
      </c>
      <c r="E306" s="307" t="n">
        <v>20</v>
      </c>
      <c r="F306" s="308" t="n">
        <v>5</v>
      </c>
      <c r="G306" s="309" t="s">
        <v>1536</v>
      </c>
      <c r="H306" s="310" t="n">
        <v>0</v>
      </c>
      <c r="I306" s="310" t="n">
        <v>0</v>
      </c>
      <c r="J306" s="310" t="n">
        <f aca="false">SUM(K306:U306)</f>
        <v>0</v>
      </c>
      <c r="K306" s="311"/>
      <c r="L306" s="312"/>
      <c r="M306" s="312"/>
      <c r="N306" s="312"/>
      <c r="O306" s="311"/>
      <c r="P306" s="312"/>
      <c r="Q306" s="312"/>
      <c r="R306" s="312"/>
      <c r="S306" s="312"/>
      <c r="T306" s="312"/>
      <c r="U306" s="311"/>
      <c r="V306" s="310" t="n">
        <f aca="false">+I306-H306</f>
        <v>0</v>
      </c>
      <c r="W306" s="313"/>
    </row>
    <row r="307" customFormat="false" ht="12" hidden="false" customHeight="false" outlineLevel="0" collapsed="false">
      <c r="A307" s="316" t="n">
        <v>305</v>
      </c>
      <c r="B307" s="307" t="n">
        <v>100</v>
      </c>
      <c r="C307" s="307" t="n">
        <v>750</v>
      </c>
      <c r="D307" s="307" t="n">
        <v>300</v>
      </c>
      <c r="E307" s="307" t="n">
        <v>20</v>
      </c>
      <c r="F307" s="308" t="n">
        <v>10</v>
      </c>
      <c r="G307" s="309" t="s">
        <v>1537</v>
      </c>
      <c r="H307" s="310" t="n">
        <v>90000</v>
      </c>
      <c r="I307" s="310" t="n">
        <v>90000</v>
      </c>
      <c r="J307" s="310" t="n">
        <f aca="false">SUM(K307:U307)</f>
        <v>0</v>
      </c>
      <c r="K307" s="311"/>
      <c r="L307" s="312"/>
      <c r="M307" s="312"/>
      <c r="N307" s="312"/>
      <c r="O307" s="311"/>
      <c r="P307" s="312"/>
      <c r="Q307" s="312"/>
      <c r="R307" s="312"/>
      <c r="S307" s="312"/>
      <c r="T307" s="312"/>
      <c r="U307" s="311"/>
      <c r="V307" s="310" t="n">
        <f aca="false">+I307-H307</f>
        <v>0</v>
      </c>
      <c r="W307" s="313"/>
    </row>
    <row r="308" customFormat="false" ht="24" hidden="false" customHeight="false" outlineLevel="0" collapsed="false">
      <c r="A308" s="316" t="n">
        <v>305</v>
      </c>
      <c r="B308" s="307" t="n">
        <v>100</v>
      </c>
      <c r="C308" s="307" t="n">
        <v>750</v>
      </c>
      <c r="D308" s="307" t="n">
        <v>300</v>
      </c>
      <c r="E308" s="307" t="n">
        <v>20</v>
      </c>
      <c r="F308" s="308" t="n">
        <v>15</v>
      </c>
      <c r="G308" s="309" t="s">
        <v>1538</v>
      </c>
      <c r="H308" s="310" t="n">
        <v>0</v>
      </c>
      <c r="I308" s="310" t="n">
        <v>0</v>
      </c>
      <c r="J308" s="310" t="n">
        <f aca="false">SUM(K308:U308)</f>
        <v>0</v>
      </c>
      <c r="K308" s="311"/>
      <c r="L308" s="312"/>
      <c r="M308" s="312"/>
      <c r="N308" s="312"/>
      <c r="O308" s="311"/>
      <c r="P308" s="312"/>
      <c r="Q308" s="312"/>
      <c r="R308" s="312"/>
      <c r="S308" s="312"/>
      <c r="T308" s="312"/>
      <c r="U308" s="311"/>
      <c r="V308" s="310" t="n">
        <f aca="false">+I308-H308</f>
        <v>0</v>
      </c>
      <c r="W308" s="313"/>
    </row>
    <row r="309" customFormat="false" ht="24" hidden="false" customHeight="false" outlineLevel="0" collapsed="false">
      <c r="A309" s="316" t="n">
        <v>305</v>
      </c>
      <c r="B309" s="307" t="n">
        <v>100</v>
      </c>
      <c r="C309" s="307" t="n">
        <v>750</v>
      </c>
      <c r="D309" s="307" t="n">
        <v>300</v>
      </c>
      <c r="E309" s="307" t="n">
        <v>30</v>
      </c>
      <c r="F309" s="307"/>
      <c r="G309" s="302" t="s">
        <v>1539</v>
      </c>
      <c r="H309" s="297" t="n">
        <v>0</v>
      </c>
      <c r="I309" s="297" t="n">
        <v>0</v>
      </c>
      <c r="J309" s="297" t="n">
        <f aca="false">SUM(K309:U309)</f>
        <v>0</v>
      </c>
      <c r="K309" s="296"/>
      <c r="L309" s="298"/>
      <c r="M309" s="298"/>
      <c r="N309" s="298"/>
      <c r="O309" s="296"/>
      <c r="P309" s="298"/>
      <c r="Q309" s="298"/>
      <c r="R309" s="298"/>
      <c r="S309" s="298"/>
      <c r="T309" s="298"/>
      <c r="U309" s="296"/>
      <c r="V309" s="297" t="n">
        <f aca="false">+I309-H309</f>
        <v>0</v>
      </c>
      <c r="W309" s="313" t="s">
        <v>752</v>
      </c>
    </row>
    <row r="310" customFormat="false" ht="24" hidden="false" customHeight="false" outlineLevel="0" collapsed="false">
      <c r="A310" s="316" t="n">
        <v>305</v>
      </c>
      <c r="B310" s="307" t="n">
        <v>100</v>
      </c>
      <c r="C310" s="307" t="n">
        <v>750</v>
      </c>
      <c r="D310" s="307" t="n">
        <v>300</v>
      </c>
      <c r="E310" s="307" t="n">
        <v>30</v>
      </c>
      <c r="F310" s="308" t="n">
        <v>5</v>
      </c>
      <c r="G310" s="309" t="s">
        <v>1540</v>
      </c>
      <c r="H310" s="310" t="n">
        <v>14400</v>
      </c>
      <c r="I310" s="310" t="n">
        <v>32400</v>
      </c>
      <c r="J310" s="310" t="n">
        <f aca="false">SUM(K310:U310)</f>
        <v>0</v>
      </c>
      <c r="K310" s="311"/>
      <c r="L310" s="312"/>
      <c r="M310" s="312"/>
      <c r="N310" s="312"/>
      <c r="O310" s="311"/>
      <c r="P310" s="312"/>
      <c r="Q310" s="312"/>
      <c r="R310" s="312"/>
      <c r="S310" s="312"/>
      <c r="T310" s="312"/>
      <c r="U310" s="311"/>
      <c r="V310" s="310" t="n">
        <f aca="false">+I310-H310</f>
        <v>18000</v>
      </c>
      <c r="W310" s="313"/>
    </row>
    <row r="311" customFormat="false" ht="12" hidden="false" customHeight="false" outlineLevel="0" collapsed="false">
      <c r="A311" s="316" t="n">
        <v>305</v>
      </c>
      <c r="B311" s="307" t="n">
        <v>100</v>
      </c>
      <c r="C311" s="307" t="n">
        <v>750</v>
      </c>
      <c r="D311" s="307" t="n">
        <v>300</v>
      </c>
      <c r="E311" s="307" t="n">
        <v>30</v>
      </c>
      <c r="F311" s="308" t="n">
        <v>10</v>
      </c>
      <c r="G311" s="309" t="s">
        <v>1541</v>
      </c>
      <c r="H311" s="310" t="n">
        <v>133722.3</v>
      </c>
      <c r="I311" s="310" t="n">
        <v>157761.27</v>
      </c>
      <c r="J311" s="310" t="n">
        <f aca="false">SUM(K311:U311)</f>
        <v>87273.27</v>
      </c>
      <c r="K311" s="311"/>
      <c r="L311" s="312"/>
      <c r="M311" s="312"/>
      <c r="N311" s="312"/>
      <c r="O311" s="311"/>
      <c r="P311" s="312"/>
      <c r="Q311" s="312"/>
      <c r="R311" s="312"/>
      <c r="S311" s="312"/>
      <c r="T311" s="312"/>
      <c r="U311" s="311" t="n">
        <v>87273.27</v>
      </c>
      <c r="V311" s="310" t="n">
        <f aca="false">+I311-H311</f>
        <v>24038.97</v>
      </c>
      <c r="W311" s="313"/>
    </row>
    <row r="312" customFormat="false" ht="12" hidden="false" customHeight="false" outlineLevel="0" collapsed="false">
      <c r="A312" s="316" t="n">
        <v>305</v>
      </c>
      <c r="B312" s="307" t="n">
        <v>100</v>
      </c>
      <c r="C312" s="307" t="n">
        <v>750</v>
      </c>
      <c r="D312" s="307" t="n">
        <v>300</v>
      </c>
      <c r="E312" s="307" t="n">
        <v>30</v>
      </c>
      <c r="F312" s="308" t="n">
        <v>15</v>
      </c>
      <c r="G312" s="309" t="s">
        <v>1542</v>
      </c>
      <c r="H312" s="310" t="n">
        <v>356850</v>
      </c>
      <c r="I312" s="310" t="n">
        <v>200000</v>
      </c>
      <c r="J312" s="310" t="n">
        <f aca="false">SUM(K312:U312)</f>
        <v>0</v>
      </c>
      <c r="K312" s="311"/>
      <c r="L312" s="312"/>
      <c r="M312" s="312"/>
      <c r="N312" s="312"/>
      <c r="O312" s="311"/>
      <c r="P312" s="312"/>
      <c r="Q312" s="312"/>
      <c r="R312" s="312"/>
      <c r="S312" s="312"/>
      <c r="T312" s="312"/>
      <c r="U312" s="311" t="n">
        <v>0</v>
      </c>
      <c r="V312" s="310" t="n">
        <f aca="false">+I312-H312</f>
        <v>-156850</v>
      </c>
      <c r="W312" s="313"/>
    </row>
    <row r="313" customFormat="false" ht="12" hidden="false" customHeight="false" outlineLevel="0" collapsed="false">
      <c r="A313" s="316" t="n">
        <v>305</v>
      </c>
      <c r="B313" s="307" t="n">
        <v>100</v>
      </c>
      <c r="C313" s="307" t="n">
        <v>750</v>
      </c>
      <c r="D313" s="307" t="n">
        <v>300</v>
      </c>
      <c r="E313" s="307" t="n">
        <v>30</v>
      </c>
      <c r="F313" s="308" t="n">
        <v>20</v>
      </c>
      <c r="G313" s="309" t="s">
        <v>1543</v>
      </c>
      <c r="H313" s="310" t="n">
        <v>489520.3884</v>
      </c>
      <c r="I313" s="310" t="n">
        <v>50424</v>
      </c>
      <c r="J313" s="310" t="n">
        <f aca="false">SUM(K313:U313)</f>
        <v>0</v>
      </c>
      <c r="K313" s="311"/>
      <c r="L313" s="312"/>
      <c r="M313" s="312"/>
      <c r="N313" s="312"/>
      <c r="O313" s="311"/>
      <c r="P313" s="312"/>
      <c r="Q313" s="312"/>
      <c r="R313" s="312"/>
      <c r="S313" s="312"/>
      <c r="T313" s="312"/>
      <c r="U313" s="311" t="n">
        <v>0</v>
      </c>
      <c r="V313" s="310" t="n">
        <f aca="false">+I313-H313</f>
        <v>-439096.3884</v>
      </c>
      <c r="W313" s="313"/>
    </row>
    <row r="314" customFormat="false" ht="12" hidden="false" customHeight="false" outlineLevel="0" collapsed="false">
      <c r="A314" s="316" t="n">
        <v>305</v>
      </c>
      <c r="B314" s="307" t="n">
        <v>100</v>
      </c>
      <c r="C314" s="307" t="n">
        <v>750</v>
      </c>
      <c r="D314" s="307" t="n">
        <v>300</v>
      </c>
      <c r="E314" s="307" t="n">
        <v>40</v>
      </c>
      <c r="F314" s="307"/>
      <c r="G314" s="302" t="s">
        <v>1544</v>
      </c>
      <c r="H314" s="297" t="n">
        <v>0</v>
      </c>
      <c r="I314" s="297" t="n">
        <v>0</v>
      </c>
      <c r="J314" s="297" t="n">
        <f aca="false">SUM(K314:U314)</f>
        <v>0</v>
      </c>
      <c r="K314" s="296"/>
      <c r="L314" s="298"/>
      <c r="M314" s="298"/>
      <c r="N314" s="298"/>
      <c r="O314" s="296"/>
      <c r="P314" s="298"/>
      <c r="Q314" s="298"/>
      <c r="R314" s="298"/>
      <c r="S314" s="298"/>
      <c r="T314" s="298"/>
      <c r="U314" s="296" t="n">
        <v>0</v>
      </c>
      <c r="V314" s="297" t="n">
        <f aca="false">+I314-H314</f>
        <v>0</v>
      </c>
      <c r="W314" s="313" t="s">
        <v>754</v>
      </c>
    </row>
    <row r="315" customFormat="false" ht="12" hidden="false" customHeight="false" outlineLevel="0" collapsed="false">
      <c r="A315" s="316" t="n">
        <v>305</v>
      </c>
      <c r="B315" s="307" t="n">
        <v>100</v>
      </c>
      <c r="C315" s="307" t="n">
        <v>750</v>
      </c>
      <c r="D315" s="307" t="n">
        <v>300</v>
      </c>
      <c r="E315" s="307" t="n">
        <v>40</v>
      </c>
      <c r="F315" s="308" t="n">
        <v>5</v>
      </c>
      <c r="G315" s="309" t="s">
        <v>1545</v>
      </c>
      <c r="H315" s="310" t="n">
        <v>494255</v>
      </c>
      <c r="I315" s="310" t="n">
        <v>567781.45</v>
      </c>
      <c r="J315" s="310" t="n">
        <f aca="false">SUM(K315:U315)</f>
        <v>0</v>
      </c>
      <c r="K315" s="311"/>
      <c r="L315" s="312"/>
      <c r="M315" s="312"/>
      <c r="N315" s="312"/>
      <c r="O315" s="311"/>
      <c r="P315" s="312"/>
      <c r="Q315" s="312"/>
      <c r="R315" s="312"/>
      <c r="S315" s="312"/>
      <c r="T315" s="312"/>
      <c r="U315" s="311" t="n">
        <v>0</v>
      </c>
      <c r="V315" s="310" t="n">
        <f aca="false">+I315-H315</f>
        <v>73526.45</v>
      </c>
      <c r="W315" s="313"/>
    </row>
    <row r="316" customFormat="false" ht="12" hidden="false" customHeight="false" outlineLevel="0" collapsed="false">
      <c r="A316" s="316" t="n">
        <v>305</v>
      </c>
      <c r="B316" s="307" t="n">
        <v>100</v>
      </c>
      <c r="C316" s="307" t="n">
        <v>750</v>
      </c>
      <c r="D316" s="307" t="n">
        <v>300</v>
      </c>
      <c r="E316" s="307" t="n">
        <v>40</v>
      </c>
      <c r="F316" s="308" t="n">
        <v>10</v>
      </c>
      <c r="G316" s="309" t="s">
        <v>1385</v>
      </c>
      <c r="H316" s="310" t="n">
        <v>199932</v>
      </c>
      <c r="I316" s="310" t="n">
        <v>235696.9</v>
      </c>
      <c r="J316" s="310" t="n">
        <f aca="false">SUM(K316:U316)</f>
        <v>0</v>
      </c>
      <c r="K316" s="311"/>
      <c r="L316" s="312"/>
      <c r="M316" s="312"/>
      <c r="N316" s="312"/>
      <c r="O316" s="311"/>
      <c r="P316" s="312"/>
      <c r="Q316" s="312"/>
      <c r="R316" s="312"/>
      <c r="S316" s="312"/>
      <c r="T316" s="312"/>
      <c r="U316" s="311" t="n">
        <v>0</v>
      </c>
      <c r="V316" s="310" t="n">
        <f aca="false">+I316-H316</f>
        <v>35764.9</v>
      </c>
      <c r="W316" s="326"/>
    </row>
    <row r="317" s="332" customFormat="true" ht="12" hidden="false" customHeight="false" outlineLevel="0" collapsed="false">
      <c r="A317" s="316" t="n">
        <v>305</v>
      </c>
      <c r="B317" s="307" t="n">
        <v>100</v>
      </c>
      <c r="C317" s="307" t="n">
        <v>750</v>
      </c>
      <c r="D317" s="307" t="n">
        <v>300</v>
      </c>
      <c r="E317" s="308" t="n">
        <v>50</v>
      </c>
      <c r="F317" s="307"/>
      <c r="G317" s="309" t="s">
        <v>1546</v>
      </c>
      <c r="H317" s="310" t="n">
        <v>751691.86</v>
      </c>
      <c r="I317" s="310" t="n">
        <v>146640.15</v>
      </c>
      <c r="J317" s="310" t="n">
        <f aca="false">SUM(K317:U317)</f>
        <v>114715.49</v>
      </c>
      <c r="K317" s="311"/>
      <c r="L317" s="312"/>
      <c r="M317" s="312"/>
      <c r="N317" s="312"/>
      <c r="O317" s="311"/>
      <c r="P317" s="312"/>
      <c r="Q317" s="312"/>
      <c r="R317" s="312"/>
      <c r="S317" s="312"/>
      <c r="T317" s="312"/>
      <c r="U317" s="311" t="n">
        <v>114715.49</v>
      </c>
      <c r="V317" s="310" t="n">
        <f aca="false">+I317-H317</f>
        <v>-605051.71</v>
      </c>
      <c r="W317" s="313" t="s">
        <v>756</v>
      </c>
    </row>
    <row r="318" customFormat="false" ht="12" hidden="false" customHeight="false" outlineLevel="0" collapsed="false">
      <c r="A318" s="316" t="n">
        <v>305</v>
      </c>
      <c r="B318" s="307" t="n">
        <v>100</v>
      </c>
      <c r="C318" s="307" t="n">
        <v>750</v>
      </c>
      <c r="D318" s="307" t="n">
        <v>300</v>
      </c>
      <c r="E318" s="307" t="n">
        <v>60</v>
      </c>
      <c r="F318" s="307"/>
      <c r="G318" s="302" t="s">
        <v>1547</v>
      </c>
      <c r="H318" s="297" t="n">
        <v>0</v>
      </c>
      <c r="I318" s="297" t="n">
        <v>0</v>
      </c>
      <c r="J318" s="297" t="n">
        <f aca="false">SUM(K318:U318)</f>
        <v>0</v>
      </c>
      <c r="K318" s="296"/>
      <c r="L318" s="298"/>
      <c r="M318" s="298"/>
      <c r="N318" s="298"/>
      <c r="O318" s="296"/>
      <c r="P318" s="298"/>
      <c r="Q318" s="298"/>
      <c r="R318" s="298"/>
      <c r="S318" s="298"/>
      <c r="T318" s="298"/>
      <c r="U318" s="296"/>
      <c r="V318" s="297" t="n">
        <f aca="false">+I318-H318</f>
        <v>0</v>
      </c>
      <c r="W318" s="313" t="s">
        <v>758</v>
      </c>
    </row>
    <row r="319" customFormat="false" ht="12" hidden="false" customHeight="false" outlineLevel="0" collapsed="false">
      <c r="A319" s="316" t="n">
        <v>305</v>
      </c>
      <c r="B319" s="307" t="n">
        <v>100</v>
      </c>
      <c r="C319" s="307" t="n">
        <v>750</v>
      </c>
      <c r="D319" s="307" t="n">
        <v>300</v>
      </c>
      <c r="E319" s="307" t="n">
        <v>60</v>
      </c>
      <c r="F319" s="308" t="n">
        <v>5</v>
      </c>
      <c r="G319" s="309" t="s">
        <v>1548</v>
      </c>
      <c r="H319" s="310" t="n">
        <v>0</v>
      </c>
      <c r="I319" s="310" t="n">
        <v>0</v>
      </c>
      <c r="J319" s="310" t="n">
        <f aca="false">SUM(K319:U319)</f>
        <v>0</v>
      </c>
      <c r="K319" s="311"/>
      <c r="L319" s="312"/>
      <c r="M319" s="312"/>
      <c r="N319" s="312"/>
      <c r="O319" s="311"/>
      <c r="P319" s="312"/>
      <c r="Q319" s="312"/>
      <c r="R319" s="312"/>
      <c r="S319" s="312"/>
      <c r="T319" s="312"/>
      <c r="U319" s="311"/>
      <c r="V319" s="310" t="n">
        <f aca="false">+I319-H319</f>
        <v>0</v>
      </c>
      <c r="W319" s="313"/>
    </row>
    <row r="320" customFormat="false" ht="12" hidden="false" customHeight="false" outlineLevel="0" collapsed="false">
      <c r="A320" s="316" t="n">
        <v>305</v>
      </c>
      <c r="B320" s="307" t="n">
        <v>100</v>
      </c>
      <c r="C320" s="307" t="n">
        <v>750</v>
      </c>
      <c r="D320" s="307" t="n">
        <v>300</v>
      </c>
      <c r="E320" s="307" t="n">
        <v>60</v>
      </c>
      <c r="F320" s="308" t="n">
        <v>10</v>
      </c>
      <c r="G320" s="309" t="s">
        <v>1549</v>
      </c>
      <c r="H320" s="310" t="n">
        <v>6827.11</v>
      </c>
      <c r="I320" s="310" t="n">
        <v>0</v>
      </c>
      <c r="J320" s="310" t="n">
        <f aca="false">SUM(K320:U320)</f>
        <v>0</v>
      </c>
      <c r="K320" s="311"/>
      <c r="L320" s="312"/>
      <c r="M320" s="312"/>
      <c r="N320" s="312"/>
      <c r="O320" s="311"/>
      <c r="P320" s="312"/>
      <c r="Q320" s="312"/>
      <c r="R320" s="312"/>
      <c r="S320" s="312"/>
      <c r="T320" s="312"/>
      <c r="U320" s="311"/>
      <c r="V320" s="310" t="n">
        <f aca="false">+I320-H320</f>
        <v>-6827.11</v>
      </c>
      <c r="W320" s="313"/>
    </row>
    <row r="321" customFormat="false" ht="12" hidden="false" customHeight="false" outlineLevel="0" collapsed="false">
      <c r="A321" s="316" t="n">
        <v>305</v>
      </c>
      <c r="B321" s="307" t="n">
        <v>100</v>
      </c>
      <c r="C321" s="307" t="n">
        <v>750</v>
      </c>
      <c r="D321" s="307" t="n">
        <v>300</v>
      </c>
      <c r="E321" s="307" t="n">
        <v>60</v>
      </c>
      <c r="F321" s="308" t="n">
        <v>15</v>
      </c>
      <c r="G321" s="309" t="s">
        <v>1550</v>
      </c>
      <c r="H321" s="310" t="n">
        <v>311100</v>
      </c>
      <c r="I321" s="310" t="n">
        <v>400000</v>
      </c>
      <c r="J321" s="310" t="n">
        <f aca="false">SUM(K321:U321)</f>
        <v>0</v>
      </c>
      <c r="K321" s="311"/>
      <c r="L321" s="312"/>
      <c r="M321" s="312"/>
      <c r="N321" s="312"/>
      <c r="O321" s="311"/>
      <c r="P321" s="312"/>
      <c r="Q321" s="312"/>
      <c r="R321" s="312"/>
      <c r="S321" s="312"/>
      <c r="T321" s="312"/>
      <c r="U321" s="311"/>
      <c r="V321" s="310" t="n">
        <f aca="false">+I321-H321</f>
        <v>88900</v>
      </c>
      <c r="W321" s="313"/>
    </row>
    <row r="322" customFormat="false" ht="12" hidden="false" customHeight="false" outlineLevel="0" collapsed="false">
      <c r="A322" s="316" t="n">
        <v>305</v>
      </c>
      <c r="B322" s="307" t="n">
        <v>100</v>
      </c>
      <c r="C322" s="307" t="n">
        <v>750</v>
      </c>
      <c r="D322" s="307" t="n">
        <v>300</v>
      </c>
      <c r="E322" s="307" t="n">
        <v>60</v>
      </c>
      <c r="F322" s="308" t="n">
        <v>20</v>
      </c>
      <c r="G322" s="309" t="s">
        <v>1551</v>
      </c>
      <c r="H322" s="310" t="n">
        <v>317505</v>
      </c>
      <c r="I322" s="310" t="n">
        <v>1051841</v>
      </c>
      <c r="J322" s="310" t="n">
        <f aca="false">SUM(K322:U322)</f>
        <v>0</v>
      </c>
      <c r="K322" s="311"/>
      <c r="L322" s="312"/>
      <c r="M322" s="312"/>
      <c r="N322" s="312"/>
      <c r="O322" s="311"/>
      <c r="P322" s="312"/>
      <c r="Q322" s="312"/>
      <c r="R322" s="312"/>
      <c r="S322" s="312"/>
      <c r="T322" s="312"/>
      <c r="U322" s="311"/>
      <c r="V322" s="310" t="n">
        <f aca="false">+I322-H322</f>
        <v>734336</v>
      </c>
      <c r="W322" s="313"/>
    </row>
    <row r="323" customFormat="false" ht="12" hidden="false" customHeight="false" outlineLevel="0" collapsed="false">
      <c r="A323" s="316" t="n">
        <v>305</v>
      </c>
      <c r="B323" s="307" t="n">
        <v>100</v>
      </c>
      <c r="C323" s="307" t="n">
        <v>750</v>
      </c>
      <c r="D323" s="307" t="n">
        <v>300</v>
      </c>
      <c r="E323" s="307" t="n">
        <v>60</v>
      </c>
      <c r="F323" s="308" t="n">
        <v>25</v>
      </c>
      <c r="G323" s="309" t="s">
        <v>1552</v>
      </c>
      <c r="H323" s="310" t="n">
        <v>4222.3</v>
      </c>
      <c r="I323" s="310" t="n">
        <v>4222.3</v>
      </c>
      <c r="J323" s="310" t="n">
        <f aca="false">SUM(K323:U323)</f>
        <v>0</v>
      </c>
      <c r="K323" s="311"/>
      <c r="L323" s="312"/>
      <c r="M323" s="312"/>
      <c r="N323" s="312"/>
      <c r="O323" s="311"/>
      <c r="P323" s="312"/>
      <c r="Q323" s="312"/>
      <c r="R323" s="312"/>
      <c r="S323" s="312"/>
      <c r="T323" s="312"/>
      <c r="U323" s="311"/>
      <c r="V323" s="310" t="n">
        <f aca="false">+I323-H323</f>
        <v>0</v>
      </c>
      <c r="W323" s="313"/>
    </row>
    <row r="324" customFormat="false" ht="12" hidden="false" customHeight="false" outlineLevel="0" collapsed="false">
      <c r="A324" s="316" t="n">
        <v>305</v>
      </c>
      <c r="B324" s="307" t="n">
        <v>100</v>
      </c>
      <c r="C324" s="307" t="n">
        <v>750</v>
      </c>
      <c r="D324" s="307" t="n">
        <v>300</v>
      </c>
      <c r="E324" s="307" t="n">
        <v>60</v>
      </c>
      <c r="F324" s="308" t="n">
        <v>30</v>
      </c>
      <c r="G324" s="309" t="s">
        <v>1553</v>
      </c>
      <c r="H324" s="310" t="n">
        <v>60000</v>
      </c>
      <c r="I324" s="310" t="n">
        <v>60000</v>
      </c>
      <c r="J324" s="310" t="n">
        <f aca="false">SUM(K324:U324)</f>
        <v>0</v>
      </c>
      <c r="K324" s="311"/>
      <c r="L324" s="312"/>
      <c r="M324" s="312"/>
      <c r="N324" s="312"/>
      <c r="O324" s="311"/>
      <c r="P324" s="312"/>
      <c r="Q324" s="312"/>
      <c r="R324" s="312"/>
      <c r="S324" s="312"/>
      <c r="T324" s="312"/>
      <c r="U324" s="311"/>
      <c r="V324" s="310" t="n">
        <f aca="false">+I324-H324</f>
        <v>0</v>
      </c>
      <c r="W324" s="313"/>
    </row>
    <row r="325" customFormat="false" ht="12" hidden="false" customHeight="false" outlineLevel="0" collapsed="false">
      <c r="A325" s="316" t="n">
        <v>305</v>
      </c>
      <c r="B325" s="307" t="n">
        <v>100</v>
      </c>
      <c r="C325" s="307" t="n">
        <v>750</v>
      </c>
      <c r="D325" s="307" t="n">
        <v>300</v>
      </c>
      <c r="E325" s="307" t="n">
        <v>60</v>
      </c>
      <c r="F325" s="308" t="n">
        <v>35</v>
      </c>
      <c r="G325" s="309" t="s">
        <v>1554</v>
      </c>
      <c r="H325" s="310" t="n">
        <v>0</v>
      </c>
      <c r="I325" s="310" t="n">
        <v>0</v>
      </c>
      <c r="J325" s="310" t="n">
        <f aca="false">SUM(K325:U325)</f>
        <v>0</v>
      </c>
      <c r="K325" s="311"/>
      <c r="L325" s="312"/>
      <c r="M325" s="312"/>
      <c r="N325" s="312"/>
      <c r="O325" s="311"/>
      <c r="P325" s="312"/>
      <c r="Q325" s="312"/>
      <c r="R325" s="312"/>
      <c r="S325" s="312"/>
      <c r="T325" s="312"/>
      <c r="U325" s="311"/>
      <c r="V325" s="310" t="n">
        <f aca="false">+I325-H325</f>
        <v>0</v>
      </c>
      <c r="W325" s="313"/>
    </row>
    <row r="326" customFormat="false" ht="12" hidden="false" customHeight="false" outlineLevel="0" collapsed="false">
      <c r="A326" s="316" t="n">
        <v>305</v>
      </c>
      <c r="B326" s="307" t="n">
        <v>100</v>
      </c>
      <c r="C326" s="307" t="n">
        <v>750</v>
      </c>
      <c r="D326" s="307" t="n">
        <v>300</v>
      </c>
      <c r="E326" s="307" t="n">
        <v>60</v>
      </c>
      <c r="F326" s="308" t="n">
        <v>40</v>
      </c>
      <c r="G326" s="309" t="s">
        <v>1555</v>
      </c>
      <c r="H326" s="310" t="n">
        <v>0</v>
      </c>
      <c r="I326" s="310" t="n">
        <v>0</v>
      </c>
      <c r="J326" s="310" t="n">
        <f aca="false">SUM(K326:U326)</f>
        <v>0</v>
      </c>
      <c r="K326" s="311"/>
      <c r="L326" s="312"/>
      <c r="M326" s="312"/>
      <c r="N326" s="312"/>
      <c r="O326" s="311"/>
      <c r="P326" s="312"/>
      <c r="Q326" s="312"/>
      <c r="R326" s="312"/>
      <c r="S326" s="312"/>
      <c r="T326" s="312"/>
      <c r="U326" s="311"/>
      <c r="V326" s="310" t="n">
        <f aca="false">+I326-H326</f>
        <v>0</v>
      </c>
      <c r="W326" s="313"/>
    </row>
    <row r="327" customFormat="false" ht="24" hidden="false" customHeight="false" outlineLevel="0" collapsed="false">
      <c r="A327" s="316" t="n">
        <v>305</v>
      </c>
      <c r="B327" s="307" t="n">
        <v>100</v>
      </c>
      <c r="C327" s="307" t="n">
        <v>750</v>
      </c>
      <c r="D327" s="307" t="n">
        <v>300</v>
      </c>
      <c r="E327" s="307" t="n">
        <v>60</v>
      </c>
      <c r="F327" s="308" t="n">
        <v>90</v>
      </c>
      <c r="G327" s="309" t="s">
        <v>1556</v>
      </c>
      <c r="H327" s="310" t="n">
        <v>0</v>
      </c>
      <c r="I327" s="310" t="n">
        <v>0</v>
      </c>
      <c r="J327" s="310" t="n">
        <f aca="false">SUM(K327:U327)</f>
        <v>0</v>
      </c>
      <c r="K327" s="311"/>
      <c r="L327" s="312"/>
      <c r="M327" s="312"/>
      <c r="N327" s="312"/>
      <c r="O327" s="311"/>
      <c r="P327" s="312"/>
      <c r="Q327" s="312"/>
      <c r="R327" s="312"/>
      <c r="S327" s="312"/>
      <c r="T327" s="312"/>
      <c r="U327" s="311"/>
      <c r="V327" s="310" t="n">
        <f aca="false">+I327-H327</f>
        <v>0</v>
      </c>
      <c r="W327" s="313"/>
    </row>
    <row r="328" customFormat="false" ht="12" hidden="false" customHeight="false" outlineLevel="0" collapsed="false">
      <c r="A328" s="316" t="n">
        <v>305</v>
      </c>
      <c r="B328" s="307" t="n">
        <v>100</v>
      </c>
      <c r="C328" s="307" t="n">
        <v>750</v>
      </c>
      <c r="D328" s="307" t="n">
        <v>400</v>
      </c>
      <c r="E328" s="307"/>
      <c r="F328" s="307"/>
      <c r="G328" s="302" t="s">
        <v>1557</v>
      </c>
      <c r="H328" s="297" t="n">
        <v>0</v>
      </c>
      <c r="I328" s="297" t="n">
        <v>0</v>
      </c>
      <c r="J328" s="297" t="n">
        <f aca="false">SUM(K328:U328)</f>
        <v>0</v>
      </c>
      <c r="K328" s="296"/>
      <c r="L328" s="298"/>
      <c r="M328" s="298"/>
      <c r="N328" s="298"/>
      <c r="O328" s="296"/>
      <c r="P328" s="298"/>
      <c r="Q328" s="298"/>
      <c r="R328" s="298"/>
      <c r="S328" s="298"/>
      <c r="T328" s="298"/>
      <c r="U328" s="296"/>
      <c r="V328" s="297" t="n">
        <f aca="false">+I328-H328</f>
        <v>0</v>
      </c>
      <c r="W328" s="315" t="s">
        <v>760</v>
      </c>
    </row>
    <row r="329" customFormat="false" ht="24" hidden="false" customHeight="false" outlineLevel="0" collapsed="false">
      <c r="A329" s="316" t="n">
        <v>305</v>
      </c>
      <c r="B329" s="307" t="n">
        <v>100</v>
      </c>
      <c r="C329" s="307" t="n">
        <v>750</v>
      </c>
      <c r="D329" s="307" t="n">
        <v>400</v>
      </c>
      <c r="E329" s="308" t="n">
        <v>10</v>
      </c>
      <c r="F329" s="308"/>
      <c r="G329" s="309" t="s">
        <v>1558</v>
      </c>
      <c r="H329" s="310" t="n">
        <v>0</v>
      </c>
      <c r="I329" s="310" t="n">
        <v>0</v>
      </c>
      <c r="J329" s="310" t="n">
        <f aca="false">SUM(K329:U329)</f>
        <v>0</v>
      </c>
      <c r="K329" s="311"/>
      <c r="L329" s="312"/>
      <c r="M329" s="312"/>
      <c r="N329" s="312"/>
      <c r="O329" s="311"/>
      <c r="P329" s="312"/>
      <c r="Q329" s="312"/>
      <c r="R329" s="312"/>
      <c r="S329" s="312"/>
      <c r="T329" s="312"/>
      <c r="U329" s="311"/>
      <c r="V329" s="310" t="n">
        <f aca="false">+I329-H329</f>
        <v>0</v>
      </c>
      <c r="W329" s="315" t="s">
        <v>762</v>
      </c>
    </row>
    <row r="330" customFormat="false" ht="24" hidden="false" customHeight="false" outlineLevel="0" collapsed="false">
      <c r="A330" s="316" t="n">
        <v>305</v>
      </c>
      <c r="B330" s="307" t="n">
        <v>100</v>
      </c>
      <c r="C330" s="307" t="n">
        <v>750</v>
      </c>
      <c r="D330" s="307" t="n">
        <v>400</v>
      </c>
      <c r="E330" s="308" t="n">
        <v>20</v>
      </c>
      <c r="F330" s="307"/>
      <c r="G330" s="309" t="s">
        <v>1559</v>
      </c>
      <c r="H330" s="310" t="n">
        <v>0</v>
      </c>
      <c r="I330" s="310" t="n">
        <v>0</v>
      </c>
      <c r="J330" s="310" t="n">
        <f aca="false">SUM(K330:U330)</f>
        <v>0</v>
      </c>
      <c r="K330" s="311"/>
      <c r="L330" s="312"/>
      <c r="M330" s="312"/>
      <c r="N330" s="312"/>
      <c r="O330" s="311"/>
      <c r="P330" s="312"/>
      <c r="Q330" s="312"/>
      <c r="R330" s="312"/>
      <c r="S330" s="312"/>
      <c r="T330" s="312"/>
      <c r="U330" s="311"/>
      <c r="V330" s="310" t="n">
        <f aca="false">+I330-H330</f>
        <v>0</v>
      </c>
      <c r="W330" s="313" t="s">
        <v>764</v>
      </c>
    </row>
    <row r="331" customFormat="false" ht="24" hidden="false" customHeight="false" outlineLevel="0" collapsed="false">
      <c r="A331" s="316" t="n">
        <v>305</v>
      </c>
      <c r="B331" s="307" t="n">
        <v>100</v>
      </c>
      <c r="C331" s="307" t="n">
        <v>750</v>
      </c>
      <c r="D331" s="307" t="n">
        <v>400</v>
      </c>
      <c r="E331" s="308" t="n">
        <v>30</v>
      </c>
      <c r="F331" s="307"/>
      <c r="G331" s="309" t="s">
        <v>1560</v>
      </c>
      <c r="H331" s="310" t="n">
        <v>0</v>
      </c>
      <c r="I331" s="310" t="n">
        <v>0</v>
      </c>
      <c r="J331" s="310" t="n">
        <f aca="false">SUM(K331:U331)</f>
        <v>0</v>
      </c>
      <c r="K331" s="311"/>
      <c r="L331" s="312"/>
      <c r="M331" s="312"/>
      <c r="N331" s="312"/>
      <c r="O331" s="311"/>
      <c r="P331" s="312"/>
      <c r="Q331" s="312"/>
      <c r="R331" s="312"/>
      <c r="S331" s="312"/>
      <c r="T331" s="312"/>
      <c r="U331" s="311"/>
      <c r="V331" s="310" t="n">
        <f aca="false">+I331-H331</f>
        <v>0</v>
      </c>
      <c r="W331" s="313" t="s">
        <v>766</v>
      </c>
    </row>
    <row r="332" customFormat="false" ht="12" hidden="false" customHeight="false" outlineLevel="0" collapsed="false">
      <c r="A332" s="316" t="n">
        <v>305</v>
      </c>
      <c r="B332" s="307" t="n">
        <v>100</v>
      </c>
      <c r="C332" s="307" t="n">
        <v>800</v>
      </c>
      <c r="D332" s="307"/>
      <c r="E332" s="307"/>
      <c r="F332" s="307"/>
      <c r="G332" s="302" t="s">
        <v>1561</v>
      </c>
      <c r="H332" s="297" t="n">
        <v>0</v>
      </c>
      <c r="I332" s="297" t="n">
        <v>0</v>
      </c>
      <c r="J332" s="297" t="n">
        <f aca="false">SUM(K332:U332)</f>
        <v>0</v>
      </c>
      <c r="K332" s="296"/>
      <c r="L332" s="298"/>
      <c r="M332" s="298"/>
      <c r="N332" s="298"/>
      <c r="O332" s="296"/>
      <c r="P332" s="298"/>
      <c r="Q332" s="298"/>
      <c r="R332" s="298"/>
      <c r="S332" s="298"/>
      <c r="T332" s="298"/>
      <c r="U332" s="296"/>
      <c r="V332" s="297" t="n">
        <f aca="false">+I332-H332</f>
        <v>0</v>
      </c>
      <c r="W332" s="315" t="s">
        <v>768</v>
      </c>
    </row>
    <row r="333" customFormat="false" ht="24" hidden="false" customHeight="false" outlineLevel="0" collapsed="false">
      <c r="A333" s="316" t="n">
        <v>305</v>
      </c>
      <c r="B333" s="307" t="n">
        <v>100</v>
      </c>
      <c r="C333" s="307" t="n">
        <v>800</v>
      </c>
      <c r="D333" s="307" t="n">
        <v>100</v>
      </c>
      <c r="E333" s="308"/>
      <c r="F333" s="308"/>
      <c r="G333" s="309" t="s">
        <v>1562</v>
      </c>
      <c r="H333" s="310" t="n">
        <v>0</v>
      </c>
      <c r="I333" s="310" t="n">
        <v>0</v>
      </c>
      <c r="J333" s="310" t="n">
        <f aca="false">SUM(K333:U333)</f>
        <v>0</v>
      </c>
      <c r="K333" s="311"/>
      <c r="L333" s="312"/>
      <c r="M333" s="312"/>
      <c r="N333" s="312"/>
      <c r="O333" s="311"/>
      <c r="P333" s="312"/>
      <c r="Q333" s="312"/>
      <c r="R333" s="312"/>
      <c r="S333" s="312"/>
      <c r="T333" s="312"/>
      <c r="U333" s="311"/>
      <c r="V333" s="310" t="n">
        <f aca="false">+I333-H333</f>
        <v>0</v>
      </c>
      <c r="W333" s="315" t="s">
        <v>770</v>
      </c>
    </row>
    <row r="334" customFormat="false" ht="24" hidden="false" customHeight="false" outlineLevel="0" collapsed="false">
      <c r="A334" s="316" t="n">
        <v>305</v>
      </c>
      <c r="B334" s="307" t="n">
        <v>100</v>
      </c>
      <c r="C334" s="307" t="n">
        <v>800</v>
      </c>
      <c r="D334" s="308" t="n">
        <v>200</v>
      </c>
      <c r="E334" s="307"/>
      <c r="F334" s="307"/>
      <c r="G334" s="309" t="s">
        <v>1563</v>
      </c>
      <c r="H334" s="310" t="n">
        <v>0</v>
      </c>
      <c r="I334" s="310" t="n">
        <v>0</v>
      </c>
      <c r="J334" s="310" t="n">
        <f aca="false">SUM(K334:U334)</f>
        <v>0</v>
      </c>
      <c r="K334" s="311"/>
      <c r="L334" s="312"/>
      <c r="M334" s="312"/>
      <c r="N334" s="312"/>
      <c r="O334" s="311"/>
      <c r="P334" s="312"/>
      <c r="Q334" s="312"/>
      <c r="R334" s="312"/>
      <c r="S334" s="312"/>
      <c r="T334" s="312"/>
      <c r="U334" s="311"/>
      <c r="V334" s="310" t="n">
        <f aca="false">+I334-H334</f>
        <v>0</v>
      </c>
      <c r="W334" s="313" t="s">
        <v>772</v>
      </c>
    </row>
    <row r="335" customFormat="false" ht="24" hidden="false" customHeight="false" outlineLevel="0" collapsed="false">
      <c r="A335" s="316" t="n">
        <v>305</v>
      </c>
      <c r="B335" s="307" t="n">
        <v>100</v>
      </c>
      <c r="C335" s="307" t="n">
        <v>800</v>
      </c>
      <c r="D335" s="308" t="n">
        <v>300</v>
      </c>
      <c r="E335" s="307"/>
      <c r="F335" s="307"/>
      <c r="G335" s="309" t="s">
        <v>1564</v>
      </c>
      <c r="H335" s="310" t="n">
        <v>0</v>
      </c>
      <c r="I335" s="310" t="n">
        <v>0</v>
      </c>
      <c r="J335" s="310" t="n">
        <f aca="false">SUM(K335:U335)</f>
        <v>0</v>
      </c>
      <c r="K335" s="311"/>
      <c r="L335" s="312"/>
      <c r="M335" s="312"/>
      <c r="N335" s="312"/>
      <c r="O335" s="311"/>
      <c r="P335" s="312"/>
      <c r="Q335" s="312"/>
      <c r="R335" s="312"/>
      <c r="S335" s="312"/>
      <c r="T335" s="312"/>
      <c r="U335" s="311"/>
      <c r="V335" s="310" t="n">
        <f aca="false">+I335-H335</f>
        <v>0</v>
      </c>
      <c r="W335" s="313" t="s">
        <v>774</v>
      </c>
    </row>
    <row r="336" customFormat="false" ht="12" hidden="false" customHeight="false" outlineLevel="0" collapsed="false">
      <c r="A336" s="316" t="n">
        <v>305</v>
      </c>
      <c r="B336" s="307" t="n">
        <v>100</v>
      </c>
      <c r="C336" s="307" t="n">
        <v>800</v>
      </c>
      <c r="D336" s="307" t="n">
        <v>400</v>
      </c>
      <c r="E336" s="307"/>
      <c r="F336" s="307"/>
      <c r="G336" s="302" t="s">
        <v>1565</v>
      </c>
      <c r="H336" s="297" t="n">
        <v>0</v>
      </c>
      <c r="I336" s="297" t="n">
        <v>0</v>
      </c>
      <c r="J336" s="297" t="n">
        <f aca="false">SUM(K336:U336)</f>
        <v>0</v>
      </c>
      <c r="K336" s="296"/>
      <c r="L336" s="298"/>
      <c r="M336" s="298"/>
      <c r="N336" s="298"/>
      <c r="O336" s="296"/>
      <c r="P336" s="298"/>
      <c r="Q336" s="298"/>
      <c r="R336" s="298"/>
      <c r="S336" s="298"/>
      <c r="T336" s="298"/>
      <c r="U336" s="296"/>
      <c r="V336" s="297" t="n">
        <f aca="false">+I336-H336</f>
        <v>0</v>
      </c>
      <c r="W336" s="313" t="s">
        <v>776</v>
      </c>
    </row>
    <row r="337" customFormat="false" ht="12" hidden="false" customHeight="false" outlineLevel="0" collapsed="false">
      <c r="A337" s="316" t="n">
        <v>305</v>
      </c>
      <c r="B337" s="307" t="n">
        <v>100</v>
      </c>
      <c r="C337" s="307" t="n">
        <v>800</v>
      </c>
      <c r="D337" s="307" t="n">
        <v>400</v>
      </c>
      <c r="E337" s="308" t="n">
        <v>10</v>
      </c>
      <c r="F337" s="307"/>
      <c r="G337" s="309" t="s">
        <v>1566</v>
      </c>
      <c r="H337" s="310" t="n">
        <v>0</v>
      </c>
      <c r="I337" s="310" t="n">
        <v>0</v>
      </c>
      <c r="J337" s="310" t="n">
        <f aca="false">SUM(K337:U337)</f>
        <v>0</v>
      </c>
      <c r="K337" s="311"/>
      <c r="L337" s="312"/>
      <c r="M337" s="312"/>
      <c r="N337" s="312"/>
      <c r="O337" s="311"/>
      <c r="P337" s="312"/>
      <c r="Q337" s="312"/>
      <c r="R337" s="312"/>
      <c r="S337" s="312"/>
      <c r="T337" s="312"/>
      <c r="U337" s="311"/>
      <c r="V337" s="310" t="n">
        <f aca="false">+I337-H337</f>
        <v>0</v>
      </c>
      <c r="W337" s="313"/>
    </row>
    <row r="338" customFormat="false" ht="12" hidden="false" customHeight="false" outlineLevel="0" collapsed="false">
      <c r="A338" s="316" t="n">
        <v>305</v>
      </c>
      <c r="B338" s="307" t="n">
        <v>100</v>
      </c>
      <c r="C338" s="307" t="n">
        <v>800</v>
      </c>
      <c r="D338" s="307" t="n">
        <v>400</v>
      </c>
      <c r="E338" s="308" t="n">
        <v>90</v>
      </c>
      <c r="F338" s="307"/>
      <c r="G338" s="309" t="s">
        <v>1565</v>
      </c>
      <c r="H338" s="310" t="n">
        <v>474025.6</v>
      </c>
      <c r="I338" s="310" t="n">
        <v>625150</v>
      </c>
      <c r="J338" s="310" t="n">
        <f aca="false">SUM(K338:U338)</f>
        <v>52000</v>
      </c>
      <c r="K338" s="311"/>
      <c r="L338" s="312"/>
      <c r="M338" s="312"/>
      <c r="N338" s="312"/>
      <c r="O338" s="311"/>
      <c r="P338" s="312"/>
      <c r="Q338" s="312"/>
      <c r="R338" s="312"/>
      <c r="S338" s="312"/>
      <c r="T338" s="312"/>
      <c r="U338" s="311" t="n">
        <v>52000</v>
      </c>
      <c r="V338" s="310" t="n">
        <f aca="false">+I338-H338</f>
        <v>151124.4</v>
      </c>
      <c r="W338" s="313"/>
    </row>
    <row r="339" customFormat="false" ht="12" hidden="false" customHeight="false" outlineLevel="0" collapsed="false">
      <c r="A339" s="316" t="n">
        <v>305</v>
      </c>
      <c r="B339" s="307" t="n">
        <v>100</v>
      </c>
      <c r="C339" s="307" t="n">
        <v>800</v>
      </c>
      <c r="D339" s="308" t="n">
        <v>500</v>
      </c>
      <c r="E339" s="307"/>
      <c r="F339" s="307"/>
      <c r="G339" s="309" t="s">
        <v>1567</v>
      </c>
      <c r="H339" s="310" t="n">
        <v>0</v>
      </c>
      <c r="I339" s="310" t="n">
        <v>0</v>
      </c>
      <c r="J339" s="310" t="n">
        <f aca="false">SUM(K339:U339)</f>
        <v>0</v>
      </c>
      <c r="K339" s="311"/>
      <c r="L339" s="312"/>
      <c r="M339" s="312"/>
      <c r="N339" s="312"/>
      <c r="O339" s="311"/>
      <c r="P339" s="312"/>
      <c r="Q339" s="312"/>
      <c r="R339" s="312"/>
      <c r="S339" s="312"/>
      <c r="T339" s="312"/>
      <c r="U339" s="311" t="n">
        <v>0</v>
      </c>
      <c r="V339" s="310" t="n">
        <f aca="false">+I339-H339</f>
        <v>0</v>
      </c>
      <c r="W339" s="313" t="s">
        <v>778</v>
      </c>
    </row>
    <row r="340" customFormat="false" ht="24" hidden="false" customHeight="false" outlineLevel="0" collapsed="false">
      <c r="A340" s="316" t="n">
        <v>305</v>
      </c>
      <c r="B340" s="307" t="n">
        <v>100</v>
      </c>
      <c r="C340" s="307" t="n">
        <v>800</v>
      </c>
      <c r="D340" s="308" t="n">
        <v>600</v>
      </c>
      <c r="E340" s="307"/>
      <c r="F340" s="307"/>
      <c r="G340" s="309" t="s">
        <v>1568</v>
      </c>
      <c r="H340" s="310" t="n">
        <v>0</v>
      </c>
      <c r="I340" s="310" t="n">
        <v>0</v>
      </c>
      <c r="J340" s="310" t="n">
        <f aca="false">SUM(K340:U340)</f>
        <v>0</v>
      </c>
      <c r="K340" s="311"/>
      <c r="L340" s="312"/>
      <c r="M340" s="312"/>
      <c r="N340" s="312"/>
      <c r="O340" s="311"/>
      <c r="P340" s="312"/>
      <c r="Q340" s="312"/>
      <c r="R340" s="312"/>
      <c r="S340" s="312"/>
      <c r="T340" s="312"/>
      <c r="U340" s="311" t="n">
        <v>0</v>
      </c>
      <c r="V340" s="310" t="n">
        <f aca="false">+I340-H340</f>
        <v>0</v>
      </c>
      <c r="W340" s="313" t="s">
        <v>780</v>
      </c>
    </row>
    <row r="341" customFormat="false" ht="24" hidden="false" customHeight="false" outlineLevel="0" collapsed="false">
      <c r="A341" s="316" t="n">
        <v>305</v>
      </c>
      <c r="B341" s="307" t="n">
        <v>100</v>
      </c>
      <c r="C341" s="307" t="n">
        <v>800</v>
      </c>
      <c r="D341" s="308" t="n">
        <v>700</v>
      </c>
      <c r="E341" s="307"/>
      <c r="F341" s="307"/>
      <c r="G341" s="309" t="s">
        <v>1569</v>
      </c>
      <c r="H341" s="310" t="n">
        <v>0</v>
      </c>
      <c r="I341" s="310" t="n">
        <v>0</v>
      </c>
      <c r="J341" s="310" t="n">
        <f aca="false">SUM(K341:U341)</f>
        <v>0</v>
      </c>
      <c r="K341" s="311"/>
      <c r="L341" s="312"/>
      <c r="M341" s="312"/>
      <c r="N341" s="312"/>
      <c r="O341" s="311"/>
      <c r="P341" s="312"/>
      <c r="Q341" s="312"/>
      <c r="R341" s="312"/>
      <c r="S341" s="312"/>
      <c r="T341" s="312"/>
      <c r="U341" s="311" t="n">
        <v>0</v>
      </c>
      <c r="V341" s="310" t="n">
        <f aca="false">+I341-H341</f>
        <v>0</v>
      </c>
      <c r="W341" s="313" t="s">
        <v>782</v>
      </c>
    </row>
    <row r="342" customFormat="false" ht="12" hidden="false" customHeight="false" outlineLevel="0" collapsed="false">
      <c r="A342" s="316" t="n">
        <v>305</v>
      </c>
      <c r="B342" s="307" t="n">
        <v>100</v>
      </c>
      <c r="C342" s="308" t="n">
        <v>850</v>
      </c>
      <c r="D342" s="307"/>
      <c r="E342" s="307"/>
      <c r="F342" s="307"/>
      <c r="G342" s="309" t="s">
        <v>1570</v>
      </c>
      <c r="H342" s="310" t="n">
        <v>0</v>
      </c>
      <c r="I342" s="310" t="n">
        <v>0</v>
      </c>
      <c r="J342" s="310" t="n">
        <f aca="false">SUM(K342:U342)</f>
        <v>0</v>
      </c>
      <c r="K342" s="311"/>
      <c r="L342" s="312"/>
      <c r="M342" s="312"/>
      <c r="N342" s="312"/>
      <c r="O342" s="311"/>
      <c r="P342" s="312"/>
      <c r="Q342" s="312"/>
      <c r="R342" s="312"/>
      <c r="S342" s="312"/>
      <c r="T342" s="312"/>
      <c r="U342" s="311" t="n">
        <v>0</v>
      </c>
      <c r="V342" s="310" t="n">
        <f aca="false">+I342-H342</f>
        <v>0</v>
      </c>
      <c r="W342" s="313" t="s">
        <v>784</v>
      </c>
    </row>
    <row r="343" customFormat="false" ht="12" hidden="false" customHeight="false" outlineLevel="0" collapsed="false">
      <c r="A343" s="316" t="n">
        <v>305</v>
      </c>
      <c r="B343" s="307" t="n">
        <v>200</v>
      </c>
      <c r="C343" s="307"/>
      <c r="D343" s="307"/>
      <c r="E343" s="307"/>
      <c r="F343" s="307"/>
      <c r="G343" s="302" t="s">
        <v>62</v>
      </c>
      <c r="H343" s="297" t="n">
        <v>0</v>
      </c>
      <c r="I343" s="297" t="n">
        <v>0</v>
      </c>
      <c r="J343" s="297" t="n">
        <f aca="false">SUM(K343:U343)</f>
        <v>0</v>
      </c>
      <c r="K343" s="296"/>
      <c r="L343" s="298"/>
      <c r="M343" s="298"/>
      <c r="N343" s="298"/>
      <c r="O343" s="296"/>
      <c r="P343" s="298"/>
      <c r="Q343" s="298"/>
      <c r="R343" s="298"/>
      <c r="S343" s="298"/>
      <c r="T343" s="298"/>
      <c r="U343" s="296" t="n">
        <v>0</v>
      </c>
      <c r="V343" s="297" t="n">
        <f aca="false">+I343-H343</f>
        <v>0</v>
      </c>
      <c r="W343" s="313" t="s">
        <v>786</v>
      </c>
    </row>
    <row r="344" customFormat="false" ht="12" hidden="false" customHeight="false" outlineLevel="0" collapsed="false">
      <c r="A344" s="316" t="n">
        <v>305</v>
      </c>
      <c r="B344" s="307" t="n">
        <v>200</v>
      </c>
      <c r="C344" s="307" t="n">
        <v>100</v>
      </c>
      <c r="D344" s="307"/>
      <c r="E344" s="307"/>
      <c r="F344" s="307"/>
      <c r="G344" s="302" t="s">
        <v>1571</v>
      </c>
      <c r="H344" s="297" t="n">
        <v>0</v>
      </c>
      <c r="I344" s="297" t="n">
        <v>0</v>
      </c>
      <c r="J344" s="297" t="n">
        <f aca="false">SUM(K344:U344)</f>
        <v>0</v>
      </c>
      <c r="K344" s="296"/>
      <c r="L344" s="298"/>
      <c r="M344" s="298"/>
      <c r="N344" s="298"/>
      <c r="O344" s="296"/>
      <c r="P344" s="298"/>
      <c r="Q344" s="298"/>
      <c r="R344" s="298"/>
      <c r="S344" s="298"/>
      <c r="T344" s="298"/>
      <c r="U344" s="296" t="n">
        <v>0</v>
      </c>
      <c r="V344" s="297" t="n">
        <f aca="false">+I344-H344</f>
        <v>0</v>
      </c>
      <c r="W344" s="313" t="s">
        <v>788</v>
      </c>
    </row>
    <row r="345" customFormat="false" ht="12" hidden="false" customHeight="false" outlineLevel="0" collapsed="false">
      <c r="A345" s="316" t="n">
        <v>305</v>
      </c>
      <c r="B345" s="307" t="n">
        <v>200</v>
      </c>
      <c r="C345" s="307" t="n">
        <v>100</v>
      </c>
      <c r="D345" s="308" t="n">
        <v>50</v>
      </c>
      <c r="E345" s="307"/>
      <c r="F345" s="307"/>
      <c r="G345" s="309" t="s">
        <v>1572</v>
      </c>
      <c r="H345" s="310" t="n">
        <v>290000</v>
      </c>
      <c r="I345" s="310" t="n">
        <v>290000</v>
      </c>
      <c r="J345" s="310" t="n">
        <f aca="false">SUM(K345:U345)</f>
        <v>0</v>
      </c>
      <c r="K345" s="311"/>
      <c r="L345" s="312"/>
      <c r="M345" s="312"/>
      <c r="N345" s="312"/>
      <c r="O345" s="311"/>
      <c r="P345" s="312"/>
      <c r="Q345" s="312"/>
      <c r="R345" s="312"/>
      <c r="S345" s="312"/>
      <c r="T345" s="312"/>
      <c r="U345" s="311" t="n">
        <v>0</v>
      </c>
      <c r="V345" s="310" t="n">
        <f aca="false">+I345-H345</f>
        <v>0</v>
      </c>
      <c r="W345" s="313" t="s">
        <v>790</v>
      </c>
    </row>
    <row r="346" customFormat="false" ht="12" hidden="false" customHeight="false" outlineLevel="0" collapsed="false">
      <c r="A346" s="316" t="n">
        <v>305</v>
      </c>
      <c r="B346" s="307" t="n">
        <v>200</v>
      </c>
      <c r="C346" s="307" t="n">
        <v>100</v>
      </c>
      <c r="D346" s="308" t="n">
        <v>100</v>
      </c>
      <c r="E346" s="307"/>
      <c r="F346" s="307"/>
      <c r="G346" s="309" t="s">
        <v>1573</v>
      </c>
      <c r="H346" s="310" t="n">
        <v>1573003.78</v>
      </c>
      <c r="I346" s="310" t="n">
        <v>1676000</v>
      </c>
      <c r="J346" s="310" t="n">
        <f aca="false">SUM(K346:U346)</f>
        <v>404000</v>
      </c>
      <c r="K346" s="311"/>
      <c r="L346" s="312"/>
      <c r="M346" s="312"/>
      <c r="N346" s="312"/>
      <c r="O346" s="311"/>
      <c r="P346" s="312"/>
      <c r="Q346" s="312"/>
      <c r="R346" s="312"/>
      <c r="S346" s="312"/>
      <c r="T346" s="312"/>
      <c r="U346" s="311" t="n">
        <v>404000</v>
      </c>
      <c r="V346" s="310" t="n">
        <f aca="false">+I346-H346</f>
        <v>102996.22</v>
      </c>
      <c r="W346" s="313" t="s">
        <v>792</v>
      </c>
    </row>
    <row r="347" customFormat="false" ht="12" hidden="false" customHeight="false" outlineLevel="0" collapsed="false">
      <c r="A347" s="316" t="n">
        <v>305</v>
      </c>
      <c r="B347" s="307" t="n">
        <v>200</v>
      </c>
      <c r="C347" s="307" t="n">
        <v>100</v>
      </c>
      <c r="D347" s="308" t="n">
        <v>150</v>
      </c>
      <c r="E347" s="307"/>
      <c r="F347" s="307"/>
      <c r="G347" s="309" t="s">
        <v>1574</v>
      </c>
      <c r="H347" s="297" t="n">
        <v>0</v>
      </c>
      <c r="I347" s="297" t="n">
        <v>0</v>
      </c>
      <c r="J347" s="297" t="n">
        <f aca="false">SUM(K347:U347)</f>
        <v>0</v>
      </c>
      <c r="K347" s="296"/>
      <c r="L347" s="298"/>
      <c r="M347" s="298"/>
      <c r="N347" s="298"/>
      <c r="O347" s="296"/>
      <c r="P347" s="298"/>
      <c r="Q347" s="298"/>
      <c r="R347" s="298"/>
      <c r="S347" s="298"/>
      <c r="T347" s="298"/>
      <c r="U347" s="296"/>
      <c r="V347" s="297" t="n">
        <f aca="false">+I347-H347</f>
        <v>0</v>
      </c>
      <c r="W347" s="313" t="s">
        <v>794</v>
      </c>
    </row>
    <row r="348" customFormat="false" ht="12" hidden="false" customHeight="false" outlineLevel="0" collapsed="false">
      <c r="A348" s="316" t="n">
        <v>305</v>
      </c>
      <c r="B348" s="307" t="n">
        <v>200</v>
      </c>
      <c r="C348" s="307" t="n">
        <v>100</v>
      </c>
      <c r="D348" s="308" t="n">
        <v>150</v>
      </c>
      <c r="E348" s="307" t="n">
        <v>10</v>
      </c>
      <c r="F348" s="307"/>
      <c r="G348" s="309" t="s">
        <v>1575</v>
      </c>
      <c r="H348" s="310" t="n">
        <v>136764.62</v>
      </c>
      <c r="I348" s="310" t="n">
        <v>137000</v>
      </c>
      <c r="J348" s="310" t="n">
        <f aca="false">SUM(K348:U348)</f>
        <v>0</v>
      </c>
      <c r="K348" s="311"/>
      <c r="L348" s="312"/>
      <c r="M348" s="312"/>
      <c r="N348" s="312"/>
      <c r="O348" s="311"/>
      <c r="P348" s="312"/>
      <c r="Q348" s="312"/>
      <c r="R348" s="312"/>
      <c r="S348" s="312"/>
      <c r="T348" s="312"/>
      <c r="U348" s="311"/>
      <c r="V348" s="310" t="n">
        <f aca="false">+I348-H348</f>
        <v>235.380000000005</v>
      </c>
      <c r="W348" s="313" t="s">
        <v>796</v>
      </c>
    </row>
    <row r="349" customFormat="false" ht="12" hidden="false" customHeight="false" outlineLevel="0" collapsed="false">
      <c r="A349" s="316" t="n">
        <v>305</v>
      </c>
      <c r="B349" s="307" t="n">
        <v>200</v>
      </c>
      <c r="C349" s="307" t="n">
        <v>100</v>
      </c>
      <c r="D349" s="308" t="n">
        <v>150</v>
      </c>
      <c r="E349" s="307" t="n">
        <v>20</v>
      </c>
      <c r="F349" s="307"/>
      <c r="G349" s="309" t="s">
        <v>1576</v>
      </c>
      <c r="H349" s="310" t="n">
        <v>645342.71</v>
      </c>
      <c r="I349" s="310" t="n">
        <v>645000</v>
      </c>
      <c r="J349" s="310" t="n">
        <f aca="false">SUM(K349:U349)</f>
        <v>0</v>
      </c>
      <c r="K349" s="311"/>
      <c r="L349" s="312"/>
      <c r="M349" s="312"/>
      <c r="N349" s="312"/>
      <c r="O349" s="311"/>
      <c r="P349" s="312"/>
      <c r="Q349" s="312"/>
      <c r="R349" s="312"/>
      <c r="S349" s="312"/>
      <c r="T349" s="312"/>
      <c r="U349" s="311"/>
      <c r="V349" s="310" t="n">
        <f aca="false">+I349-H349</f>
        <v>-342.709999999963</v>
      </c>
      <c r="W349" s="313" t="s">
        <v>798</v>
      </c>
    </row>
    <row r="350" customFormat="false" ht="12" hidden="false" customHeight="false" outlineLevel="0" collapsed="false">
      <c r="A350" s="316" t="n">
        <v>305</v>
      </c>
      <c r="B350" s="307" t="n">
        <v>200</v>
      </c>
      <c r="C350" s="307" t="n">
        <v>100</v>
      </c>
      <c r="D350" s="308" t="n">
        <v>200</v>
      </c>
      <c r="E350" s="307"/>
      <c r="F350" s="307"/>
      <c r="G350" s="309" t="s">
        <v>1577</v>
      </c>
      <c r="H350" s="310" t="n">
        <v>910000</v>
      </c>
      <c r="I350" s="310" t="n">
        <v>985000</v>
      </c>
      <c r="J350" s="310" t="n">
        <f aca="false">SUM(K350:U350)</f>
        <v>0</v>
      </c>
      <c r="K350" s="311"/>
      <c r="L350" s="312"/>
      <c r="M350" s="312"/>
      <c r="N350" s="312"/>
      <c r="O350" s="311"/>
      <c r="P350" s="312"/>
      <c r="Q350" s="312"/>
      <c r="R350" s="312"/>
      <c r="S350" s="312"/>
      <c r="T350" s="312"/>
      <c r="U350" s="311"/>
      <c r="V350" s="310" t="n">
        <f aca="false">+I350-H350</f>
        <v>75000</v>
      </c>
      <c r="W350" s="313" t="s">
        <v>800</v>
      </c>
    </row>
    <row r="351" customFormat="false" ht="12" hidden="false" customHeight="false" outlineLevel="0" collapsed="false">
      <c r="A351" s="316" t="n">
        <v>305</v>
      </c>
      <c r="B351" s="307" t="n">
        <v>200</v>
      </c>
      <c r="C351" s="307" t="n">
        <v>100</v>
      </c>
      <c r="D351" s="307" t="n">
        <v>250</v>
      </c>
      <c r="E351" s="307"/>
      <c r="F351" s="307"/>
      <c r="G351" s="302" t="s">
        <v>1578</v>
      </c>
      <c r="H351" s="297" t="n">
        <v>0</v>
      </c>
      <c r="I351" s="297" t="n">
        <v>0</v>
      </c>
      <c r="J351" s="297" t="n">
        <f aca="false">SUM(K351:U351)</f>
        <v>0</v>
      </c>
      <c r="K351" s="296"/>
      <c r="L351" s="298"/>
      <c r="M351" s="298"/>
      <c r="N351" s="298"/>
      <c r="O351" s="296"/>
      <c r="P351" s="298"/>
      <c r="Q351" s="298"/>
      <c r="R351" s="298"/>
      <c r="S351" s="298"/>
      <c r="T351" s="298"/>
      <c r="U351" s="296"/>
      <c r="V351" s="297" t="n">
        <f aca="false">+I351-H351</f>
        <v>0</v>
      </c>
      <c r="W351" s="313" t="s">
        <v>802</v>
      </c>
    </row>
    <row r="352" customFormat="false" ht="12" hidden="false" customHeight="false" outlineLevel="0" collapsed="false">
      <c r="A352" s="316" t="n">
        <v>305</v>
      </c>
      <c r="B352" s="307" t="n">
        <v>200</v>
      </c>
      <c r="C352" s="307" t="n">
        <v>100</v>
      </c>
      <c r="D352" s="307" t="n">
        <v>250</v>
      </c>
      <c r="E352" s="308" t="n">
        <v>10</v>
      </c>
      <c r="F352" s="308"/>
      <c r="G352" s="317" t="s">
        <v>1579</v>
      </c>
      <c r="H352" s="329" t="n">
        <v>0</v>
      </c>
      <c r="I352" s="329" t="n">
        <v>0</v>
      </c>
      <c r="J352" s="329" t="n">
        <f aca="false">SUM(K352:U352)</f>
        <v>0</v>
      </c>
      <c r="K352" s="330"/>
      <c r="L352" s="331"/>
      <c r="M352" s="331"/>
      <c r="N352" s="331"/>
      <c r="O352" s="330"/>
      <c r="P352" s="331"/>
      <c r="Q352" s="331"/>
      <c r="R352" s="331"/>
      <c r="S352" s="331"/>
      <c r="T352" s="331"/>
      <c r="U352" s="330"/>
      <c r="V352" s="329" t="n">
        <f aca="false">+I352-H352</f>
        <v>0</v>
      </c>
      <c r="W352" s="313"/>
    </row>
    <row r="353" customFormat="false" ht="12" hidden="false" customHeight="false" outlineLevel="0" collapsed="false">
      <c r="A353" s="316" t="n">
        <v>305</v>
      </c>
      <c r="B353" s="307" t="n">
        <v>200</v>
      </c>
      <c r="C353" s="307" t="n">
        <v>100</v>
      </c>
      <c r="D353" s="307" t="n">
        <v>250</v>
      </c>
      <c r="E353" s="308" t="n">
        <v>20</v>
      </c>
      <c r="F353" s="308"/>
      <c r="G353" s="317" t="s">
        <v>1580</v>
      </c>
      <c r="H353" s="329" t="n">
        <v>0</v>
      </c>
      <c r="I353" s="329" t="n">
        <v>0</v>
      </c>
      <c r="J353" s="329" t="n">
        <f aca="false">SUM(K353:U353)</f>
        <v>0</v>
      </c>
      <c r="K353" s="330"/>
      <c r="L353" s="331"/>
      <c r="M353" s="331"/>
      <c r="N353" s="331"/>
      <c r="O353" s="330"/>
      <c r="P353" s="331"/>
      <c r="Q353" s="331"/>
      <c r="R353" s="331"/>
      <c r="S353" s="331"/>
      <c r="T353" s="331"/>
      <c r="U353" s="330"/>
      <c r="V353" s="329" t="n">
        <f aca="false">+I353-H353</f>
        <v>0</v>
      </c>
      <c r="W353" s="313"/>
    </row>
    <row r="354" customFormat="false" ht="12" hidden="false" customHeight="false" outlineLevel="0" collapsed="false">
      <c r="A354" s="316" t="n">
        <v>305</v>
      </c>
      <c r="B354" s="307" t="n">
        <v>200</v>
      </c>
      <c r="C354" s="307" t="n">
        <v>100</v>
      </c>
      <c r="D354" s="307" t="n">
        <v>250</v>
      </c>
      <c r="E354" s="308" t="n">
        <v>90</v>
      </c>
      <c r="F354" s="308"/>
      <c r="G354" s="317" t="s">
        <v>1581</v>
      </c>
      <c r="H354" s="329" t="n">
        <v>0</v>
      </c>
      <c r="I354" s="329" t="n">
        <v>0</v>
      </c>
      <c r="J354" s="329" t="n">
        <f aca="false">SUM(K354:U354)</f>
        <v>0</v>
      </c>
      <c r="K354" s="330"/>
      <c r="L354" s="331"/>
      <c r="M354" s="331"/>
      <c r="N354" s="331"/>
      <c r="O354" s="330"/>
      <c r="P354" s="331"/>
      <c r="Q354" s="331"/>
      <c r="R354" s="331"/>
      <c r="S354" s="331"/>
      <c r="T354" s="331"/>
      <c r="U354" s="330"/>
      <c r="V354" s="329" t="n">
        <f aca="false">+I354-H354</f>
        <v>0</v>
      </c>
      <c r="W354" s="313"/>
    </row>
    <row r="355" customFormat="false" ht="12" hidden="false" customHeight="false" outlineLevel="0" collapsed="false">
      <c r="A355" s="316" t="n">
        <v>305</v>
      </c>
      <c r="B355" s="307" t="n">
        <v>200</v>
      </c>
      <c r="C355" s="307" t="n">
        <v>100</v>
      </c>
      <c r="D355" s="308" t="n">
        <v>300</v>
      </c>
      <c r="E355" s="308"/>
      <c r="F355" s="308"/>
      <c r="G355" s="317" t="s">
        <v>1582</v>
      </c>
      <c r="H355" s="310" t="n">
        <v>276097.93</v>
      </c>
      <c r="I355" s="310" t="n">
        <v>250000</v>
      </c>
      <c r="J355" s="310" t="n">
        <f aca="false">SUM(K355:U355)</f>
        <v>0</v>
      </c>
      <c r="K355" s="311"/>
      <c r="L355" s="312"/>
      <c r="M355" s="312"/>
      <c r="N355" s="312"/>
      <c r="O355" s="311"/>
      <c r="P355" s="312"/>
      <c r="Q355" s="312"/>
      <c r="R355" s="312"/>
      <c r="S355" s="312"/>
      <c r="T355" s="312"/>
      <c r="U355" s="311"/>
      <c r="V355" s="310" t="n">
        <f aca="false">+I355-H355</f>
        <v>-26097.93</v>
      </c>
      <c r="W355" s="313" t="s">
        <v>804</v>
      </c>
    </row>
    <row r="356" customFormat="false" ht="12" hidden="false" customHeight="false" outlineLevel="0" collapsed="false">
      <c r="A356" s="316" t="n">
        <v>305</v>
      </c>
      <c r="B356" s="307" t="n">
        <v>200</v>
      </c>
      <c r="C356" s="307" t="n">
        <v>100</v>
      </c>
      <c r="D356" s="308" t="n">
        <v>350</v>
      </c>
      <c r="E356" s="308"/>
      <c r="F356" s="308"/>
      <c r="G356" s="317" t="s">
        <v>1583</v>
      </c>
      <c r="H356" s="310" t="n">
        <v>242351.85</v>
      </c>
      <c r="I356" s="310" t="n">
        <v>242000</v>
      </c>
      <c r="J356" s="310" t="n">
        <f aca="false">SUM(K356:U356)</f>
        <v>0</v>
      </c>
      <c r="K356" s="311"/>
      <c r="L356" s="312"/>
      <c r="M356" s="312"/>
      <c r="N356" s="312"/>
      <c r="O356" s="311"/>
      <c r="P356" s="312"/>
      <c r="Q356" s="312"/>
      <c r="R356" s="312"/>
      <c r="S356" s="312"/>
      <c r="T356" s="312"/>
      <c r="U356" s="311"/>
      <c r="V356" s="310" t="n">
        <f aca="false">+I356-H356</f>
        <v>-351.850000000006</v>
      </c>
      <c r="W356" s="313" t="s">
        <v>806</v>
      </c>
    </row>
    <row r="357" customFormat="false" ht="12" hidden="false" customHeight="false" outlineLevel="0" collapsed="false">
      <c r="A357" s="316" t="n">
        <v>305</v>
      </c>
      <c r="B357" s="307" t="n">
        <v>200</v>
      </c>
      <c r="C357" s="307" t="n">
        <v>100</v>
      </c>
      <c r="D357" s="307" t="n">
        <v>400</v>
      </c>
      <c r="E357" s="307"/>
      <c r="F357" s="307"/>
      <c r="G357" s="302" t="s">
        <v>1584</v>
      </c>
      <c r="H357" s="297" t="n">
        <v>0</v>
      </c>
      <c r="I357" s="297" t="n">
        <v>0</v>
      </c>
      <c r="J357" s="297" t="n">
        <f aca="false">SUM(K357:U357)</f>
        <v>0</v>
      </c>
      <c r="K357" s="296"/>
      <c r="L357" s="298"/>
      <c r="M357" s="298"/>
      <c r="N357" s="298"/>
      <c r="O357" s="296"/>
      <c r="P357" s="298"/>
      <c r="Q357" s="298"/>
      <c r="R357" s="298"/>
      <c r="S357" s="298"/>
      <c r="T357" s="298"/>
      <c r="U357" s="296"/>
      <c r="V357" s="297" t="n">
        <f aca="false">+I357-H357</f>
        <v>0</v>
      </c>
      <c r="W357" s="313" t="s">
        <v>808</v>
      </c>
    </row>
    <row r="358" customFormat="false" ht="12" hidden="false" customHeight="false" outlineLevel="0" collapsed="false">
      <c r="A358" s="316" t="n">
        <v>305</v>
      </c>
      <c r="B358" s="307" t="n">
        <v>200</v>
      </c>
      <c r="C358" s="307" t="n">
        <v>100</v>
      </c>
      <c r="D358" s="307" t="n">
        <v>400</v>
      </c>
      <c r="E358" s="308" t="n">
        <v>10</v>
      </c>
      <c r="F358" s="308"/>
      <c r="G358" s="317" t="s">
        <v>1585</v>
      </c>
      <c r="H358" s="329" t="n">
        <v>76761.06</v>
      </c>
      <c r="I358" s="329" t="n">
        <v>77000</v>
      </c>
      <c r="J358" s="329" t="n">
        <f aca="false">SUM(K358:U358)</f>
        <v>0</v>
      </c>
      <c r="K358" s="330"/>
      <c r="L358" s="331"/>
      <c r="M358" s="331"/>
      <c r="N358" s="331"/>
      <c r="O358" s="330"/>
      <c r="P358" s="331"/>
      <c r="Q358" s="331"/>
      <c r="R358" s="331"/>
      <c r="S358" s="331"/>
      <c r="T358" s="331"/>
      <c r="U358" s="330"/>
      <c r="V358" s="329" t="n">
        <f aca="false">+I358-H358</f>
        <v>238.940000000002</v>
      </c>
      <c r="W358" s="313"/>
    </row>
    <row r="359" customFormat="false" ht="12" hidden="false" customHeight="false" outlineLevel="0" collapsed="false">
      <c r="A359" s="316" t="n">
        <v>305</v>
      </c>
      <c r="B359" s="307" t="n">
        <v>200</v>
      </c>
      <c r="C359" s="307" t="n">
        <v>100</v>
      </c>
      <c r="D359" s="307" t="n">
        <v>400</v>
      </c>
      <c r="E359" s="308" t="n">
        <v>20</v>
      </c>
      <c r="F359" s="308"/>
      <c r="G359" s="317" t="s">
        <v>1586</v>
      </c>
      <c r="H359" s="329" t="n">
        <v>7320</v>
      </c>
      <c r="I359" s="329" t="n">
        <v>44300</v>
      </c>
      <c r="J359" s="329" t="n">
        <f aca="false">SUM(K359:U359)</f>
        <v>0</v>
      </c>
      <c r="K359" s="330"/>
      <c r="L359" s="331"/>
      <c r="M359" s="331"/>
      <c r="N359" s="331"/>
      <c r="O359" s="330"/>
      <c r="P359" s="331"/>
      <c r="Q359" s="331"/>
      <c r="R359" s="331"/>
      <c r="S359" s="331"/>
      <c r="T359" s="331"/>
      <c r="U359" s="330"/>
      <c r="V359" s="329" t="n">
        <f aca="false">+I359-H359</f>
        <v>36980</v>
      </c>
      <c r="W359" s="313"/>
    </row>
    <row r="360" customFormat="false" ht="12" hidden="false" customHeight="false" outlineLevel="0" collapsed="false">
      <c r="A360" s="316" t="n">
        <v>305</v>
      </c>
      <c r="B360" s="307" t="n">
        <v>200</v>
      </c>
      <c r="C360" s="307" t="n">
        <v>100</v>
      </c>
      <c r="D360" s="308" t="n">
        <v>450</v>
      </c>
      <c r="E360" s="308"/>
      <c r="F360" s="308"/>
      <c r="G360" s="317" t="s">
        <v>1587</v>
      </c>
      <c r="H360" s="310" t="n">
        <v>700000</v>
      </c>
      <c r="I360" s="310" t="n">
        <v>800000</v>
      </c>
      <c r="J360" s="310" t="n">
        <f aca="false">SUM(K360:U360)</f>
        <v>0</v>
      </c>
      <c r="K360" s="311"/>
      <c r="L360" s="312"/>
      <c r="M360" s="312"/>
      <c r="N360" s="312"/>
      <c r="O360" s="311"/>
      <c r="P360" s="312"/>
      <c r="Q360" s="312"/>
      <c r="R360" s="312"/>
      <c r="S360" s="312"/>
      <c r="T360" s="312"/>
      <c r="U360" s="311"/>
      <c r="V360" s="310" t="n">
        <f aca="false">+I360-H360</f>
        <v>100000</v>
      </c>
      <c r="W360" s="313" t="s">
        <v>810</v>
      </c>
    </row>
    <row r="361" customFormat="false" ht="12" hidden="false" customHeight="false" outlineLevel="0" collapsed="false">
      <c r="A361" s="316" t="n">
        <v>305</v>
      </c>
      <c r="B361" s="307" t="n">
        <v>200</v>
      </c>
      <c r="C361" s="307" t="n">
        <v>100</v>
      </c>
      <c r="D361" s="301" t="n">
        <v>500</v>
      </c>
      <c r="E361" s="301"/>
      <c r="F361" s="301"/>
      <c r="G361" s="325" t="s">
        <v>1588</v>
      </c>
      <c r="H361" s="297" t="n">
        <v>0</v>
      </c>
      <c r="I361" s="297" t="n">
        <v>0</v>
      </c>
      <c r="J361" s="297" t="n">
        <f aca="false">SUM(K361:U361)</f>
        <v>0</v>
      </c>
      <c r="K361" s="296"/>
      <c r="L361" s="298"/>
      <c r="M361" s="298"/>
      <c r="N361" s="298"/>
      <c r="O361" s="296"/>
      <c r="P361" s="298"/>
      <c r="Q361" s="298"/>
      <c r="R361" s="298"/>
      <c r="S361" s="298"/>
      <c r="T361" s="298"/>
      <c r="U361" s="296"/>
      <c r="V361" s="297" t="n">
        <f aca="false">+I361-H361</f>
        <v>0</v>
      </c>
      <c r="W361" s="341" t="s">
        <v>812</v>
      </c>
    </row>
    <row r="362" customFormat="false" ht="12" hidden="false" customHeight="false" outlineLevel="0" collapsed="false">
      <c r="A362" s="316" t="n">
        <v>305</v>
      </c>
      <c r="B362" s="307" t="n">
        <v>200</v>
      </c>
      <c r="C362" s="307" t="n">
        <v>100</v>
      </c>
      <c r="D362" s="301" t="n">
        <v>500</v>
      </c>
      <c r="E362" s="308" t="n">
        <v>10</v>
      </c>
      <c r="F362" s="308"/>
      <c r="G362" s="317" t="s">
        <v>1589</v>
      </c>
      <c r="H362" s="329" t="n">
        <v>221329.82</v>
      </c>
      <c r="I362" s="329" t="n">
        <v>221329.82</v>
      </c>
      <c r="J362" s="329" t="n">
        <f aca="false">SUM(K362:U362)</f>
        <v>0</v>
      </c>
      <c r="K362" s="330"/>
      <c r="L362" s="331"/>
      <c r="M362" s="331"/>
      <c r="N362" s="331"/>
      <c r="O362" s="330"/>
      <c r="P362" s="331"/>
      <c r="Q362" s="331"/>
      <c r="R362" s="331"/>
      <c r="S362" s="331"/>
      <c r="T362" s="331"/>
      <c r="U362" s="330"/>
      <c r="V362" s="329" t="n">
        <f aca="false">+I362-H362</f>
        <v>0</v>
      </c>
      <c r="W362" s="313"/>
    </row>
    <row r="363" customFormat="false" ht="12" hidden="false" customHeight="false" outlineLevel="0" collapsed="false">
      <c r="A363" s="316" t="n">
        <v>305</v>
      </c>
      <c r="B363" s="307" t="n">
        <v>200</v>
      </c>
      <c r="C363" s="307" t="n">
        <v>100</v>
      </c>
      <c r="D363" s="301" t="n">
        <v>500</v>
      </c>
      <c r="E363" s="308" t="n">
        <v>20</v>
      </c>
      <c r="F363" s="308"/>
      <c r="G363" s="317" t="s">
        <v>1590</v>
      </c>
      <c r="H363" s="329" t="n">
        <v>2000</v>
      </c>
      <c r="I363" s="329" t="n">
        <v>2000</v>
      </c>
      <c r="J363" s="329" t="n">
        <f aca="false">SUM(K363:U363)</f>
        <v>0</v>
      </c>
      <c r="K363" s="330"/>
      <c r="L363" s="331"/>
      <c r="M363" s="331"/>
      <c r="N363" s="331"/>
      <c r="O363" s="330"/>
      <c r="P363" s="331"/>
      <c r="Q363" s="331"/>
      <c r="R363" s="331"/>
      <c r="S363" s="331"/>
      <c r="T363" s="331"/>
      <c r="U363" s="330"/>
      <c r="V363" s="329" t="n">
        <f aca="false">+I363-H363</f>
        <v>0</v>
      </c>
      <c r="W363" s="313"/>
    </row>
    <row r="364" customFormat="false" ht="12" hidden="false" customHeight="false" outlineLevel="0" collapsed="false">
      <c r="A364" s="316" t="n">
        <v>305</v>
      </c>
      <c r="B364" s="307" t="n">
        <v>200</v>
      </c>
      <c r="C364" s="307" t="n">
        <v>100</v>
      </c>
      <c r="D364" s="301" t="n">
        <v>500</v>
      </c>
      <c r="E364" s="308" t="n">
        <v>30</v>
      </c>
      <c r="F364" s="308"/>
      <c r="G364" s="317" t="s">
        <v>1591</v>
      </c>
      <c r="H364" s="329" t="n">
        <v>407.35</v>
      </c>
      <c r="I364" s="329" t="n">
        <v>407.35</v>
      </c>
      <c r="J364" s="329" t="n">
        <f aca="false">SUM(K364:U364)</f>
        <v>0</v>
      </c>
      <c r="K364" s="330"/>
      <c r="L364" s="331"/>
      <c r="M364" s="331"/>
      <c r="N364" s="331"/>
      <c r="O364" s="330"/>
      <c r="P364" s="331"/>
      <c r="Q364" s="331"/>
      <c r="R364" s="331"/>
      <c r="S364" s="331"/>
      <c r="T364" s="331"/>
      <c r="U364" s="330"/>
      <c r="V364" s="329" t="n">
        <f aca="false">+I364-H364</f>
        <v>0</v>
      </c>
      <c r="W364" s="313"/>
    </row>
    <row r="365" customFormat="false" ht="12" hidden="false" customHeight="false" outlineLevel="0" collapsed="false">
      <c r="A365" s="316" t="n">
        <v>305</v>
      </c>
      <c r="B365" s="307" t="n">
        <v>200</v>
      </c>
      <c r="C365" s="307" t="n">
        <v>100</v>
      </c>
      <c r="D365" s="301" t="n">
        <v>500</v>
      </c>
      <c r="E365" s="308" t="n">
        <v>40</v>
      </c>
      <c r="F365" s="308"/>
      <c r="G365" s="317" t="s">
        <v>1592</v>
      </c>
      <c r="H365" s="329" t="n">
        <v>0</v>
      </c>
      <c r="I365" s="329" t="n">
        <v>0</v>
      </c>
      <c r="J365" s="329" t="n">
        <f aca="false">SUM(K365:U365)</f>
        <v>0</v>
      </c>
      <c r="K365" s="330"/>
      <c r="L365" s="331"/>
      <c r="M365" s="331"/>
      <c r="N365" s="331"/>
      <c r="O365" s="330"/>
      <c r="P365" s="331"/>
      <c r="Q365" s="331"/>
      <c r="R365" s="331"/>
      <c r="S365" s="331"/>
      <c r="T365" s="331"/>
      <c r="U365" s="330"/>
      <c r="V365" s="329" t="n">
        <f aca="false">+I365-H365</f>
        <v>0</v>
      </c>
      <c r="W365" s="313"/>
    </row>
    <row r="366" customFormat="false" ht="12" hidden="false" customHeight="false" outlineLevel="0" collapsed="false">
      <c r="A366" s="316" t="n">
        <v>305</v>
      </c>
      <c r="B366" s="307" t="n">
        <v>200</v>
      </c>
      <c r="C366" s="307" t="n">
        <v>100</v>
      </c>
      <c r="D366" s="301" t="n">
        <v>500</v>
      </c>
      <c r="E366" s="308" t="n">
        <v>50</v>
      </c>
      <c r="F366" s="308"/>
      <c r="G366" s="317" t="s">
        <v>1588</v>
      </c>
      <c r="H366" s="329" t="n">
        <v>0</v>
      </c>
      <c r="I366" s="329" t="n">
        <v>0</v>
      </c>
      <c r="J366" s="329" t="n">
        <f aca="false">SUM(K366:U366)</f>
        <v>0</v>
      </c>
      <c r="K366" s="330"/>
      <c r="L366" s="331"/>
      <c r="M366" s="331"/>
      <c r="N366" s="331"/>
      <c r="O366" s="330"/>
      <c r="P366" s="331"/>
      <c r="Q366" s="331"/>
      <c r="R366" s="331"/>
      <c r="S366" s="331"/>
      <c r="T366" s="331"/>
      <c r="U366" s="330"/>
      <c r="V366" s="329" t="n">
        <f aca="false">+I366-H366</f>
        <v>0</v>
      </c>
      <c r="W366" s="313"/>
    </row>
    <row r="367" customFormat="false" ht="12" hidden="false" customHeight="false" outlineLevel="0" collapsed="false">
      <c r="A367" s="316" t="n">
        <v>305</v>
      </c>
      <c r="B367" s="307" t="n">
        <v>200</v>
      </c>
      <c r="C367" s="307" t="n">
        <v>100</v>
      </c>
      <c r="D367" s="307" t="n">
        <v>550</v>
      </c>
      <c r="E367" s="307"/>
      <c r="F367" s="307"/>
      <c r="G367" s="302" t="s">
        <v>1593</v>
      </c>
      <c r="H367" s="297" t="n">
        <v>0</v>
      </c>
      <c r="I367" s="297" t="n">
        <v>0</v>
      </c>
      <c r="J367" s="297" t="n">
        <f aca="false">SUM(K367:U367)</f>
        <v>0</v>
      </c>
      <c r="K367" s="296"/>
      <c r="L367" s="298"/>
      <c r="M367" s="298"/>
      <c r="N367" s="298"/>
      <c r="O367" s="296"/>
      <c r="P367" s="298"/>
      <c r="Q367" s="298"/>
      <c r="R367" s="298"/>
      <c r="S367" s="298"/>
      <c r="T367" s="298"/>
      <c r="U367" s="296"/>
      <c r="V367" s="297" t="n">
        <f aca="false">+I367-H367</f>
        <v>0</v>
      </c>
      <c r="W367" s="313" t="s">
        <v>814</v>
      </c>
    </row>
    <row r="368" customFormat="false" ht="12" hidden="false" customHeight="false" outlineLevel="0" collapsed="false">
      <c r="A368" s="316" t="n">
        <v>305</v>
      </c>
      <c r="B368" s="307" t="n">
        <v>200</v>
      </c>
      <c r="C368" s="307" t="n">
        <v>100</v>
      </c>
      <c r="D368" s="307" t="n">
        <v>550</v>
      </c>
      <c r="E368" s="308" t="n">
        <v>10</v>
      </c>
      <c r="F368" s="308"/>
      <c r="G368" s="317" t="s">
        <v>1594</v>
      </c>
      <c r="H368" s="310" t="n">
        <v>0</v>
      </c>
      <c r="I368" s="310" t="n">
        <v>0</v>
      </c>
      <c r="J368" s="310" t="n">
        <f aca="false">SUM(K368:U368)</f>
        <v>0</v>
      </c>
      <c r="K368" s="311"/>
      <c r="L368" s="312"/>
      <c r="M368" s="312"/>
      <c r="N368" s="312"/>
      <c r="O368" s="311"/>
      <c r="P368" s="312"/>
      <c r="Q368" s="312"/>
      <c r="R368" s="312"/>
      <c r="S368" s="312"/>
      <c r="T368" s="312"/>
      <c r="U368" s="311"/>
      <c r="V368" s="310" t="n">
        <f aca="false">+I368-H368</f>
        <v>0</v>
      </c>
      <c r="W368" s="313" t="s">
        <v>816</v>
      </c>
    </row>
    <row r="369" customFormat="false" ht="12" hidden="false" customHeight="false" outlineLevel="0" collapsed="false">
      <c r="A369" s="316" t="n">
        <v>305</v>
      </c>
      <c r="B369" s="307" t="n">
        <v>200</v>
      </c>
      <c r="C369" s="307" t="n">
        <v>100</v>
      </c>
      <c r="D369" s="307" t="n">
        <v>550</v>
      </c>
      <c r="E369" s="308" t="n">
        <v>20</v>
      </c>
      <c r="F369" s="308"/>
      <c r="G369" s="317" t="s">
        <v>1595</v>
      </c>
      <c r="H369" s="310" t="n">
        <v>100000</v>
      </c>
      <c r="I369" s="310" t="n">
        <v>100000</v>
      </c>
      <c r="J369" s="310" t="n">
        <f aca="false">SUM(K369:U369)</f>
        <v>0</v>
      </c>
      <c r="K369" s="311"/>
      <c r="L369" s="312"/>
      <c r="M369" s="312"/>
      <c r="N369" s="312"/>
      <c r="O369" s="311"/>
      <c r="P369" s="312"/>
      <c r="Q369" s="312"/>
      <c r="R369" s="312"/>
      <c r="S369" s="312"/>
      <c r="T369" s="312"/>
      <c r="U369" s="311"/>
      <c r="V369" s="310" t="n">
        <f aca="false">+I369-H369</f>
        <v>0</v>
      </c>
      <c r="W369" s="313" t="s">
        <v>818</v>
      </c>
    </row>
    <row r="370" customFormat="false" ht="12" hidden="false" customHeight="false" outlineLevel="0" collapsed="false">
      <c r="A370" s="316" t="n">
        <v>305</v>
      </c>
      <c r="B370" s="307" t="n">
        <v>200</v>
      </c>
      <c r="C370" s="307" t="n">
        <v>100</v>
      </c>
      <c r="D370" s="307" t="n">
        <v>600</v>
      </c>
      <c r="E370" s="307"/>
      <c r="F370" s="307"/>
      <c r="G370" s="302" t="s">
        <v>1596</v>
      </c>
      <c r="H370" s="297" t="n">
        <v>0</v>
      </c>
      <c r="I370" s="297" t="n">
        <v>0</v>
      </c>
      <c r="J370" s="297" t="n">
        <f aca="false">SUM(K370:U370)</f>
        <v>0</v>
      </c>
      <c r="K370" s="296"/>
      <c r="L370" s="298"/>
      <c r="M370" s="298"/>
      <c r="N370" s="298"/>
      <c r="O370" s="296"/>
      <c r="P370" s="298"/>
      <c r="Q370" s="298"/>
      <c r="R370" s="298"/>
      <c r="S370" s="298"/>
      <c r="T370" s="298"/>
      <c r="U370" s="296"/>
      <c r="V370" s="297" t="n">
        <f aca="false">+I370-H370</f>
        <v>0</v>
      </c>
      <c r="W370" s="313" t="s">
        <v>820</v>
      </c>
    </row>
    <row r="371" customFormat="false" ht="24" hidden="false" customHeight="false" outlineLevel="0" collapsed="false">
      <c r="A371" s="316" t="n">
        <v>305</v>
      </c>
      <c r="B371" s="307" t="n">
        <v>200</v>
      </c>
      <c r="C371" s="307" t="n">
        <v>100</v>
      </c>
      <c r="D371" s="307" t="n">
        <v>600</v>
      </c>
      <c r="E371" s="308" t="n">
        <v>10</v>
      </c>
      <c r="F371" s="308"/>
      <c r="G371" s="309" t="s">
        <v>1597</v>
      </c>
      <c r="H371" s="310" t="n">
        <v>429454.3</v>
      </c>
      <c r="I371" s="310" t="n">
        <v>447073</v>
      </c>
      <c r="J371" s="310" t="n">
        <f aca="false">SUM(K371:U371)</f>
        <v>0</v>
      </c>
      <c r="K371" s="311"/>
      <c r="L371" s="312"/>
      <c r="M371" s="312"/>
      <c r="N371" s="312"/>
      <c r="O371" s="311"/>
      <c r="P371" s="312"/>
      <c r="Q371" s="312"/>
      <c r="R371" s="312"/>
      <c r="S371" s="312"/>
      <c r="T371" s="312"/>
      <c r="U371" s="311"/>
      <c r="V371" s="310" t="n">
        <f aca="false">+I371-H371</f>
        <v>17618.7</v>
      </c>
      <c r="W371" s="315" t="s">
        <v>822</v>
      </c>
    </row>
    <row r="372" customFormat="false" ht="12" hidden="false" customHeight="false" outlineLevel="0" collapsed="false">
      <c r="A372" s="316" t="n">
        <v>305</v>
      </c>
      <c r="B372" s="307" t="n">
        <v>200</v>
      </c>
      <c r="C372" s="307" t="n">
        <v>100</v>
      </c>
      <c r="D372" s="307" t="n">
        <v>600</v>
      </c>
      <c r="E372" s="307" t="n">
        <v>20</v>
      </c>
      <c r="F372" s="307"/>
      <c r="G372" s="302" t="s">
        <v>1598</v>
      </c>
      <c r="H372" s="297" t="n">
        <v>0</v>
      </c>
      <c r="I372" s="297" t="n">
        <v>0</v>
      </c>
      <c r="J372" s="297" t="n">
        <f aca="false">SUM(K372:U372)</f>
        <v>0</v>
      </c>
      <c r="K372" s="296"/>
      <c r="L372" s="298"/>
      <c r="M372" s="298"/>
      <c r="N372" s="298"/>
      <c r="O372" s="296"/>
      <c r="P372" s="298"/>
      <c r="Q372" s="298"/>
      <c r="R372" s="298"/>
      <c r="S372" s="298"/>
      <c r="T372" s="298"/>
      <c r="U372" s="296"/>
      <c r="V372" s="297" t="n">
        <f aca="false">+I372-H372</f>
        <v>0</v>
      </c>
      <c r="W372" s="313" t="s">
        <v>824</v>
      </c>
    </row>
    <row r="373" customFormat="false" ht="12" hidden="false" customHeight="false" outlineLevel="0" collapsed="false">
      <c r="A373" s="316" t="n">
        <v>305</v>
      </c>
      <c r="B373" s="307" t="n">
        <v>200</v>
      </c>
      <c r="C373" s="307" t="n">
        <v>100</v>
      </c>
      <c r="D373" s="307" t="n">
        <v>600</v>
      </c>
      <c r="E373" s="307" t="n">
        <v>20</v>
      </c>
      <c r="F373" s="308" t="n">
        <v>5</v>
      </c>
      <c r="G373" s="317" t="s">
        <v>1599</v>
      </c>
      <c r="H373" s="329" t="n">
        <v>0</v>
      </c>
      <c r="I373" s="329" t="n">
        <v>0</v>
      </c>
      <c r="J373" s="329" t="n">
        <f aca="false">SUM(K373:U373)</f>
        <v>0</v>
      </c>
      <c r="K373" s="330"/>
      <c r="L373" s="331"/>
      <c r="M373" s="331"/>
      <c r="N373" s="331"/>
      <c r="O373" s="330"/>
      <c r="P373" s="331"/>
      <c r="Q373" s="331"/>
      <c r="R373" s="331"/>
      <c r="S373" s="331"/>
      <c r="T373" s="331"/>
      <c r="U373" s="330"/>
      <c r="V373" s="329" t="n">
        <f aca="false">+I373-H373</f>
        <v>0</v>
      </c>
      <c r="W373" s="313"/>
    </row>
    <row r="374" customFormat="false" ht="12" hidden="false" customHeight="false" outlineLevel="0" collapsed="false">
      <c r="A374" s="316" t="n">
        <v>305</v>
      </c>
      <c r="B374" s="307" t="n">
        <v>200</v>
      </c>
      <c r="C374" s="307" t="n">
        <v>100</v>
      </c>
      <c r="D374" s="307" t="n">
        <v>600</v>
      </c>
      <c r="E374" s="307" t="n">
        <v>20</v>
      </c>
      <c r="F374" s="308" t="n">
        <v>10</v>
      </c>
      <c r="G374" s="317" t="s">
        <v>1600</v>
      </c>
      <c r="H374" s="310" t="n">
        <v>0</v>
      </c>
      <c r="I374" s="310" t="n">
        <v>0</v>
      </c>
      <c r="J374" s="310" t="n">
        <f aca="false">SUM(K374:U374)</f>
        <v>0</v>
      </c>
      <c r="K374" s="311"/>
      <c r="L374" s="312"/>
      <c r="M374" s="312"/>
      <c r="N374" s="312"/>
      <c r="O374" s="311"/>
      <c r="P374" s="312"/>
      <c r="Q374" s="312"/>
      <c r="R374" s="312"/>
      <c r="S374" s="312"/>
      <c r="T374" s="312"/>
      <c r="U374" s="311"/>
      <c r="V374" s="310" t="n">
        <f aca="false">+I374-H374</f>
        <v>0</v>
      </c>
      <c r="W374" s="313"/>
    </row>
    <row r="375" customFormat="false" ht="12" hidden="false" customHeight="false" outlineLevel="0" collapsed="false">
      <c r="A375" s="316" t="n">
        <v>305</v>
      </c>
      <c r="B375" s="307" t="n">
        <v>200</v>
      </c>
      <c r="C375" s="307" t="n">
        <v>100</v>
      </c>
      <c r="D375" s="307" t="n">
        <v>600</v>
      </c>
      <c r="E375" s="307" t="n">
        <v>30</v>
      </c>
      <c r="F375" s="307"/>
      <c r="G375" s="302" t="s">
        <v>1601</v>
      </c>
      <c r="H375" s="297" t="n">
        <v>0</v>
      </c>
      <c r="I375" s="297" t="n">
        <v>0</v>
      </c>
      <c r="J375" s="297" t="n">
        <f aca="false">SUM(K375:U375)</f>
        <v>0</v>
      </c>
      <c r="K375" s="296"/>
      <c r="L375" s="298"/>
      <c r="M375" s="298"/>
      <c r="N375" s="298"/>
      <c r="O375" s="296"/>
      <c r="P375" s="298"/>
      <c r="Q375" s="298"/>
      <c r="R375" s="298"/>
      <c r="S375" s="298"/>
      <c r="T375" s="298"/>
      <c r="U375" s="296"/>
      <c r="V375" s="297" t="n">
        <f aca="false">+I375-H375</f>
        <v>0</v>
      </c>
      <c r="W375" s="313" t="s">
        <v>826</v>
      </c>
    </row>
    <row r="376" customFormat="false" ht="12" hidden="false" customHeight="false" outlineLevel="0" collapsed="false">
      <c r="A376" s="316" t="n">
        <v>305</v>
      </c>
      <c r="B376" s="307" t="n">
        <v>200</v>
      </c>
      <c r="C376" s="307" t="n">
        <v>100</v>
      </c>
      <c r="D376" s="307" t="n">
        <v>600</v>
      </c>
      <c r="E376" s="307" t="n">
        <v>30</v>
      </c>
      <c r="F376" s="308" t="n">
        <v>5</v>
      </c>
      <c r="G376" s="317" t="s">
        <v>1602</v>
      </c>
      <c r="H376" s="329" t="n">
        <v>420000</v>
      </c>
      <c r="I376" s="329" t="n">
        <v>425000</v>
      </c>
      <c r="J376" s="329" t="n">
        <f aca="false">SUM(K376:U376)</f>
        <v>0</v>
      </c>
      <c r="K376" s="330"/>
      <c r="L376" s="331"/>
      <c r="M376" s="331"/>
      <c r="N376" s="331"/>
      <c r="O376" s="330"/>
      <c r="P376" s="331"/>
      <c r="Q376" s="331"/>
      <c r="R376" s="331"/>
      <c r="S376" s="331"/>
      <c r="T376" s="331"/>
      <c r="U376" s="330"/>
      <c r="V376" s="329" t="n">
        <f aca="false">+I376-H376</f>
        <v>5000</v>
      </c>
      <c r="W376" s="313"/>
    </row>
    <row r="377" customFormat="false" ht="12" hidden="false" customHeight="false" outlineLevel="0" collapsed="false">
      <c r="A377" s="316" t="n">
        <v>305</v>
      </c>
      <c r="B377" s="307" t="n">
        <v>200</v>
      </c>
      <c r="C377" s="307" t="n">
        <v>100</v>
      </c>
      <c r="D377" s="307" t="n">
        <v>600</v>
      </c>
      <c r="E377" s="307" t="n">
        <v>30</v>
      </c>
      <c r="F377" s="308" t="n">
        <v>10</v>
      </c>
      <c r="G377" s="317" t="s">
        <v>1603</v>
      </c>
      <c r="H377" s="329" t="n">
        <v>28000</v>
      </c>
      <c r="I377" s="329" t="n">
        <v>28000</v>
      </c>
      <c r="J377" s="329" t="n">
        <f aca="false">SUM(K377:U377)</f>
        <v>0</v>
      </c>
      <c r="K377" s="330"/>
      <c r="L377" s="331"/>
      <c r="M377" s="331"/>
      <c r="N377" s="331"/>
      <c r="O377" s="330"/>
      <c r="P377" s="331"/>
      <c r="Q377" s="331"/>
      <c r="R377" s="331"/>
      <c r="S377" s="331"/>
      <c r="T377" s="331"/>
      <c r="U377" s="330"/>
      <c r="V377" s="329" t="n">
        <f aca="false">+I377-H377</f>
        <v>0</v>
      </c>
      <c r="W377" s="313"/>
    </row>
    <row r="378" customFormat="false" ht="12" hidden="false" customHeight="false" outlineLevel="0" collapsed="false">
      <c r="A378" s="316" t="n">
        <v>305</v>
      </c>
      <c r="B378" s="307" t="n">
        <v>200</v>
      </c>
      <c r="C378" s="307" t="n">
        <v>100</v>
      </c>
      <c r="D378" s="307" t="n">
        <v>600</v>
      </c>
      <c r="E378" s="307" t="n">
        <v>30</v>
      </c>
      <c r="F378" s="342" t="n">
        <v>15</v>
      </c>
      <c r="G378" s="343" t="s">
        <v>1604</v>
      </c>
      <c r="H378" s="329" t="n">
        <v>40</v>
      </c>
      <c r="I378" s="329" t="n">
        <v>0</v>
      </c>
      <c r="J378" s="329" t="n">
        <f aca="false">SUM(K378:U378)</f>
        <v>0</v>
      </c>
      <c r="K378" s="330"/>
      <c r="L378" s="331"/>
      <c r="M378" s="331"/>
      <c r="N378" s="331"/>
      <c r="O378" s="330"/>
      <c r="P378" s="331"/>
      <c r="Q378" s="331"/>
      <c r="R378" s="331"/>
      <c r="S378" s="331"/>
      <c r="T378" s="331"/>
      <c r="U378" s="330"/>
      <c r="V378" s="329" t="n">
        <f aca="false">+I378-H378</f>
        <v>-40</v>
      </c>
      <c r="W378" s="327"/>
    </row>
    <row r="379" customFormat="false" ht="12" hidden="false" customHeight="false" outlineLevel="0" collapsed="false">
      <c r="A379" s="316" t="n">
        <v>305</v>
      </c>
      <c r="B379" s="307" t="n">
        <v>200</v>
      </c>
      <c r="C379" s="307" t="n">
        <v>100</v>
      </c>
      <c r="D379" s="307" t="n">
        <v>600</v>
      </c>
      <c r="E379" s="307" t="n">
        <v>30</v>
      </c>
      <c r="F379" s="342" t="n">
        <v>20</v>
      </c>
      <c r="G379" s="343" t="s">
        <v>1605</v>
      </c>
      <c r="H379" s="329" t="n">
        <v>0</v>
      </c>
      <c r="I379" s="329" t="n">
        <v>0</v>
      </c>
      <c r="J379" s="329" t="n">
        <f aca="false">SUM(K379:U379)</f>
        <v>0</v>
      </c>
      <c r="K379" s="330"/>
      <c r="L379" s="331"/>
      <c r="M379" s="331"/>
      <c r="N379" s="331"/>
      <c r="O379" s="330"/>
      <c r="P379" s="331"/>
      <c r="Q379" s="331"/>
      <c r="R379" s="331"/>
      <c r="S379" s="331"/>
      <c r="T379" s="331"/>
      <c r="U379" s="330"/>
      <c r="V379" s="329" t="n">
        <f aca="false">+I379-H379</f>
        <v>0</v>
      </c>
      <c r="W379" s="327"/>
    </row>
    <row r="380" customFormat="false" ht="12" hidden="false" customHeight="false" outlineLevel="0" collapsed="false">
      <c r="A380" s="316" t="n">
        <v>305</v>
      </c>
      <c r="B380" s="307" t="n">
        <v>200</v>
      </c>
      <c r="C380" s="307" t="n">
        <v>100</v>
      </c>
      <c r="D380" s="307" t="n">
        <v>600</v>
      </c>
      <c r="E380" s="307" t="n">
        <v>30</v>
      </c>
      <c r="F380" s="308" t="n">
        <v>25</v>
      </c>
      <c r="G380" s="317" t="s">
        <v>1606</v>
      </c>
      <c r="H380" s="329" t="n">
        <v>0</v>
      </c>
      <c r="I380" s="329" t="n">
        <v>0</v>
      </c>
      <c r="J380" s="329" t="n">
        <f aca="false">SUM(K380:U380)</f>
        <v>0</v>
      </c>
      <c r="K380" s="330"/>
      <c r="L380" s="331"/>
      <c r="M380" s="331"/>
      <c r="N380" s="331"/>
      <c r="O380" s="330"/>
      <c r="P380" s="331"/>
      <c r="Q380" s="331"/>
      <c r="R380" s="331"/>
      <c r="S380" s="331"/>
      <c r="T380" s="331"/>
      <c r="U380" s="330"/>
      <c r="V380" s="329" t="n">
        <f aca="false">+I380-H380</f>
        <v>0</v>
      </c>
      <c r="W380" s="313"/>
    </row>
    <row r="381" customFormat="false" ht="12" hidden="false" customHeight="false" outlineLevel="0" collapsed="false">
      <c r="A381" s="316" t="n">
        <v>305</v>
      </c>
      <c r="B381" s="307" t="n">
        <v>200</v>
      </c>
      <c r="C381" s="307" t="n">
        <v>100</v>
      </c>
      <c r="D381" s="307" t="n">
        <v>600</v>
      </c>
      <c r="E381" s="307" t="n">
        <v>30</v>
      </c>
      <c r="F381" s="308" t="n">
        <v>30</v>
      </c>
      <c r="G381" s="317" t="s">
        <v>1607</v>
      </c>
      <c r="H381" s="329" t="n">
        <v>3500</v>
      </c>
      <c r="I381" s="329" t="n">
        <v>3500</v>
      </c>
      <c r="J381" s="329" t="n">
        <f aca="false">SUM(K381:U381)</f>
        <v>0</v>
      </c>
      <c r="K381" s="330"/>
      <c r="L381" s="331"/>
      <c r="M381" s="331"/>
      <c r="N381" s="331"/>
      <c r="O381" s="330"/>
      <c r="P381" s="331"/>
      <c r="Q381" s="331"/>
      <c r="R381" s="331"/>
      <c r="S381" s="331"/>
      <c r="T381" s="331"/>
      <c r="U381" s="330"/>
      <c r="V381" s="329" t="n">
        <f aca="false">+I381-H381</f>
        <v>0</v>
      </c>
      <c r="W381" s="313"/>
    </row>
    <row r="382" customFormat="false" ht="12" hidden="false" customHeight="false" outlineLevel="0" collapsed="false">
      <c r="A382" s="316" t="n">
        <v>305</v>
      </c>
      <c r="B382" s="307" t="n">
        <v>200</v>
      </c>
      <c r="C382" s="307" t="n">
        <v>100</v>
      </c>
      <c r="D382" s="307" t="n">
        <v>600</v>
      </c>
      <c r="E382" s="307" t="n">
        <v>30</v>
      </c>
      <c r="F382" s="308" t="n">
        <v>35</v>
      </c>
      <c r="G382" s="317" t="s">
        <v>1608</v>
      </c>
      <c r="H382" s="329" t="n">
        <v>25000</v>
      </c>
      <c r="I382" s="329" t="n">
        <v>25000</v>
      </c>
      <c r="J382" s="329" t="n">
        <f aca="false">SUM(K382:U382)</f>
        <v>0</v>
      </c>
      <c r="K382" s="330"/>
      <c r="L382" s="331"/>
      <c r="M382" s="331"/>
      <c r="N382" s="331"/>
      <c r="O382" s="330"/>
      <c r="P382" s="331"/>
      <c r="Q382" s="331"/>
      <c r="R382" s="331"/>
      <c r="S382" s="331"/>
      <c r="T382" s="331"/>
      <c r="U382" s="330"/>
      <c r="V382" s="329" t="n">
        <f aca="false">+I382-H382</f>
        <v>0</v>
      </c>
      <c r="W382" s="313"/>
    </row>
    <row r="383" customFormat="false" ht="12" hidden="false" customHeight="false" outlineLevel="0" collapsed="false">
      <c r="A383" s="316" t="n">
        <v>305</v>
      </c>
      <c r="B383" s="307" t="n">
        <v>200</v>
      </c>
      <c r="C383" s="307" t="n">
        <v>100</v>
      </c>
      <c r="D383" s="307" t="n">
        <v>600</v>
      </c>
      <c r="E383" s="307" t="n">
        <v>30</v>
      </c>
      <c r="F383" s="308" t="n">
        <v>40</v>
      </c>
      <c r="G383" s="317" t="s">
        <v>1609</v>
      </c>
      <c r="H383" s="329" t="n">
        <v>21100</v>
      </c>
      <c r="I383" s="329" t="n">
        <v>1500</v>
      </c>
      <c r="J383" s="329" t="n">
        <f aca="false">SUM(K383:U383)</f>
        <v>0</v>
      </c>
      <c r="K383" s="330"/>
      <c r="L383" s="331"/>
      <c r="M383" s="331"/>
      <c r="N383" s="331"/>
      <c r="O383" s="330"/>
      <c r="P383" s="331"/>
      <c r="Q383" s="331"/>
      <c r="R383" s="331"/>
      <c r="S383" s="331"/>
      <c r="T383" s="331"/>
      <c r="U383" s="330"/>
      <c r="V383" s="329" t="n">
        <f aca="false">+I383-H383</f>
        <v>-19600</v>
      </c>
      <c r="W383" s="313"/>
    </row>
    <row r="384" customFormat="false" ht="12" hidden="false" customHeight="false" outlineLevel="0" collapsed="false">
      <c r="A384" s="316" t="n">
        <v>305</v>
      </c>
      <c r="B384" s="307" t="n">
        <v>200</v>
      </c>
      <c r="C384" s="307" t="n">
        <v>100</v>
      </c>
      <c r="D384" s="307" t="n">
        <v>600</v>
      </c>
      <c r="E384" s="307" t="n">
        <v>30</v>
      </c>
      <c r="F384" s="308" t="n">
        <v>45</v>
      </c>
      <c r="G384" s="317" t="s">
        <v>1610</v>
      </c>
      <c r="H384" s="329" t="n">
        <v>2500</v>
      </c>
      <c r="I384" s="329" t="n">
        <v>1510</v>
      </c>
      <c r="J384" s="329" t="n">
        <f aca="false">SUM(K384:U384)</f>
        <v>0</v>
      </c>
      <c r="K384" s="330"/>
      <c r="L384" s="331"/>
      <c r="M384" s="331"/>
      <c r="N384" s="331"/>
      <c r="O384" s="330"/>
      <c r="P384" s="331"/>
      <c r="Q384" s="331"/>
      <c r="R384" s="331"/>
      <c r="S384" s="331"/>
      <c r="T384" s="331"/>
      <c r="U384" s="330"/>
      <c r="V384" s="329" t="n">
        <f aca="false">+I384-H384</f>
        <v>-990</v>
      </c>
      <c r="W384" s="313"/>
    </row>
    <row r="385" customFormat="false" ht="12" hidden="false" customHeight="false" outlineLevel="0" collapsed="false">
      <c r="A385" s="316" t="n">
        <v>305</v>
      </c>
      <c r="B385" s="307" t="n">
        <v>200</v>
      </c>
      <c r="C385" s="307" t="n">
        <v>100</v>
      </c>
      <c r="D385" s="307" t="n">
        <v>600</v>
      </c>
      <c r="E385" s="307" t="n">
        <v>30</v>
      </c>
      <c r="F385" s="308" t="n">
        <v>50</v>
      </c>
      <c r="G385" s="317" t="s">
        <v>1611</v>
      </c>
      <c r="H385" s="329" t="n">
        <v>381238.54</v>
      </c>
      <c r="I385" s="329" t="n">
        <v>387250</v>
      </c>
      <c r="J385" s="329" t="n">
        <f aca="false">SUM(K385:U385)</f>
        <v>0</v>
      </c>
      <c r="K385" s="330"/>
      <c r="L385" s="331"/>
      <c r="M385" s="331"/>
      <c r="N385" s="331"/>
      <c r="O385" s="330"/>
      <c r="P385" s="331"/>
      <c r="Q385" s="331"/>
      <c r="R385" s="331"/>
      <c r="S385" s="331"/>
      <c r="T385" s="331"/>
      <c r="U385" s="330"/>
      <c r="V385" s="329" t="n">
        <f aca="false">+I385-H385</f>
        <v>6011.46000000002</v>
      </c>
      <c r="W385" s="313"/>
    </row>
    <row r="386" customFormat="false" ht="12" hidden="false" customHeight="false" outlineLevel="0" collapsed="false">
      <c r="A386" s="316" t="n">
        <v>305</v>
      </c>
      <c r="B386" s="307" t="n">
        <v>200</v>
      </c>
      <c r="C386" s="307" t="n">
        <v>100</v>
      </c>
      <c r="D386" s="307" t="n">
        <v>600</v>
      </c>
      <c r="E386" s="307" t="n">
        <v>30</v>
      </c>
      <c r="F386" s="308" t="n">
        <v>55</v>
      </c>
      <c r="G386" s="317" t="s">
        <v>1612</v>
      </c>
      <c r="H386" s="329" t="n">
        <v>17222.6</v>
      </c>
      <c r="I386" s="329" t="n">
        <v>2000</v>
      </c>
      <c r="J386" s="329" t="n">
        <f aca="false">SUM(K386:U386)</f>
        <v>0</v>
      </c>
      <c r="K386" s="330"/>
      <c r="L386" s="331"/>
      <c r="M386" s="331"/>
      <c r="N386" s="331"/>
      <c r="O386" s="330"/>
      <c r="P386" s="331"/>
      <c r="Q386" s="331"/>
      <c r="R386" s="331"/>
      <c r="S386" s="331"/>
      <c r="T386" s="331"/>
      <c r="U386" s="330"/>
      <c r="V386" s="329" t="n">
        <f aca="false">+I386-H386</f>
        <v>-15222.6</v>
      </c>
      <c r="W386" s="313"/>
    </row>
    <row r="387" customFormat="false" ht="12" hidden="false" customHeight="false" outlineLevel="0" collapsed="false">
      <c r="A387" s="316" t="n">
        <v>305</v>
      </c>
      <c r="B387" s="307" t="n">
        <v>200</v>
      </c>
      <c r="C387" s="307" t="n">
        <v>100</v>
      </c>
      <c r="D387" s="307" t="n">
        <v>600</v>
      </c>
      <c r="E387" s="307" t="n">
        <v>30</v>
      </c>
      <c r="F387" s="308" t="n">
        <v>60</v>
      </c>
      <c r="G387" s="317" t="s">
        <v>1613</v>
      </c>
      <c r="H387" s="329" t="n">
        <v>0</v>
      </c>
      <c r="I387" s="329" t="n">
        <v>0</v>
      </c>
      <c r="J387" s="329" t="n">
        <f aca="false">SUM(K387:U387)</f>
        <v>0</v>
      </c>
      <c r="K387" s="330"/>
      <c r="L387" s="331"/>
      <c r="M387" s="331"/>
      <c r="N387" s="331"/>
      <c r="O387" s="330"/>
      <c r="P387" s="331"/>
      <c r="Q387" s="331"/>
      <c r="R387" s="331"/>
      <c r="S387" s="331"/>
      <c r="T387" s="331"/>
      <c r="U387" s="330"/>
      <c r="V387" s="329" t="n">
        <f aca="false">+I387-H387</f>
        <v>0</v>
      </c>
      <c r="W387" s="313"/>
    </row>
    <row r="388" customFormat="false" ht="12" hidden="false" customHeight="false" outlineLevel="0" collapsed="false">
      <c r="A388" s="316" t="n">
        <v>305</v>
      </c>
      <c r="B388" s="307" t="n">
        <v>200</v>
      </c>
      <c r="C388" s="307" t="n">
        <v>100</v>
      </c>
      <c r="D388" s="307" t="n">
        <v>600</v>
      </c>
      <c r="E388" s="307" t="n">
        <v>30</v>
      </c>
      <c r="F388" s="308" t="n">
        <v>65</v>
      </c>
      <c r="G388" s="317" t="s">
        <v>1614</v>
      </c>
      <c r="H388" s="329" t="n">
        <v>116117</v>
      </c>
      <c r="I388" s="329" t="n">
        <v>80050</v>
      </c>
      <c r="J388" s="329" t="n">
        <f aca="false">SUM(K388:U388)</f>
        <v>0</v>
      </c>
      <c r="K388" s="330"/>
      <c r="L388" s="331"/>
      <c r="M388" s="331"/>
      <c r="N388" s="331"/>
      <c r="O388" s="330"/>
      <c r="P388" s="331"/>
      <c r="Q388" s="331"/>
      <c r="R388" s="331"/>
      <c r="S388" s="331"/>
      <c r="T388" s="331"/>
      <c r="U388" s="330"/>
      <c r="V388" s="329" t="n">
        <f aca="false">+I388-H388</f>
        <v>-36067</v>
      </c>
      <c r="W388" s="313"/>
    </row>
    <row r="389" customFormat="false" ht="12" hidden="false" customHeight="false" outlineLevel="0" collapsed="false">
      <c r="A389" s="316" t="n">
        <v>305</v>
      </c>
      <c r="B389" s="307" t="n">
        <v>200</v>
      </c>
      <c r="C389" s="307" t="n">
        <v>100</v>
      </c>
      <c r="D389" s="307" t="n">
        <v>600</v>
      </c>
      <c r="E389" s="307" t="n">
        <v>30</v>
      </c>
      <c r="F389" s="308" t="n">
        <v>80</v>
      </c>
      <c r="G389" s="317" t="s">
        <v>1615</v>
      </c>
      <c r="H389" s="310" t="n">
        <v>0</v>
      </c>
      <c r="I389" s="310" t="n">
        <v>0</v>
      </c>
      <c r="J389" s="310" t="n">
        <f aca="false">SUM(K389:U389)</f>
        <v>0</v>
      </c>
      <c r="K389" s="311"/>
      <c r="L389" s="312"/>
      <c r="M389" s="312"/>
      <c r="N389" s="312"/>
      <c r="O389" s="311"/>
      <c r="P389" s="312"/>
      <c r="Q389" s="312"/>
      <c r="R389" s="312"/>
      <c r="S389" s="312"/>
      <c r="T389" s="312"/>
      <c r="U389" s="311"/>
      <c r="V389" s="310" t="n">
        <f aca="false">+I389-H389</f>
        <v>0</v>
      </c>
      <c r="W389" s="313"/>
    </row>
    <row r="390" customFormat="false" ht="12" hidden="false" customHeight="false" outlineLevel="0" collapsed="false">
      <c r="A390" s="316" t="n">
        <v>305</v>
      </c>
      <c r="B390" s="307" t="n">
        <v>200</v>
      </c>
      <c r="C390" s="307" t="n">
        <v>100</v>
      </c>
      <c r="D390" s="307" t="n">
        <v>600</v>
      </c>
      <c r="E390" s="307" t="n">
        <v>30</v>
      </c>
      <c r="F390" s="308" t="n">
        <v>90</v>
      </c>
      <c r="G390" s="317" t="s">
        <v>1601</v>
      </c>
      <c r="H390" s="329" t="n">
        <v>1465793.13</v>
      </c>
      <c r="I390" s="329" t="n">
        <f aca="false">1443260-500</f>
        <v>1442760</v>
      </c>
      <c r="J390" s="329" t="n">
        <f aca="false">SUM(K390:U390)</f>
        <v>15000</v>
      </c>
      <c r="K390" s="330"/>
      <c r="L390" s="331"/>
      <c r="M390" s="331"/>
      <c r="N390" s="331"/>
      <c r="O390" s="330"/>
      <c r="P390" s="331"/>
      <c r="Q390" s="331"/>
      <c r="R390" s="331"/>
      <c r="S390" s="331"/>
      <c r="T390" s="331"/>
      <c r="U390" s="330" t="n">
        <v>15000</v>
      </c>
      <c r="V390" s="329" t="n">
        <f aca="false">+I390-H390</f>
        <v>-23033.1299999999</v>
      </c>
      <c r="W390" s="313"/>
    </row>
    <row r="391" customFormat="false" ht="24" hidden="false" customHeight="false" outlineLevel="0" collapsed="false">
      <c r="A391" s="316" t="n">
        <v>305</v>
      </c>
      <c r="B391" s="307" t="n">
        <v>200</v>
      </c>
      <c r="C391" s="307" t="n">
        <v>200</v>
      </c>
      <c r="D391" s="307"/>
      <c r="E391" s="307"/>
      <c r="F391" s="307"/>
      <c r="G391" s="302" t="s">
        <v>1616</v>
      </c>
      <c r="H391" s="297" t="n">
        <v>0</v>
      </c>
      <c r="I391" s="297" t="n">
        <v>0</v>
      </c>
      <c r="J391" s="297" t="n">
        <f aca="false">SUM(K391:U391)</f>
        <v>0</v>
      </c>
      <c r="K391" s="296"/>
      <c r="L391" s="298"/>
      <c r="M391" s="298"/>
      <c r="N391" s="298"/>
      <c r="O391" s="296"/>
      <c r="P391" s="298"/>
      <c r="Q391" s="298"/>
      <c r="R391" s="298"/>
      <c r="S391" s="298"/>
      <c r="T391" s="298"/>
      <c r="U391" s="296"/>
      <c r="V391" s="297" t="n">
        <f aca="false">+I391-H391</f>
        <v>0</v>
      </c>
      <c r="W391" s="315" t="s">
        <v>828</v>
      </c>
    </row>
    <row r="392" customFormat="false" ht="24" hidden="false" customHeight="false" outlineLevel="0" collapsed="false">
      <c r="A392" s="316" t="n">
        <v>305</v>
      </c>
      <c r="B392" s="307" t="n">
        <v>200</v>
      </c>
      <c r="C392" s="307" t="n">
        <v>200</v>
      </c>
      <c r="D392" s="307" t="n">
        <v>100</v>
      </c>
      <c r="E392" s="308"/>
      <c r="F392" s="308"/>
      <c r="G392" s="309" t="s">
        <v>1617</v>
      </c>
      <c r="H392" s="310" t="n">
        <v>0</v>
      </c>
      <c r="I392" s="310" t="n">
        <v>0</v>
      </c>
      <c r="J392" s="310" t="n">
        <f aca="false">SUM(K392:U392)</f>
        <v>0</v>
      </c>
      <c r="K392" s="311"/>
      <c r="L392" s="312"/>
      <c r="M392" s="312"/>
      <c r="N392" s="312"/>
      <c r="O392" s="311"/>
      <c r="P392" s="312"/>
      <c r="Q392" s="312"/>
      <c r="R392" s="312"/>
      <c r="S392" s="312"/>
      <c r="T392" s="312"/>
      <c r="U392" s="311"/>
      <c r="V392" s="310" t="n">
        <f aca="false">+I392-H392</f>
        <v>0</v>
      </c>
      <c r="W392" s="315" t="s">
        <v>830</v>
      </c>
    </row>
    <row r="393" customFormat="false" ht="12" hidden="false" customHeight="false" outlineLevel="0" collapsed="false">
      <c r="A393" s="316" t="n">
        <v>305</v>
      </c>
      <c r="B393" s="307" t="n">
        <v>200</v>
      </c>
      <c r="C393" s="307" t="n">
        <v>200</v>
      </c>
      <c r="D393" s="308" t="n">
        <v>200</v>
      </c>
      <c r="E393" s="308"/>
      <c r="F393" s="308"/>
      <c r="G393" s="317" t="s">
        <v>1618</v>
      </c>
      <c r="H393" s="310" t="n">
        <v>0</v>
      </c>
      <c r="I393" s="310" t="n">
        <v>0</v>
      </c>
      <c r="J393" s="310" t="n">
        <f aca="false">SUM(K393:U393)</f>
        <v>0</v>
      </c>
      <c r="K393" s="311"/>
      <c r="L393" s="312"/>
      <c r="M393" s="312"/>
      <c r="N393" s="312"/>
      <c r="O393" s="311"/>
      <c r="P393" s="312"/>
      <c r="Q393" s="312"/>
      <c r="R393" s="312"/>
      <c r="S393" s="312"/>
      <c r="T393" s="312"/>
      <c r="U393" s="311"/>
      <c r="V393" s="310" t="n">
        <f aca="false">+I393-H393</f>
        <v>0</v>
      </c>
      <c r="W393" s="313" t="s">
        <v>832</v>
      </c>
    </row>
    <row r="394" customFormat="false" ht="24" hidden="false" customHeight="false" outlineLevel="0" collapsed="false">
      <c r="A394" s="316" t="n">
        <v>305</v>
      </c>
      <c r="B394" s="307" t="n">
        <v>200</v>
      </c>
      <c r="C394" s="307" t="n">
        <v>200</v>
      </c>
      <c r="D394" s="307" t="n">
        <v>300</v>
      </c>
      <c r="E394" s="307"/>
      <c r="F394" s="307"/>
      <c r="G394" s="302" t="s">
        <v>1619</v>
      </c>
      <c r="H394" s="297" t="n">
        <v>0</v>
      </c>
      <c r="I394" s="297" t="n">
        <v>0</v>
      </c>
      <c r="J394" s="297" t="n">
        <f aca="false">SUM(K394:U394)</f>
        <v>0</v>
      </c>
      <c r="K394" s="296"/>
      <c r="L394" s="298"/>
      <c r="M394" s="298"/>
      <c r="N394" s="298"/>
      <c r="O394" s="296"/>
      <c r="P394" s="298"/>
      <c r="Q394" s="298"/>
      <c r="R394" s="298"/>
      <c r="S394" s="298"/>
      <c r="T394" s="298"/>
      <c r="U394" s="296"/>
      <c r="V394" s="297" t="n">
        <f aca="false">+I394-H394</f>
        <v>0</v>
      </c>
      <c r="W394" s="313" t="s">
        <v>834</v>
      </c>
    </row>
    <row r="395" customFormat="false" ht="12" hidden="false" customHeight="false" outlineLevel="0" collapsed="false">
      <c r="A395" s="316" t="n">
        <v>305</v>
      </c>
      <c r="B395" s="307" t="n">
        <v>200</v>
      </c>
      <c r="C395" s="307" t="n">
        <v>200</v>
      </c>
      <c r="D395" s="307" t="n">
        <v>300</v>
      </c>
      <c r="E395" s="307" t="n">
        <v>10</v>
      </c>
      <c r="F395" s="307"/>
      <c r="G395" s="302" t="s">
        <v>1620</v>
      </c>
      <c r="H395" s="297" t="n">
        <v>0</v>
      </c>
      <c r="I395" s="297" t="n">
        <v>0</v>
      </c>
      <c r="J395" s="297" t="n">
        <f aca="false">SUM(K395:U395)</f>
        <v>0</v>
      </c>
      <c r="K395" s="296"/>
      <c r="L395" s="298"/>
      <c r="M395" s="298"/>
      <c r="N395" s="298"/>
      <c r="O395" s="296"/>
      <c r="P395" s="298"/>
      <c r="Q395" s="298"/>
      <c r="R395" s="298"/>
      <c r="S395" s="298"/>
      <c r="T395" s="298"/>
      <c r="U395" s="296"/>
      <c r="V395" s="297" t="n">
        <f aca="false">+I395-H395</f>
        <v>0</v>
      </c>
      <c r="W395" s="313" t="s">
        <v>836</v>
      </c>
    </row>
    <row r="396" customFormat="false" ht="12" hidden="false" customHeight="false" outlineLevel="0" collapsed="false">
      <c r="A396" s="316" t="n">
        <v>305</v>
      </c>
      <c r="B396" s="307" t="n">
        <v>200</v>
      </c>
      <c r="C396" s="307" t="n">
        <v>200</v>
      </c>
      <c r="D396" s="307" t="n">
        <v>300</v>
      </c>
      <c r="E396" s="307" t="n">
        <v>10</v>
      </c>
      <c r="F396" s="308" t="n">
        <v>5</v>
      </c>
      <c r="G396" s="317" t="s">
        <v>1621</v>
      </c>
      <c r="H396" s="329" t="n">
        <v>6709.03</v>
      </c>
      <c r="I396" s="329" t="n">
        <v>8500</v>
      </c>
      <c r="J396" s="329" t="n">
        <f aca="false">SUM(K396:U396)</f>
        <v>0</v>
      </c>
      <c r="K396" s="330"/>
      <c r="L396" s="331"/>
      <c r="M396" s="331"/>
      <c r="N396" s="331"/>
      <c r="O396" s="330"/>
      <c r="P396" s="331"/>
      <c r="Q396" s="331"/>
      <c r="R396" s="331"/>
      <c r="S396" s="331"/>
      <c r="T396" s="331"/>
      <c r="U396" s="330"/>
      <c r="V396" s="329" t="n">
        <f aca="false">+I396-H396</f>
        <v>1790.97</v>
      </c>
      <c r="W396" s="313"/>
    </row>
    <row r="397" customFormat="false" ht="12" hidden="false" customHeight="false" outlineLevel="0" collapsed="false">
      <c r="A397" s="316" t="n">
        <v>305</v>
      </c>
      <c r="B397" s="307" t="n">
        <v>200</v>
      </c>
      <c r="C397" s="307" t="n">
        <v>200</v>
      </c>
      <c r="D397" s="307" t="n">
        <v>300</v>
      </c>
      <c r="E397" s="307" t="n">
        <v>10</v>
      </c>
      <c r="F397" s="308" t="n">
        <v>10</v>
      </c>
      <c r="G397" s="317" t="s">
        <v>1622</v>
      </c>
      <c r="H397" s="329" t="n">
        <v>0</v>
      </c>
      <c r="I397" s="329" t="n">
        <v>0</v>
      </c>
      <c r="J397" s="329" t="n">
        <f aca="false">SUM(K397:U397)</f>
        <v>0</v>
      </c>
      <c r="K397" s="330"/>
      <c r="L397" s="331"/>
      <c r="M397" s="331"/>
      <c r="N397" s="331"/>
      <c r="O397" s="330"/>
      <c r="P397" s="331"/>
      <c r="Q397" s="331"/>
      <c r="R397" s="331"/>
      <c r="S397" s="331"/>
      <c r="T397" s="331"/>
      <c r="U397" s="330"/>
      <c r="V397" s="329" t="n">
        <f aca="false">+I397-H397</f>
        <v>0</v>
      </c>
      <c r="W397" s="313"/>
    </row>
    <row r="398" customFormat="false" ht="12" hidden="false" customHeight="false" outlineLevel="0" collapsed="false">
      <c r="A398" s="316" t="n">
        <v>305</v>
      </c>
      <c r="B398" s="307" t="n">
        <v>200</v>
      </c>
      <c r="C398" s="307" t="n">
        <v>200</v>
      </c>
      <c r="D398" s="307" t="n">
        <v>300</v>
      </c>
      <c r="E398" s="307" t="n">
        <v>10</v>
      </c>
      <c r="F398" s="308" t="n">
        <v>15</v>
      </c>
      <c r="G398" s="317" t="s">
        <v>1623</v>
      </c>
      <c r="H398" s="329" t="n">
        <v>20000</v>
      </c>
      <c r="I398" s="329" t="n">
        <v>5000</v>
      </c>
      <c r="J398" s="329" t="n">
        <f aca="false">SUM(K398:U398)</f>
        <v>0</v>
      </c>
      <c r="K398" s="330"/>
      <c r="L398" s="331"/>
      <c r="M398" s="331"/>
      <c r="N398" s="331"/>
      <c r="O398" s="330"/>
      <c r="P398" s="331"/>
      <c r="Q398" s="331"/>
      <c r="R398" s="331"/>
      <c r="S398" s="331"/>
      <c r="T398" s="331"/>
      <c r="U398" s="330"/>
      <c r="V398" s="329" t="n">
        <f aca="false">+I398-H398</f>
        <v>-15000</v>
      </c>
      <c r="W398" s="313"/>
    </row>
    <row r="399" customFormat="false" ht="12" hidden="false" customHeight="false" outlineLevel="0" collapsed="false">
      <c r="A399" s="316" t="n">
        <v>305</v>
      </c>
      <c r="B399" s="307" t="n">
        <v>200</v>
      </c>
      <c r="C399" s="307" t="n">
        <v>200</v>
      </c>
      <c r="D399" s="307" t="n">
        <v>300</v>
      </c>
      <c r="E399" s="307" t="n">
        <v>10</v>
      </c>
      <c r="F399" s="308" t="n">
        <v>20</v>
      </c>
      <c r="G399" s="317" t="s">
        <v>1624</v>
      </c>
      <c r="H399" s="329" t="n">
        <v>0</v>
      </c>
      <c r="I399" s="329" t="n">
        <v>0</v>
      </c>
      <c r="J399" s="329" t="n">
        <f aca="false">SUM(K399:U399)</f>
        <v>0</v>
      </c>
      <c r="K399" s="330"/>
      <c r="L399" s="331"/>
      <c r="M399" s="331"/>
      <c r="N399" s="331"/>
      <c r="O399" s="330"/>
      <c r="P399" s="331"/>
      <c r="Q399" s="331"/>
      <c r="R399" s="331"/>
      <c r="S399" s="331"/>
      <c r="T399" s="331"/>
      <c r="U399" s="330"/>
      <c r="V399" s="329" t="n">
        <f aca="false">+I399-H399</f>
        <v>0</v>
      </c>
      <c r="W399" s="313"/>
    </row>
    <row r="400" customFormat="false" ht="12" hidden="false" customHeight="false" outlineLevel="0" collapsed="false">
      <c r="A400" s="316" t="n">
        <v>305</v>
      </c>
      <c r="B400" s="307" t="n">
        <v>200</v>
      </c>
      <c r="C400" s="307" t="n">
        <v>200</v>
      </c>
      <c r="D400" s="307" t="n">
        <v>300</v>
      </c>
      <c r="E400" s="307" t="n">
        <v>10</v>
      </c>
      <c r="F400" s="308" t="n">
        <v>90</v>
      </c>
      <c r="G400" s="317" t="s">
        <v>1625</v>
      </c>
      <c r="H400" s="329" t="n">
        <v>0</v>
      </c>
      <c r="I400" s="329" t="n">
        <v>0</v>
      </c>
      <c r="J400" s="329" t="n">
        <f aca="false">SUM(K400:U400)</f>
        <v>0</v>
      </c>
      <c r="K400" s="330"/>
      <c r="L400" s="331"/>
      <c r="M400" s="331"/>
      <c r="N400" s="331"/>
      <c r="O400" s="330"/>
      <c r="P400" s="331"/>
      <c r="Q400" s="331"/>
      <c r="R400" s="331"/>
      <c r="S400" s="331"/>
      <c r="T400" s="331"/>
      <c r="U400" s="330"/>
      <c r="V400" s="329" t="n">
        <f aca="false">+I400-H400</f>
        <v>0</v>
      </c>
      <c r="W400" s="313"/>
    </row>
    <row r="401" customFormat="false" ht="24" hidden="false" customHeight="false" outlineLevel="0" collapsed="false">
      <c r="A401" s="316" t="n">
        <v>305</v>
      </c>
      <c r="B401" s="307" t="n">
        <v>200</v>
      </c>
      <c r="C401" s="307" t="n">
        <v>200</v>
      </c>
      <c r="D401" s="307" t="n">
        <v>300</v>
      </c>
      <c r="E401" s="308" t="n">
        <v>20</v>
      </c>
      <c r="F401" s="308"/>
      <c r="G401" s="317" t="s">
        <v>1626</v>
      </c>
      <c r="H401" s="310" t="n">
        <v>0</v>
      </c>
      <c r="I401" s="310" t="n">
        <v>0</v>
      </c>
      <c r="J401" s="310" t="n">
        <f aca="false">SUM(K401:U401)</f>
        <v>0</v>
      </c>
      <c r="K401" s="311"/>
      <c r="L401" s="312"/>
      <c r="M401" s="312"/>
      <c r="N401" s="312"/>
      <c r="O401" s="311"/>
      <c r="P401" s="312"/>
      <c r="Q401" s="312"/>
      <c r="R401" s="312"/>
      <c r="S401" s="312"/>
      <c r="T401" s="312"/>
      <c r="U401" s="311"/>
      <c r="V401" s="310" t="n">
        <f aca="false">+I401-H401</f>
        <v>0</v>
      </c>
      <c r="W401" s="313" t="s">
        <v>838</v>
      </c>
    </row>
    <row r="402" customFormat="false" ht="12" hidden="false" customHeight="false" outlineLevel="0" collapsed="false">
      <c r="A402" s="316" t="n">
        <v>305</v>
      </c>
      <c r="B402" s="307" t="n">
        <v>200</v>
      </c>
      <c r="C402" s="307" t="n">
        <v>200</v>
      </c>
      <c r="D402" s="307" t="n">
        <v>300</v>
      </c>
      <c r="E402" s="308" t="n">
        <v>30</v>
      </c>
      <c r="F402" s="308"/>
      <c r="G402" s="317" t="s">
        <v>1627</v>
      </c>
      <c r="H402" s="310" t="n">
        <v>0</v>
      </c>
      <c r="I402" s="310" t="n">
        <v>0</v>
      </c>
      <c r="J402" s="310" t="n">
        <f aca="false">SUM(K402:U402)</f>
        <v>0</v>
      </c>
      <c r="K402" s="311"/>
      <c r="L402" s="312"/>
      <c r="M402" s="312"/>
      <c r="N402" s="312"/>
      <c r="O402" s="311"/>
      <c r="P402" s="312"/>
      <c r="Q402" s="312"/>
      <c r="R402" s="312"/>
      <c r="S402" s="312"/>
      <c r="T402" s="312"/>
      <c r="U402" s="311"/>
      <c r="V402" s="310" t="n">
        <f aca="false">+I402-H402</f>
        <v>0</v>
      </c>
      <c r="W402" s="313" t="s">
        <v>840</v>
      </c>
    </row>
    <row r="403" s="332" customFormat="true" ht="12" hidden="false" customHeight="false" outlineLevel="0" collapsed="false">
      <c r="A403" s="316" t="n">
        <v>305</v>
      </c>
      <c r="B403" s="307" t="n">
        <v>200</v>
      </c>
      <c r="C403" s="307" t="n">
        <v>200</v>
      </c>
      <c r="D403" s="307" t="n">
        <v>300</v>
      </c>
      <c r="E403" s="308" t="n">
        <v>40</v>
      </c>
      <c r="F403" s="308"/>
      <c r="G403" s="317" t="s">
        <v>1628</v>
      </c>
      <c r="H403" s="310" t="n">
        <v>517856.19</v>
      </c>
      <c r="I403" s="310" t="n">
        <v>352973.64</v>
      </c>
      <c r="J403" s="310" t="n">
        <f aca="false">SUM(K403:U403)</f>
        <v>0</v>
      </c>
      <c r="K403" s="311"/>
      <c r="L403" s="312"/>
      <c r="M403" s="312"/>
      <c r="N403" s="312"/>
      <c r="O403" s="311"/>
      <c r="P403" s="312"/>
      <c r="Q403" s="312"/>
      <c r="R403" s="312"/>
      <c r="S403" s="312"/>
      <c r="T403" s="312"/>
      <c r="U403" s="311"/>
      <c r="V403" s="310" t="n">
        <f aca="false">+I403-H403</f>
        <v>-164882.55</v>
      </c>
      <c r="W403" s="313" t="s">
        <v>842</v>
      </c>
    </row>
    <row r="404" customFormat="false" ht="12" hidden="false" customHeight="false" outlineLevel="0" collapsed="false">
      <c r="A404" s="316" t="n">
        <v>305</v>
      </c>
      <c r="B404" s="307" t="n">
        <v>200</v>
      </c>
      <c r="C404" s="307" t="n">
        <v>200</v>
      </c>
      <c r="D404" s="307" t="n">
        <v>300</v>
      </c>
      <c r="E404" s="307" t="n">
        <v>50</v>
      </c>
      <c r="F404" s="307"/>
      <c r="G404" s="302" t="s">
        <v>1629</v>
      </c>
      <c r="H404" s="297" t="n">
        <v>0</v>
      </c>
      <c r="I404" s="297" t="n">
        <v>0</v>
      </c>
      <c r="J404" s="297" t="n">
        <f aca="false">SUM(K404:U404)</f>
        <v>0</v>
      </c>
      <c r="K404" s="296"/>
      <c r="L404" s="298"/>
      <c r="M404" s="298"/>
      <c r="N404" s="298"/>
      <c r="O404" s="296"/>
      <c r="P404" s="298"/>
      <c r="Q404" s="298"/>
      <c r="R404" s="298"/>
      <c r="S404" s="298"/>
      <c r="T404" s="298"/>
      <c r="U404" s="296"/>
      <c r="V404" s="297" t="n">
        <f aca="false">+I404-H404</f>
        <v>0</v>
      </c>
      <c r="W404" s="313" t="s">
        <v>844</v>
      </c>
    </row>
    <row r="405" customFormat="false" ht="12" hidden="false" customHeight="false" outlineLevel="0" collapsed="false">
      <c r="A405" s="316" t="n">
        <v>305</v>
      </c>
      <c r="B405" s="307" t="n">
        <v>200</v>
      </c>
      <c r="C405" s="307" t="n">
        <v>200</v>
      </c>
      <c r="D405" s="307" t="n">
        <v>300</v>
      </c>
      <c r="E405" s="307" t="n">
        <v>50</v>
      </c>
      <c r="F405" s="308" t="n">
        <v>10</v>
      </c>
      <c r="G405" s="317" t="s">
        <v>1630</v>
      </c>
      <c r="H405" s="329" t="n">
        <v>0</v>
      </c>
      <c r="I405" s="329" t="n">
        <v>0</v>
      </c>
      <c r="J405" s="329" t="n">
        <f aca="false">SUM(K405:U405)</f>
        <v>0</v>
      </c>
      <c r="K405" s="330"/>
      <c r="L405" s="331"/>
      <c r="M405" s="331"/>
      <c r="N405" s="331"/>
      <c r="O405" s="330"/>
      <c r="P405" s="331"/>
      <c r="Q405" s="331"/>
      <c r="R405" s="331"/>
      <c r="S405" s="331"/>
      <c r="T405" s="331"/>
      <c r="U405" s="330"/>
      <c r="V405" s="329" t="n">
        <f aca="false">+I405-H405</f>
        <v>0</v>
      </c>
      <c r="W405" s="313"/>
    </row>
    <row r="406" customFormat="false" ht="24" hidden="false" customHeight="false" outlineLevel="0" collapsed="false">
      <c r="A406" s="316" t="n">
        <v>305</v>
      </c>
      <c r="B406" s="307" t="n">
        <v>200</v>
      </c>
      <c r="C406" s="307" t="n">
        <v>200</v>
      </c>
      <c r="D406" s="307" t="n">
        <v>300</v>
      </c>
      <c r="E406" s="307" t="n">
        <v>50</v>
      </c>
      <c r="F406" s="308" t="n">
        <v>20</v>
      </c>
      <c r="G406" s="317" t="s">
        <v>1631</v>
      </c>
      <c r="H406" s="329" t="n">
        <v>26066</v>
      </c>
      <c r="I406" s="329" t="n">
        <v>26066</v>
      </c>
      <c r="J406" s="329" t="n">
        <f aca="false">SUM(K406:U406)</f>
        <v>0</v>
      </c>
      <c r="K406" s="330"/>
      <c r="L406" s="331"/>
      <c r="M406" s="331"/>
      <c r="N406" s="331"/>
      <c r="O406" s="330"/>
      <c r="P406" s="331"/>
      <c r="Q406" s="331"/>
      <c r="R406" s="331"/>
      <c r="S406" s="331"/>
      <c r="T406" s="331"/>
      <c r="U406" s="330"/>
      <c r="V406" s="329" t="n">
        <f aca="false">+I406-H406</f>
        <v>0</v>
      </c>
      <c r="W406" s="313"/>
    </row>
    <row r="407" customFormat="false" ht="12" hidden="false" customHeight="false" outlineLevel="0" collapsed="false">
      <c r="A407" s="316" t="n">
        <v>305</v>
      </c>
      <c r="B407" s="307" t="n">
        <v>200</v>
      </c>
      <c r="C407" s="307" t="n">
        <v>200</v>
      </c>
      <c r="D407" s="307" t="n">
        <v>300</v>
      </c>
      <c r="E407" s="307" t="n">
        <v>50</v>
      </c>
      <c r="F407" s="308" t="n">
        <v>30</v>
      </c>
      <c r="G407" s="317" t="s">
        <v>1632</v>
      </c>
      <c r="H407" s="329" t="n">
        <v>0</v>
      </c>
      <c r="I407" s="329" t="n">
        <v>0</v>
      </c>
      <c r="J407" s="329" t="n">
        <f aca="false">SUM(K407:U407)</f>
        <v>0</v>
      </c>
      <c r="K407" s="330"/>
      <c r="L407" s="331"/>
      <c r="M407" s="331"/>
      <c r="N407" s="331"/>
      <c r="O407" s="330"/>
      <c r="P407" s="331"/>
      <c r="Q407" s="331"/>
      <c r="R407" s="331"/>
      <c r="S407" s="331"/>
      <c r="T407" s="331"/>
      <c r="U407" s="330"/>
      <c r="V407" s="329" t="n">
        <f aca="false">+I407-H407</f>
        <v>0</v>
      </c>
      <c r="W407" s="313"/>
    </row>
    <row r="408" customFormat="false" ht="12" hidden="false" customHeight="false" outlineLevel="0" collapsed="false">
      <c r="A408" s="316" t="n">
        <v>305</v>
      </c>
      <c r="B408" s="307" t="n">
        <v>200</v>
      </c>
      <c r="C408" s="307" t="n">
        <v>200</v>
      </c>
      <c r="D408" s="307" t="n">
        <v>300</v>
      </c>
      <c r="E408" s="307" t="n">
        <v>50</v>
      </c>
      <c r="F408" s="308" t="n">
        <v>40</v>
      </c>
      <c r="G408" s="317" t="s">
        <v>1633</v>
      </c>
      <c r="H408" s="329" t="n">
        <v>2485</v>
      </c>
      <c r="I408" s="329" t="n">
        <v>2845</v>
      </c>
      <c r="J408" s="329" t="n">
        <f aca="false">SUM(K408:U408)</f>
        <v>0</v>
      </c>
      <c r="K408" s="330"/>
      <c r="L408" s="331"/>
      <c r="M408" s="331"/>
      <c r="N408" s="331"/>
      <c r="O408" s="330"/>
      <c r="P408" s="331"/>
      <c r="Q408" s="331"/>
      <c r="R408" s="331"/>
      <c r="S408" s="331"/>
      <c r="T408" s="331"/>
      <c r="U408" s="330"/>
      <c r="V408" s="329" t="n">
        <f aca="false">+I408-H408</f>
        <v>360</v>
      </c>
      <c r="W408" s="313"/>
    </row>
    <row r="409" customFormat="false" ht="12" hidden="false" customHeight="false" outlineLevel="0" collapsed="false">
      <c r="A409" s="316" t="n">
        <v>305</v>
      </c>
      <c r="B409" s="307" t="n">
        <v>200</v>
      </c>
      <c r="C409" s="307" t="n">
        <v>200</v>
      </c>
      <c r="D409" s="307" t="n">
        <v>300</v>
      </c>
      <c r="E409" s="307" t="n">
        <v>50</v>
      </c>
      <c r="F409" s="308" t="n">
        <v>90</v>
      </c>
      <c r="G409" s="317" t="s">
        <v>1629</v>
      </c>
      <c r="H409" s="329" t="n">
        <v>0</v>
      </c>
      <c r="I409" s="329" t="n">
        <v>0</v>
      </c>
      <c r="J409" s="329" t="n">
        <f aca="false">SUM(K409:U409)</f>
        <v>0</v>
      </c>
      <c r="K409" s="330"/>
      <c r="L409" s="331"/>
      <c r="M409" s="331"/>
      <c r="N409" s="331"/>
      <c r="O409" s="330"/>
      <c r="P409" s="331"/>
      <c r="Q409" s="331"/>
      <c r="R409" s="331"/>
      <c r="S409" s="331"/>
      <c r="T409" s="331"/>
      <c r="U409" s="330"/>
      <c r="V409" s="329" t="n">
        <f aca="false">+I409-H409</f>
        <v>0</v>
      </c>
      <c r="W409" s="313"/>
    </row>
    <row r="410" customFormat="false" ht="48" hidden="false" customHeight="false" outlineLevel="0" collapsed="false">
      <c r="A410" s="316" t="n">
        <v>305</v>
      </c>
      <c r="B410" s="307" t="n">
        <v>200</v>
      </c>
      <c r="C410" s="307" t="n">
        <v>200</v>
      </c>
      <c r="D410" s="307" t="n">
        <v>300</v>
      </c>
      <c r="E410" s="307" t="n">
        <v>60</v>
      </c>
      <c r="F410" s="308"/>
      <c r="G410" s="317" t="s">
        <v>1634</v>
      </c>
      <c r="H410" s="329" t="n">
        <v>0</v>
      </c>
      <c r="I410" s="329" t="n">
        <v>0</v>
      </c>
      <c r="J410" s="329" t="n">
        <f aca="false">SUM(K410:U410)</f>
        <v>0</v>
      </c>
      <c r="K410" s="330"/>
      <c r="L410" s="331"/>
      <c r="M410" s="331"/>
      <c r="N410" s="331"/>
      <c r="O410" s="330"/>
      <c r="P410" s="331"/>
      <c r="Q410" s="331"/>
      <c r="R410" s="331"/>
      <c r="S410" s="331"/>
      <c r="T410" s="331"/>
      <c r="U410" s="330"/>
      <c r="V410" s="329" t="n">
        <f aca="false">+I410-H410</f>
        <v>0</v>
      </c>
      <c r="W410" s="313" t="s">
        <v>846</v>
      </c>
    </row>
    <row r="411" customFormat="false" ht="24" hidden="false" customHeight="false" outlineLevel="0" collapsed="false">
      <c r="A411" s="316" t="n">
        <v>305</v>
      </c>
      <c r="B411" s="307" t="n">
        <v>200</v>
      </c>
      <c r="C411" s="307" t="n">
        <v>200</v>
      </c>
      <c r="D411" s="307" t="n">
        <v>400</v>
      </c>
      <c r="E411" s="307"/>
      <c r="F411" s="307"/>
      <c r="G411" s="302" t="s">
        <v>1635</v>
      </c>
      <c r="H411" s="297" t="n">
        <v>0</v>
      </c>
      <c r="I411" s="297" t="n">
        <v>0</v>
      </c>
      <c r="J411" s="297" t="n">
        <f aca="false">SUM(K411:U411)</f>
        <v>0</v>
      </c>
      <c r="K411" s="296"/>
      <c r="L411" s="298"/>
      <c r="M411" s="298"/>
      <c r="N411" s="298"/>
      <c r="O411" s="296"/>
      <c r="P411" s="298"/>
      <c r="Q411" s="298"/>
      <c r="R411" s="298"/>
      <c r="S411" s="298"/>
      <c r="T411" s="298"/>
      <c r="U411" s="296"/>
      <c r="V411" s="297" t="n">
        <f aca="false">+I411-H411</f>
        <v>0</v>
      </c>
      <c r="W411" s="315" t="s">
        <v>848</v>
      </c>
    </row>
    <row r="412" customFormat="false" ht="24" hidden="false" customHeight="false" outlineLevel="0" collapsed="false">
      <c r="A412" s="316" t="n">
        <v>305</v>
      </c>
      <c r="B412" s="307" t="n">
        <v>200</v>
      </c>
      <c r="C412" s="307" t="n">
        <v>200</v>
      </c>
      <c r="D412" s="307" t="n">
        <v>400</v>
      </c>
      <c r="E412" s="308" t="n">
        <v>10</v>
      </c>
      <c r="F412" s="308"/>
      <c r="G412" s="309" t="s">
        <v>1636</v>
      </c>
      <c r="H412" s="310" t="n">
        <v>0</v>
      </c>
      <c r="I412" s="310" t="n">
        <v>0</v>
      </c>
      <c r="J412" s="310" t="n">
        <f aca="false">SUM(K412:U412)</f>
        <v>0</v>
      </c>
      <c r="K412" s="311"/>
      <c r="L412" s="312"/>
      <c r="M412" s="312"/>
      <c r="N412" s="312"/>
      <c r="O412" s="311"/>
      <c r="P412" s="312"/>
      <c r="Q412" s="312"/>
      <c r="R412" s="312"/>
      <c r="S412" s="312"/>
      <c r="T412" s="312"/>
      <c r="U412" s="311"/>
      <c r="V412" s="310" t="n">
        <f aca="false">+I412-H412</f>
        <v>0</v>
      </c>
      <c r="W412" s="315" t="s">
        <v>850</v>
      </c>
    </row>
    <row r="413" customFormat="false" ht="24" hidden="false" customHeight="false" outlineLevel="0" collapsed="false">
      <c r="A413" s="316" t="n">
        <v>305</v>
      </c>
      <c r="B413" s="307" t="n">
        <v>200</v>
      </c>
      <c r="C413" s="307" t="n">
        <v>200</v>
      </c>
      <c r="D413" s="307" t="n">
        <v>400</v>
      </c>
      <c r="E413" s="308" t="n">
        <v>20</v>
      </c>
      <c r="F413" s="308"/>
      <c r="G413" s="317" t="s">
        <v>1637</v>
      </c>
      <c r="H413" s="310" t="n">
        <v>0</v>
      </c>
      <c r="I413" s="310" t="n">
        <v>30000</v>
      </c>
      <c r="J413" s="310" t="n">
        <f aca="false">SUM(K413:U413)</f>
        <v>0</v>
      </c>
      <c r="K413" s="311"/>
      <c r="L413" s="312"/>
      <c r="M413" s="312"/>
      <c r="N413" s="312"/>
      <c r="O413" s="311"/>
      <c r="P413" s="312"/>
      <c r="Q413" s="312"/>
      <c r="R413" s="312"/>
      <c r="S413" s="312"/>
      <c r="T413" s="312"/>
      <c r="U413" s="311"/>
      <c r="V413" s="310" t="n">
        <f aca="false">+I413-H413</f>
        <v>30000</v>
      </c>
      <c r="W413" s="313" t="s">
        <v>852</v>
      </c>
    </row>
    <row r="414" customFormat="false" ht="24" hidden="false" customHeight="false" outlineLevel="0" collapsed="false">
      <c r="A414" s="316" t="n">
        <v>305</v>
      </c>
      <c r="B414" s="307" t="n">
        <v>200</v>
      </c>
      <c r="C414" s="307" t="n">
        <v>200</v>
      </c>
      <c r="D414" s="307" t="n">
        <v>400</v>
      </c>
      <c r="E414" s="308" t="n">
        <v>30</v>
      </c>
      <c r="F414" s="308"/>
      <c r="G414" s="317" t="s">
        <v>1638</v>
      </c>
      <c r="H414" s="310" t="n">
        <v>0</v>
      </c>
      <c r="I414" s="310" t="n">
        <v>0</v>
      </c>
      <c r="J414" s="310" t="n">
        <f aca="false">SUM(K414:U414)</f>
        <v>0</v>
      </c>
      <c r="K414" s="311"/>
      <c r="L414" s="312"/>
      <c r="M414" s="312"/>
      <c r="N414" s="312"/>
      <c r="O414" s="311"/>
      <c r="P414" s="312"/>
      <c r="Q414" s="312"/>
      <c r="R414" s="312"/>
      <c r="S414" s="312"/>
      <c r="T414" s="312"/>
      <c r="U414" s="311"/>
      <c r="V414" s="310" t="n">
        <f aca="false">+I414-H414</f>
        <v>0</v>
      </c>
      <c r="W414" s="313" t="s">
        <v>854</v>
      </c>
    </row>
    <row r="415" customFormat="false" ht="12" hidden="false" customHeight="false" outlineLevel="0" collapsed="false">
      <c r="A415" s="316" t="n">
        <v>305</v>
      </c>
      <c r="B415" s="307" t="n">
        <v>200</v>
      </c>
      <c r="C415" s="307" t="n">
        <v>300</v>
      </c>
      <c r="D415" s="307"/>
      <c r="E415" s="307"/>
      <c r="F415" s="307"/>
      <c r="G415" s="302" t="s">
        <v>1639</v>
      </c>
      <c r="H415" s="297" t="n">
        <v>0</v>
      </c>
      <c r="I415" s="297" t="n">
        <v>0</v>
      </c>
      <c r="J415" s="297" t="n">
        <f aca="false">SUM(K415:U415)</f>
        <v>0</v>
      </c>
      <c r="K415" s="296"/>
      <c r="L415" s="298"/>
      <c r="M415" s="298"/>
      <c r="N415" s="298"/>
      <c r="O415" s="296"/>
      <c r="P415" s="298"/>
      <c r="Q415" s="298"/>
      <c r="R415" s="298"/>
      <c r="S415" s="298"/>
      <c r="T415" s="298"/>
      <c r="U415" s="296"/>
      <c r="V415" s="297" t="n">
        <f aca="false">+I415-H415</f>
        <v>0</v>
      </c>
      <c r="W415" s="313" t="s">
        <v>856</v>
      </c>
    </row>
    <row r="416" customFormat="false" ht="12" hidden="false" customHeight="false" outlineLevel="0" collapsed="false">
      <c r="A416" s="316" t="n">
        <v>305</v>
      </c>
      <c r="B416" s="307" t="n">
        <v>200</v>
      </c>
      <c r="C416" s="307" t="n">
        <v>300</v>
      </c>
      <c r="D416" s="308" t="n">
        <v>100</v>
      </c>
      <c r="E416" s="308"/>
      <c r="F416" s="308"/>
      <c r="G416" s="317" t="s">
        <v>1640</v>
      </c>
      <c r="H416" s="310" t="n">
        <v>0</v>
      </c>
      <c r="I416" s="310" t="n">
        <v>19000</v>
      </c>
      <c r="J416" s="310" t="n">
        <f aca="false">SUM(K416:U416)</f>
        <v>0</v>
      </c>
      <c r="K416" s="311"/>
      <c r="L416" s="312"/>
      <c r="M416" s="312"/>
      <c r="N416" s="312"/>
      <c r="O416" s="311"/>
      <c r="P416" s="312"/>
      <c r="Q416" s="312"/>
      <c r="R416" s="312"/>
      <c r="S416" s="312"/>
      <c r="T416" s="312"/>
      <c r="U416" s="311"/>
      <c r="V416" s="310" t="n">
        <f aca="false">+I416-H416</f>
        <v>19000</v>
      </c>
      <c r="W416" s="313" t="s">
        <v>858</v>
      </c>
    </row>
    <row r="417" customFormat="false" ht="12" hidden="false" customHeight="false" outlineLevel="0" collapsed="false">
      <c r="A417" s="316" t="n">
        <v>305</v>
      </c>
      <c r="B417" s="307" t="n">
        <v>200</v>
      </c>
      <c r="C417" s="307" t="n">
        <v>300</v>
      </c>
      <c r="D417" s="308" t="n">
        <v>200</v>
      </c>
      <c r="E417" s="308"/>
      <c r="F417" s="308"/>
      <c r="G417" s="317" t="s">
        <v>1641</v>
      </c>
      <c r="H417" s="310" t="n">
        <v>34000</v>
      </c>
      <c r="I417" s="310" t="n">
        <v>87200</v>
      </c>
      <c r="J417" s="310" t="n">
        <f aca="false">SUM(K417:U417)</f>
        <v>0</v>
      </c>
      <c r="K417" s="311"/>
      <c r="L417" s="312"/>
      <c r="M417" s="312"/>
      <c r="N417" s="312"/>
      <c r="O417" s="311"/>
      <c r="P417" s="312"/>
      <c r="Q417" s="312"/>
      <c r="R417" s="312"/>
      <c r="S417" s="312"/>
      <c r="T417" s="312"/>
      <c r="U417" s="311"/>
      <c r="V417" s="310" t="n">
        <f aca="false">+I417-H417</f>
        <v>53200</v>
      </c>
      <c r="W417" s="313" t="s">
        <v>860</v>
      </c>
    </row>
    <row r="418" s="332" customFormat="true" ht="12" hidden="false" customHeight="false" outlineLevel="0" collapsed="false">
      <c r="A418" s="293" t="n">
        <v>310</v>
      </c>
      <c r="B418" s="294" t="n">
        <v>0</v>
      </c>
      <c r="C418" s="294" t="n">
        <v>0</v>
      </c>
      <c r="D418" s="294" t="n">
        <v>0</v>
      </c>
      <c r="E418" s="294" t="n">
        <v>0</v>
      </c>
      <c r="F418" s="294" t="n">
        <v>0</v>
      </c>
      <c r="G418" s="295" t="s">
        <v>1642</v>
      </c>
      <c r="H418" s="322" t="n">
        <v>0</v>
      </c>
      <c r="I418" s="322" t="n">
        <v>0</v>
      </c>
      <c r="J418" s="322" t="n">
        <f aca="false">SUM(K418:U418)</f>
        <v>0</v>
      </c>
      <c r="K418" s="323"/>
      <c r="L418" s="324"/>
      <c r="M418" s="324"/>
      <c r="N418" s="324"/>
      <c r="O418" s="323"/>
      <c r="P418" s="324"/>
      <c r="Q418" s="324"/>
      <c r="R418" s="324"/>
      <c r="S418" s="324"/>
      <c r="T418" s="324"/>
      <c r="U418" s="323"/>
      <c r="V418" s="322" t="n">
        <f aca="false">+I418-H418</f>
        <v>0</v>
      </c>
      <c r="W418" s="344"/>
    </row>
    <row r="419" customFormat="false" ht="12" hidden="false" customHeight="false" outlineLevel="0" collapsed="false">
      <c r="A419" s="316" t="n">
        <v>310</v>
      </c>
      <c r="B419" s="308" t="n">
        <v>100</v>
      </c>
      <c r="C419" s="308"/>
      <c r="D419" s="308"/>
      <c r="E419" s="308"/>
      <c r="F419" s="308"/>
      <c r="G419" s="317" t="s">
        <v>1643</v>
      </c>
      <c r="H419" s="310" t="n">
        <v>45000</v>
      </c>
      <c r="I419" s="310" t="n">
        <v>45000</v>
      </c>
      <c r="J419" s="310" t="n">
        <f aca="false">SUM(K419:U419)</f>
        <v>0</v>
      </c>
      <c r="K419" s="311"/>
      <c r="L419" s="312"/>
      <c r="M419" s="312"/>
      <c r="N419" s="312"/>
      <c r="O419" s="311"/>
      <c r="P419" s="312"/>
      <c r="Q419" s="312"/>
      <c r="R419" s="312"/>
      <c r="S419" s="312"/>
      <c r="T419" s="312"/>
      <c r="U419" s="311"/>
      <c r="V419" s="310" t="n">
        <f aca="false">+I419-H419</f>
        <v>0</v>
      </c>
      <c r="W419" s="313" t="s">
        <v>864</v>
      </c>
    </row>
    <row r="420" customFormat="false" ht="12" hidden="false" customHeight="false" outlineLevel="0" collapsed="false">
      <c r="A420" s="316" t="n">
        <v>310</v>
      </c>
      <c r="B420" s="307" t="n">
        <v>200</v>
      </c>
      <c r="C420" s="307"/>
      <c r="D420" s="307"/>
      <c r="E420" s="307"/>
      <c r="F420" s="307"/>
      <c r="G420" s="302" t="s">
        <v>1644</v>
      </c>
      <c r="H420" s="297" t="n">
        <v>0</v>
      </c>
      <c r="I420" s="297" t="n">
        <v>0</v>
      </c>
      <c r="J420" s="297" t="n">
        <f aca="false">SUM(K420:U420)</f>
        <v>0</v>
      </c>
      <c r="K420" s="296"/>
      <c r="L420" s="298"/>
      <c r="M420" s="298"/>
      <c r="N420" s="298"/>
      <c r="O420" s="296"/>
      <c r="P420" s="298"/>
      <c r="Q420" s="298"/>
      <c r="R420" s="298"/>
      <c r="S420" s="298"/>
      <c r="T420" s="298"/>
      <c r="U420" s="296"/>
      <c r="V420" s="297" t="n">
        <f aca="false">+I420-H420</f>
        <v>0</v>
      </c>
      <c r="W420" s="313" t="s">
        <v>866</v>
      </c>
    </row>
    <row r="421" customFormat="false" ht="12" hidden="false" customHeight="false" outlineLevel="0" collapsed="false">
      <c r="A421" s="316" t="n">
        <v>310</v>
      </c>
      <c r="B421" s="307" t="n">
        <v>200</v>
      </c>
      <c r="C421" s="308" t="n">
        <v>100</v>
      </c>
      <c r="D421" s="308"/>
      <c r="E421" s="308"/>
      <c r="F421" s="308"/>
      <c r="G421" s="317" t="s">
        <v>1645</v>
      </c>
      <c r="H421" s="329" t="n">
        <v>35088</v>
      </c>
      <c r="I421" s="329" t="n">
        <v>45088</v>
      </c>
      <c r="J421" s="329" t="n">
        <f aca="false">SUM(K421:U421)</f>
        <v>0</v>
      </c>
      <c r="K421" s="330"/>
      <c r="L421" s="331"/>
      <c r="M421" s="331"/>
      <c r="N421" s="331"/>
      <c r="O421" s="330"/>
      <c r="P421" s="331"/>
      <c r="Q421" s="331"/>
      <c r="R421" s="331"/>
      <c r="S421" s="331"/>
      <c r="T421" s="331"/>
      <c r="U421" s="330"/>
      <c r="V421" s="329" t="n">
        <f aca="false">+I421-H421</f>
        <v>10000</v>
      </c>
      <c r="W421" s="313"/>
    </row>
    <row r="422" customFormat="false" ht="12" hidden="false" customHeight="false" outlineLevel="0" collapsed="false">
      <c r="A422" s="316" t="n">
        <v>310</v>
      </c>
      <c r="B422" s="307" t="n">
        <v>200</v>
      </c>
      <c r="C422" s="308" t="n">
        <v>200</v>
      </c>
      <c r="D422" s="308"/>
      <c r="E422" s="308"/>
      <c r="F422" s="308"/>
      <c r="G422" s="317" t="s">
        <v>1646</v>
      </c>
      <c r="H422" s="329" t="n">
        <v>284953.12</v>
      </c>
      <c r="I422" s="329" t="n">
        <v>274923</v>
      </c>
      <c r="J422" s="329" t="n">
        <f aca="false">SUM(K422:U422)</f>
        <v>92267</v>
      </c>
      <c r="K422" s="330"/>
      <c r="L422" s="331"/>
      <c r="M422" s="331"/>
      <c r="N422" s="331"/>
      <c r="O422" s="330"/>
      <c r="P422" s="331"/>
      <c r="Q422" s="331"/>
      <c r="R422" s="331"/>
      <c r="S422" s="331"/>
      <c r="T422" s="331"/>
      <c r="U422" s="330" t="n">
        <v>92267</v>
      </c>
      <c r="V422" s="329" t="n">
        <f aca="false">+I422-H422</f>
        <v>-10030.12</v>
      </c>
      <c r="W422" s="313"/>
    </row>
    <row r="423" customFormat="false" ht="12" hidden="false" customHeight="false" outlineLevel="0" collapsed="false">
      <c r="A423" s="316" t="n">
        <v>310</v>
      </c>
      <c r="B423" s="307" t="n">
        <v>200</v>
      </c>
      <c r="C423" s="308" t="n">
        <v>300</v>
      </c>
      <c r="D423" s="308"/>
      <c r="E423" s="308"/>
      <c r="F423" s="308"/>
      <c r="G423" s="317" t="s">
        <v>1647</v>
      </c>
      <c r="H423" s="329" t="n">
        <v>0</v>
      </c>
      <c r="I423" s="329" t="n">
        <v>0</v>
      </c>
      <c r="J423" s="329" t="n">
        <f aca="false">SUM(K423:U423)</f>
        <v>0</v>
      </c>
      <c r="K423" s="330"/>
      <c r="L423" s="331"/>
      <c r="M423" s="331"/>
      <c r="N423" s="331"/>
      <c r="O423" s="330"/>
      <c r="P423" s="331"/>
      <c r="Q423" s="331"/>
      <c r="R423" s="331"/>
      <c r="S423" s="331"/>
      <c r="T423" s="331"/>
      <c r="U423" s="330"/>
      <c r="V423" s="329" t="n">
        <f aca="false">+I423-H423</f>
        <v>0</v>
      </c>
      <c r="W423" s="313"/>
    </row>
    <row r="424" customFormat="false" ht="24" hidden="false" customHeight="false" outlineLevel="0" collapsed="false">
      <c r="A424" s="316" t="n">
        <v>310</v>
      </c>
      <c r="B424" s="308" t="n">
        <v>300</v>
      </c>
      <c r="C424" s="308"/>
      <c r="D424" s="308"/>
      <c r="E424" s="308"/>
      <c r="F424" s="308"/>
      <c r="G424" s="317" t="s">
        <v>1648</v>
      </c>
      <c r="H424" s="310" t="n">
        <v>1375103.09</v>
      </c>
      <c r="I424" s="310" t="n">
        <v>1441000</v>
      </c>
      <c r="J424" s="310" t="n">
        <f aca="false">SUM(K424:U424)</f>
        <v>0</v>
      </c>
      <c r="K424" s="311"/>
      <c r="L424" s="312"/>
      <c r="M424" s="312"/>
      <c r="N424" s="312"/>
      <c r="O424" s="311"/>
      <c r="P424" s="312"/>
      <c r="Q424" s="312"/>
      <c r="R424" s="312"/>
      <c r="S424" s="312"/>
      <c r="T424" s="312"/>
      <c r="U424" s="311"/>
      <c r="V424" s="310" t="n">
        <f aca="false">+I424-H424</f>
        <v>65896.9099999999</v>
      </c>
      <c r="W424" s="313" t="s">
        <v>868</v>
      </c>
    </row>
    <row r="425" customFormat="false" ht="12" hidden="false" customHeight="false" outlineLevel="0" collapsed="false">
      <c r="A425" s="316" t="n">
        <v>310</v>
      </c>
      <c r="B425" s="308" t="n">
        <v>400</v>
      </c>
      <c r="C425" s="308"/>
      <c r="D425" s="308"/>
      <c r="E425" s="308"/>
      <c r="F425" s="308"/>
      <c r="G425" s="317" t="s">
        <v>1649</v>
      </c>
      <c r="H425" s="310" t="n">
        <v>0</v>
      </c>
      <c r="I425" s="310" t="n">
        <v>0</v>
      </c>
      <c r="J425" s="310" t="n">
        <f aca="false">SUM(K425:U425)</f>
        <v>0</v>
      </c>
      <c r="K425" s="311"/>
      <c r="L425" s="312"/>
      <c r="M425" s="312"/>
      <c r="N425" s="312"/>
      <c r="O425" s="311"/>
      <c r="P425" s="312"/>
      <c r="Q425" s="312"/>
      <c r="R425" s="312"/>
      <c r="S425" s="312"/>
      <c r="T425" s="312"/>
      <c r="U425" s="311"/>
      <c r="V425" s="310" t="n">
        <f aca="false">+I425-H425</f>
        <v>0</v>
      </c>
      <c r="W425" s="313" t="s">
        <v>870</v>
      </c>
    </row>
    <row r="426" customFormat="false" ht="12" hidden="false" customHeight="false" outlineLevel="0" collapsed="false">
      <c r="A426" s="316" t="n">
        <v>310</v>
      </c>
      <c r="B426" s="308" t="n">
        <v>500</v>
      </c>
      <c r="C426" s="308"/>
      <c r="D426" s="308"/>
      <c r="E426" s="308"/>
      <c r="F426" s="308"/>
      <c r="G426" s="317" t="s">
        <v>1650</v>
      </c>
      <c r="H426" s="310" t="n">
        <v>5000</v>
      </c>
      <c r="I426" s="310" t="n">
        <v>5000</v>
      </c>
      <c r="J426" s="310" t="n">
        <f aca="false">SUM(K426:U426)</f>
        <v>0</v>
      </c>
      <c r="K426" s="311"/>
      <c r="L426" s="312"/>
      <c r="M426" s="312"/>
      <c r="N426" s="312"/>
      <c r="O426" s="311"/>
      <c r="P426" s="312"/>
      <c r="Q426" s="312"/>
      <c r="R426" s="312"/>
      <c r="S426" s="312"/>
      <c r="T426" s="312"/>
      <c r="U426" s="311"/>
      <c r="V426" s="310" t="n">
        <f aca="false">+I426-H426</f>
        <v>0</v>
      </c>
      <c r="W426" s="313" t="s">
        <v>872</v>
      </c>
    </row>
    <row r="427" customFormat="false" ht="12" hidden="false" customHeight="false" outlineLevel="0" collapsed="false">
      <c r="A427" s="316" t="n">
        <v>310</v>
      </c>
      <c r="B427" s="307" t="n">
        <v>600</v>
      </c>
      <c r="C427" s="307"/>
      <c r="D427" s="307"/>
      <c r="E427" s="307"/>
      <c r="F427" s="307"/>
      <c r="G427" s="302" t="s">
        <v>1651</v>
      </c>
      <c r="H427" s="297" t="n">
        <v>0</v>
      </c>
      <c r="I427" s="297" t="n">
        <v>0</v>
      </c>
      <c r="J427" s="297" t="n">
        <f aca="false">SUM(K427:U427)</f>
        <v>0</v>
      </c>
      <c r="K427" s="296"/>
      <c r="L427" s="298"/>
      <c r="M427" s="298"/>
      <c r="N427" s="298"/>
      <c r="O427" s="296"/>
      <c r="P427" s="298"/>
      <c r="Q427" s="298"/>
      <c r="R427" s="298"/>
      <c r="S427" s="298"/>
      <c r="T427" s="298"/>
      <c r="U427" s="296"/>
      <c r="V427" s="297" t="n">
        <f aca="false">+I427-H427</f>
        <v>0</v>
      </c>
      <c r="W427" s="313" t="s">
        <v>874</v>
      </c>
    </row>
    <row r="428" customFormat="false" ht="12" hidden="false" customHeight="false" outlineLevel="0" collapsed="false">
      <c r="A428" s="316" t="n">
        <v>310</v>
      </c>
      <c r="B428" s="307" t="n">
        <v>600</v>
      </c>
      <c r="C428" s="308" t="n">
        <v>100</v>
      </c>
      <c r="D428" s="308"/>
      <c r="E428" s="308"/>
      <c r="F428" s="308"/>
      <c r="G428" s="317" t="s">
        <v>1652</v>
      </c>
      <c r="H428" s="329" t="n">
        <v>60629.52</v>
      </c>
      <c r="I428" s="329" t="n">
        <v>68700</v>
      </c>
      <c r="J428" s="329" t="n">
        <f aca="false">SUM(K428:U428)</f>
        <v>0</v>
      </c>
      <c r="K428" s="330"/>
      <c r="L428" s="331"/>
      <c r="M428" s="331"/>
      <c r="N428" s="331"/>
      <c r="O428" s="330"/>
      <c r="P428" s="331"/>
      <c r="Q428" s="331"/>
      <c r="R428" s="331"/>
      <c r="S428" s="331"/>
      <c r="T428" s="331"/>
      <c r="U428" s="330"/>
      <c r="V428" s="329" t="n">
        <f aca="false">+I428-H428</f>
        <v>8070.48</v>
      </c>
      <c r="W428" s="313"/>
    </row>
    <row r="429" customFormat="false" ht="12" hidden="false" customHeight="false" outlineLevel="0" collapsed="false">
      <c r="A429" s="316" t="n">
        <v>310</v>
      </c>
      <c r="B429" s="307" t="n">
        <v>600</v>
      </c>
      <c r="C429" s="308" t="n">
        <v>200</v>
      </c>
      <c r="D429" s="308"/>
      <c r="E429" s="308"/>
      <c r="F429" s="308"/>
      <c r="G429" s="317" t="s">
        <v>1653</v>
      </c>
      <c r="H429" s="329" t="n">
        <v>43671</v>
      </c>
      <c r="I429" s="329" t="n">
        <v>109000</v>
      </c>
      <c r="J429" s="329" t="n">
        <f aca="false">SUM(K429:U429)</f>
        <v>0</v>
      </c>
      <c r="K429" s="330"/>
      <c r="L429" s="331"/>
      <c r="M429" s="331"/>
      <c r="N429" s="331"/>
      <c r="O429" s="330"/>
      <c r="P429" s="331"/>
      <c r="Q429" s="331"/>
      <c r="R429" s="331"/>
      <c r="S429" s="331"/>
      <c r="T429" s="331"/>
      <c r="U429" s="330"/>
      <c r="V429" s="329" t="n">
        <f aca="false">+I429-H429</f>
        <v>65329</v>
      </c>
      <c r="W429" s="313"/>
    </row>
    <row r="430" customFormat="false" ht="12" hidden="false" customHeight="false" outlineLevel="0" collapsed="false">
      <c r="A430" s="316" t="n">
        <v>310</v>
      </c>
      <c r="B430" s="307" t="n">
        <v>600</v>
      </c>
      <c r="C430" s="308" t="n">
        <v>300</v>
      </c>
      <c r="D430" s="308"/>
      <c r="E430" s="308"/>
      <c r="F430" s="308"/>
      <c r="G430" s="317" t="s">
        <v>1651</v>
      </c>
      <c r="H430" s="329" t="n">
        <v>20000</v>
      </c>
      <c r="I430" s="329" t="n">
        <v>20000</v>
      </c>
      <c r="J430" s="329" t="n">
        <f aca="false">SUM(K430:U430)</f>
        <v>0</v>
      </c>
      <c r="K430" s="330"/>
      <c r="L430" s="331"/>
      <c r="M430" s="331"/>
      <c r="N430" s="331"/>
      <c r="O430" s="330"/>
      <c r="P430" s="331"/>
      <c r="Q430" s="331"/>
      <c r="R430" s="331"/>
      <c r="S430" s="331"/>
      <c r="T430" s="331"/>
      <c r="U430" s="330"/>
      <c r="V430" s="329" t="n">
        <f aca="false">+I430-H430</f>
        <v>0</v>
      </c>
      <c r="W430" s="313"/>
    </row>
    <row r="431" customFormat="false" ht="24" hidden="false" customHeight="false" outlineLevel="0" collapsed="false">
      <c r="A431" s="316" t="n">
        <v>310</v>
      </c>
      <c r="B431" s="307" t="n">
        <v>700</v>
      </c>
      <c r="C431" s="307"/>
      <c r="D431" s="307"/>
      <c r="E431" s="308"/>
      <c r="F431" s="308"/>
      <c r="G431" s="309" t="s">
        <v>1654</v>
      </c>
      <c r="H431" s="310" t="n">
        <v>0</v>
      </c>
      <c r="I431" s="310" t="n">
        <v>0</v>
      </c>
      <c r="J431" s="310" t="n">
        <f aca="false">SUM(K431:U431)</f>
        <v>0</v>
      </c>
      <c r="K431" s="311"/>
      <c r="L431" s="312"/>
      <c r="M431" s="312"/>
      <c r="N431" s="312"/>
      <c r="O431" s="311"/>
      <c r="P431" s="312"/>
      <c r="Q431" s="312"/>
      <c r="R431" s="312"/>
      <c r="S431" s="312"/>
      <c r="T431" s="312"/>
      <c r="U431" s="311"/>
      <c r="V431" s="310" t="n">
        <f aca="false">+I431-H431</f>
        <v>0</v>
      </c>
      <c r="W431" s="315" t="s">
        <v>876</v>
      </c>
    </row>
    <row r="432" customFormat="false" ht="12" hidden="false" customHeight="false" outlineLevel="0" collapsed="false">
      <c r="A432" s="293" t="n">
        <v>315</v>
      </c>
      <c r="B432" s="294" t="n">
        <v>0</v>
      </c>
      <c r="C432" s="294" t="n">
        <v>0</v>
      </c>
      <c r="D432" s="294" t="n">
        <v>0</v>
      </c>
      <c r="E432" s="294" t="n">
        <v>0</v>
      </c>
      <c r="F432" s="294" t="n">
        <v>0</v>
      </c>
      <c r="G432" s="295" t="s">
        <v>67</v>
      </c>
      <c r="H432" s="297" t="n">
        <v>0</v>
      </c>
      <c r="I432" s="297" t="n">
        <v>0</v>
      </c>
      <c r="J432" s="297" t="n">
        <f aca="false">SUM(K432:U432)</f>
        <v>0</v>
      </c>
      <c r="K432" s="296"/>
      <c r="L432" s="298"/>
      <c r="M432" s="298"/>
      <c r="N432" s="298"/>
      <c r="O432" s="296"/>
      <c r="P432" s="298"/>
      <c r="Q432" s="298"/>
      <c r="R432" s="298"/>
      <c r="S432" s="298"/>
      <c r="T432" s="298"/>
      <c r="U432" s="296"/>
      <c r="V432" s="345" t="n">
        <f aca="false">+I432-H432</f>
        <v>0</v>
      </c>
      <c r="W432" s="346" t="s">
        <v>878</v>
      </c>
    </row>
    <row r="433" customFormat="false" ht="12" hidden="false" customHeight="false" outlineLevel="0" collapsed="false">
      <c r="A433" s="316" t="n">
        <v>315</v>
      </c>
      <c r="B433" s="307" t="n">
        <v>100</v>
      </c>
      <c r="C433" s="307"/>
      <c r="D433" s="307"/>
      <c r="E433" s="307"/>
      <c r="F433" s="307"/>
      <c r="G433" s="302" t="s">
        <v>1655</v>
      </c>
      <c r="H433" s="297" t="n">
        <v>0</v>
      </c>
      <c r="I433" s="297" t="n">
        <v>0</v>
      </c>
      <c r="J433" s="297" t="n">
        <f aca="false">SUM(K433:U433)</f>
        <v>0</v>
      </c>
      <c r="K433" s="296"/>
      <c r="L433" s="298"/>
      <c r="M433" s="298"/>
      <c r="N433" s="298"/>
      <c r="O433" s="296"/>
      <c r="P433" s="298"/>
      <c r="Q433" s="298"/>
      <c r="R433" s="298"/>
      <c r="S433" s="298"/>
      <c r="T433" s="298"/>
      <c r="U433" s="296"/>
      <c r="V433" s="297" t="n">
        <f aca="false">+I433-H433</f>
        <v>0</v>
      </c>
      <c r="W433" s="313" t="s">
        <v>880</v>
      </c>
    </row>
    <row r="434" customFormat="false" ht="12" hidden="false" customHeight="false" outlineLevel="0" collapsed="false">
      <c r="A434" s="316" t="n">
        <v>315</v>
      </c>
      <c r="B434" s="307" t="n">
        <v>100</v>
      </c>
      <c r="C434" s="308" t="n">
        <v>100</v>
      </c>
      <c r="D434" s="308"/>
      <c r="E434" s="308"/>
      <c r="F434" s="308"/>
      <c r="G434" s="317" t="s">
        <v>1656</v>
      </c>
      <c r="H434" s="329" t="n">
        <v>28000</v>
      </c>
      <c r="I434" s="329" t="n">
        <v>28000</v>
      </c>
      <c r="J434" s="329" t="n">
        <f aca="false">SUM(K434:U434)</f>
        <v>0</v>
      </c>
      <c r="K434" s="330"/>
      <c r="L434" s="331"/>
      <c r="M434" s="331"/>
      <c r="N434" s="331"/>
      <c r="O434" s="330"/>
      <c r="P434" s="331"/>
      <c r="Q434" s="331"/>
      <c r="R434" s="331"/>
      <c r="S434" s="331"/>
      <c r="T434" s="331"/>
      <c r="U434" s="330"/>
      <c r="V434" s="329" t="n">
        <f aca="false">+I434-H434</f>
        <v>0</v>
      </c>
      <c r="W434" s="313"/>
    </row>
    <row r="435" customFormat="false" ht="12" hidden="false" customHeight="false" outlineLevel="0" collapsed="false">
      <c r="A435" s="316" t="n">
        <v>315</v>
      </c>
      <c r="B435" s="307" t="n">
        <v>100</v>
      </c>
      <c r="C435" s="308" t="n">
        <v>200</v>
      </c>
      <c r="D435" s="308"/>
      <c r="E435" s="308"/>
      <c r="F435" s="308"/>
      <c r="G435" s="317" t="s">
        <v>1657</v>
      </c>
      <c r="H435" s="329" t="n">
        <v>6000</v>
      </c>
      <c r="I435" s="329" t="n">
        <v>6000</v>
      </c>
      <c r="J435" s="329" t="n">
        <f aca="false">SUM(K435:U435)</f>
        <v>0</v>
      </c>
      <c r="K435" s="330"/>
      <c r="L435" s="331"/>
      <c r="M435" s="331"/>
      <c r="N435" s="331"/>
      <c r="O435" s="330"/>
      <c r="P435" s="331"/>
      <c r="Q435" s="331"/>
      <c r="R435" s="331"/>
      <c r="S435" s="331"/>
      <c r="T435" s="331"/>
      <c r="U435" s="330"/>
      <c r="V435" s="329" t="n">
        <f aca="false">+I435-H435</f>
        <v>0</v>
      </c>
      <c r="W435" s="313"/>
    </row>
    <row r="436" customFormat="false" ht="12" hidden="false" customHeight="false" outlineLevel="0" collapsed="false">
      <c r="A436" s="316" t="n">
        <v>315</v>
      </c>
      <c r="B436" s="307" t="n">
        <v>200</v>
      </c>
      <c r="C436" s="307"/>
      <c r="D436" s="307"/>
      <c r="E436" s="307"/>
      <c r="F436" s="307"/>
      <c r="G436" s="302" t="s">
        <v>1658</v>
      </c>
      <c r="H436" s="297" t="n">
        <v>0</v>
      </c>
      <c r="I436" s="297" t="n">
        <v>0</v>
      </c>
      <c r="J436" s="297" t="n">
        <f aca="false">SUM(K436:U436)</f>
        <v>0</v>
      </c>
      <c r="K436" s="296"/>
      <c r="L436" s="298"/>
      <c r="M436" s="298"/>
      <c r="N436" s="298"/>
      <c r="O436" s="296"/>
      <c r="P436" s="298"/>
      <c r="Q436" s="298"/>
      <c r="R436" s="298"/>
      <c r="S436" s="298"/>
      <c r="T436" s="298"/>
      <c r="U436" s="296"/>
      <c r="V436" s="297" t="n">
        <f aca="false">+I436-H436</f>
        <v>0</v>
      </c>
      <c r="W436" s="313" t="s">
        <v>882</v>
      </c>
    </row>
    <row r="437" customFormat="false" ht="12" hidden="false" customHeight="false" outlineLevel="0" collapsed="false">
      <c r="A437" s="316" t="n">
        <v>315</v>
      </c>
      <c r="B437" s="307" t="n">
        <v>200</v>
      </c>
      <c r="C437" s="308" t="n">
        <v>100</v>
      </c>
      <c r="D437" s="308"/>
      <c r="E437" s="308"/>
      <c r="F437" s="308"/>
      <c r="G437" s="317" t="s">
        <v>1659</v>
      </c>
      <c r="H437" s="310" t="n">
        <v>539926.3</v>
      </c>
      <c r="I437" s="310" t="n">
        <v>311926.3</v>
      </c>
      <c r="J437" s="310" t="n">
        <f aca="false">SUM(K437:U437)</f>
        <v>6926.3</v>
      </c>
      <c r="K437" s="311"/>
      <c r="L437" s="312"/>
      <c r="M437" s="312"/>
      <c r="N437" s="312"/>
      <c r="O437" s="311"/>
      <c r="P437" s="312"/>
      <c r="Q437" s="312"/>
      <c r="R437" s="312"/>
      <c r="S437" s="312"/>
      <c r="T437" s="312"/>
      <c r="U437" s="311" t="n">
        <v>6926.3</v>
      </c>
      <c r="V437" s="310" t="n">
        <f aca="false">+I437-H437</f>
        <v>-228000</v>
      </c>
      <c r="W437" s="313" t="s">
        <v>884</v>
      </c>
    </row>
    <row r="438" customFormat="false" ht="12" hidden="false" customHeight="false" outlineLevel="0" collapsed="false">
      <c r="A438" s="316" t="n">
        <v>315</v>
      </c>
      <c r="B438" s="307" t="n">
        <v>200</v>
      </c>
      <c r="C438" s="307" t="n">
        <v>200</v>
      </c>
      <c r="D438" s="307"/>
      <c r="E438" s="307"/>
      <c r="F438" s="307"/>
      <c r="G438" s="302" t="s">
        <v>1660</v>
      </c>
      <c r="H438" s="297" t="n">
        <v>0</v>
      </c>
      <c r="I438" s="297" t="n">
        <v>0</v>
      </c>
      <c r="J438" s="297" t="n">
        <f aca="false">SUM(K438:U438)</f>
        <v>0</v>
      </c>
      <c r="K438" s="296"/>
      <c r="L438" s="298"/>
      <c r="M438" s="298"/>
      <c r="N438" s="298"/>
      <c r="O438" s="296"/>
      <c r="P438" s="298"/>
      <c r="Q438" s="298"/>
      <c r="R438" s="298"/>
      <c r="S438" s="298"/>
      <c r="T438" s="298"/>
      <c r="U438" s="296" t="n">
        <v>0</v>
      </c>
      <c r="V438" s="297" t="n">
        <f aca="false">+I438-H438</f>
        <v>0</v>
      </c>
      <c r="W438" s="313" t="s">
        <v>886</v>
      </c>
    </row>
    <row r="439" customFormat="false" ht="12" hidden="false" customHeight="false" outlineLevel="0" collapsed="false">
      <c r="A439" s="316" t="n">
        <v>315</v>
      </c>
      <c r="B439" s="307" t="n">
        <v>200</v>
      </c>
      <c r="C439" s="307" t="n">
        <v>200</v>
      </c>
      <c r="D439" s="308" t="n">
        <v>100</v>
      </c>
      <c r="E439" s="308"/>
      <c r="F439" s="308"/>
      <c r="G439" s="317" t="s">
        <v>1661</v>
      </c>
      <c r="H439" s="329" t="n">
        <v>132928</v>
      </c>
      <c r="I439" s="329" t="n">
        <v>216928</v>
      </c>
      <c r="J439" s="329" t="n">
        <f aca="false">SUM(K439:U439)</f>
        <v>2928</v>
      </c>
      <c r="K439" s="330"/>
      <c r="L439" s="331"/>
      <c r="M439" s="331"/>
      <c r="N439" s="331"/>
      <c r="O439" s="330"/>
      <c r="P439" s="331"/>
      <c r="Q439" s="331"/>
      <c r="R439" s="331"/>
      <c r="S439" s="331"/>
      <c r="T439" s="331"/>
      <c r="U439" s="330" t="n">
        <v>2928</v>
      </c>
      <c r="V439" s="329" t="n">
        <f aca="false">+I439-H439</f>
        <v>84000</v>
      </c>
      <c r="W439" s="313"/>
    </row>
    <row r="440" customFormat="false" ht="12" hidden="false" customHeight="false" outlineLevel="0" collapsed="false">
      <c r="A440" s="316" t="n">
        <v>315</v>
      </c>
      <c r="B440" s="307" t="n">
        <v>200</v>
      </c>
      <c r="C440" s="307" t="n">
        <v>200</v>
      </c>
      <c r="D440" s="308" t="n">
        <v>200</v>
      </c>
      <c r="E440" s="308"/>
      <c r="F440" s="308"/>
      <c r="G440" s="317" t="s">
        <v>1662</v>
      </c>
      <c r="H440" s="329" t="n">
        <v>15000</v>
      </c>
      <c r="I440" s="329" t="n">
        <v>15000</v>
      </c>
      <c r="J440" s="329" t="n">
        <f aca="false">SUM(K440:U440)</f>
        <v>0</v>
      </c>
      <c r="K440" s="330"/>
      <c r="L440" s="331"/>
      <c r="M440" s="331"/>
      <c r="N440" s="331"/>
      <c r="O440" s="330"/>
      <c r="P440" s="331"/>
      <c r="Q440" s="331"/>
      <c r="R440" s="331"/>
      <c r="S440" s="331"/>
      <c r="T440" s="331"/>
      <c r="U440" s="330" t="n">
        <v>0</v>
      </c>
      <c r="V440" s="329" t="n">
        <f aca="false">+I440-H440</f>
        <v>0</v>
      </c>
      <c r="W440" s="313"/>
    </row>
    <row r="441" customFormat="false" ht="12" hidden="false" customHeight="false" outlineLevel="0" collapsed="false">
      <c r="A441" s="316" t="n">
        <v>315</v>
      </c>
      <c r="B441" s="307" t="n">
        <v>200</v>
      </c>
      <c r="C441" s="307" t="n">
        <v>200</v>
      </c>
      <c r="D441" s="308" t="n">
        <v>300</v>
      </c>
      <c r="E441" s="308"/>
      <c r="F441" s="308"/>
      <c r="G441" s="317" t="s">
        <v>1663</v>
      </c>
      <c r="H441" s="329" t="n">
        <v>8000</v>
      </c>
      <c r="I441" s="329" t="n">
        <v>8000</v>
      </c>
      <c r="J441" s="329" t="n">
        <f aca="false">SUM(K441:U441)</f>
        <v>0</v>
      </c>
      <c r="K441" s="330"/>
      <c r="L441" s="331"/>
      <c r="M441" s="331"/>
      <c r="N441" s="331"/>
      <c r="O441" s="330"/>
      <c r="P441" s="331"/>
      <c r="Q441" s="331"/>
      <c r="R441" s="331"/>
      <c r="S441" s="331"/>
      <c r="T441" s="331"/>
      <c r="U441" s="330" t="n">
        <v>0</v>
      </c>
      <c r="V441" s="329" t="n">
        <f aca="false">+I441-H441</f>
        <v>0</v>
      </c>
      <c r="W441" s="313"/>
    </row>
    <row r="442" customFormat="false" ht="12" hidden="false" customHeight="false" outlineLevel="0" collapsed="false">
      <c r="A442" s="316" t="n">
        <v>315</v>
      </c>
      <c r="B442" s="307" t="n">
        <v>200</v>
      </c>
      <c r="C442" s="307" t="n">
        <v>200</v>
      </c>
      <c r="D442" s="308" t="n">
        <v>900</v>
      </c>
      <c r="E442" s="308"/>
      <c r="F442" s="308"/>
      <c r="G442" s="317" t="s">
        <v>1664</v>
      </c>
      <c r="H442" s="329" t="n">
        <v>30085.22</v>
      </c>
      <c r="I442" s="329" t="n">
        <v>10000</v>
      </c>
      <c r="J442" s="329" t="n">
        <f aca="false">SUM(K442:U442)</f>
        <v>10000</v>
      </c>
      <c r="K442" s="330"/>
      <c r="L442" s="331"/>
      <c r="M442" s="331"/>
      <c r="N442" s="331"/>
      <c r="O442" s="330"/>
      <c r="P442" s="331"/>
      <c r="Q442" s="331"/>
      <c r="R442" s="331"/>
      <c r="S442" s="331"/>
      <c r="T442" s="331"/>
      <c r="U442" s="330" t="n">
        <v>10000</v>
      </c>
      <c r="V442" s="329" t="n">
        <f aca="false">+I442-H442</f>
        <v>-20085.22</v>
      </c>
      <c r="W442" s="313"/>
    </row>
    <row r="443" customFormat="false" ht="12" hidden="false" customHeight="false" outlineLevel="0" collapsed="false">
      <c r="A443" s="316" t="n">
        <v>315</v>
      </c>
      <c r="B443" s="307" t="n">
        <v>300</v>
      </c>
      <c r="C443" s="307"/>
      <c r="D443" s="307"/>
      <c r="E443" s="307"/>
      <c r="F443" s="307"/>
      <c r="G443" s="302" t="s">
        <v>1665</v>
      </c>
      <c r="H443" s="297" t="n">
        <v>0</v>
      </c>
      <c r="I443" s="297" t="n">
        <v>0</v>
      </c>
      <c r="J443" s="297" t="n">
        <f aca="false">SUM(K443:U443)</f>
        <v>0</v>
      </c>
      <c r="K443" s="296"/>
      <c r="L443" s="298"/>
      <c r="M443" s="298"/>
      <c r="N443" s="298"/>
      <c r="O443" s="296"/>
      <c r="P443" s="298"/>
      <c r="Q443" s="298"/>
      <c r="R443" s="298"/>
      <c r="S443" s="298"/>
      <c r="T443" s="298"/>
      <c r="U443" s="296"/>
      <c r="V443" s="297" t="n">
        <f aca="false">+I443-H443</f>
        <v>0</v>
      </c>
      <c r="W443" s="313" t="s">
        <v>888</v>
      </c>
    </row>
    <row r="444" customFormat="false" ht="12" hidden="false" customHeight="false" outlineLevel="0" collapsed="false">
      <c r="A444" s="316" t="n">
        <v>315</v>
      </c>
      <c r="B444" s="307" t="n">
        <v>300</v>
      </c>
      <c r="C444" s="307" t="n">
        <v>100</v>
      </c>
      <c r="D444" s="307"/>
      <c r="E444" s="307"/>
      <c r="F444" s="307"/>
      <c r="G444" s="302" t="s">
        <v>1666</v>
      </c>
      <c r="H444" s="297" t="n">
        <v>0</v>
      </c>
      <c r="I444" s="297" t="n">
        <v>0</v>
      </c>
      <c r="J444" s="297" t="n">
        <f aca="false">SUM(K444:U444)</f>
        <v>0</v>
      </c>
      <c r="K444" s="296"/>
      <c r="L444" s="298"/>
      <c r="M444" s="298"/>
      <c r="N444" s="298"/>
      <c r="O444" s="296"/>
      <c r="P444" s="298"/>
      <c r="Q444" s="298"/>
      <c r="R444" s="298"/>
      <c r="S444" s="298"/>
      <c r="T444" s="298"/>
      <c r="U444" s="296"/>
      <c r="V444" s="297" t="n">
        <f aca="false">+I444-H444</f>
        <v>0</v>
      </c>
      <c r="W444" s="313" t="s">
        <v>890</v>
      </c>
    </row>
    <row r="445" customFormat="false" ht="12" hidden="false" customHeight="false" outlineLevel="0" collapsed="false">
      <c r="A445" s="316" t="n">
        <v>315</v>
      </c>
      <c r="B445" s="307" t="n">
        <v>300</v>
      </c>
      <c r="C445" s="307" t="n">
        <v>100</v>
      </c>
      <c r="D445" s="308" t="n">
        <v>100</v>
      </c>
      <c r="E445" s="308"/>
      <c r="F445" s="308"/>
      <c r="G445" s="317" t="s">
        <v>1667</v>
      </c>
      <c r="H445" s="329" t="n">
        <v>0</v>
      </c>
      <c r="I445" s="329" t="n">
        <v>0</v>
      </c>
      <c r="J445" s="329" t="n">
        <f aca="false">SUM(K445:U445)</f>
        <v>0</v>
      </c>
      <c r="K445" s="330"/>
      <c r="L445" s="331"/>
      <c r="M445" s="331"/>
      <c r="N445" s="331"/>
      <c r="O445" s="330"/>
      <c r="P445" s="331"/>
      <c r="Q445" s="331"/>
      <c r="R445" s="331"/>
      <c r="S445" s="331"/>
      <c r="T445" s="331"/>
      <c r="U445" s="330"/>
      <c r="V445" s="329" t="n">
        <f aca="false">+I445-H445</f>
        <v>0</v>
      </c>
      <c r="W445" s="313"/>
    </row>
    <row r="446" customFormat="false" ht="12" hidden="false" customHeight="false" outlineLevel="0" collapsed="false">
      <c r="A446" s="316" t="n">
        <v>315</v>
      </c>
      <c r="B446" s="307" t="n">
        <v>300</v>
      </c>
      <c r="C446" s="307" t="n">
        <v>100</v>
      </c>
      <c r="D446" s="308" t="n">
        <v>200</v>
      </c>
      <c r="E446" s="308"/>
      <c r="F446" s="308"/>
      <c r="G446" s="317" t="s">
        <v>1668</v>
      </c>
      <c r="H446" s="329" t="n">
        <v>3600</v>
      </c>
      <c r="I446" s="329" t="n">
        <v>46000</v>
      </c>
      <c r="J446" s="329" t="n">
        <f aca="false">SUM(K446:U446)</f>
        <v>0</v>
      </c>
      <c r="K446" s="330"/>
      <c r="L446" s="331"/>
      <c r="M446" s="331"/>
      <c r="N446" s="331"/>
      <c r="O446" s="330"/>
      <c r="P446" s="331"/>
      <c r="Q446" s="331"/>
      <c r="R446" s="331"/>
      <c r="S446" s="331"/>
      <c r="T446" s="331"/>
      <c r="U446" s="330"/>
      <c r="V446" s="329" t="n">
        <f aca="false">+I446-H446</f>
        <v>42400</v>
      </c>
      <c r="W446" s="313"/>
    </row>
    <row r="447" customFormat="false" ht="12" hidden="false" customHeight="false" outlineLevel="0" collapsed="false">
      <c r="A447" s="316" t="n">
        <v>315</v>
      </c>
      <c r="B447" s="307" t="n">
        <v>300</v>
      </c>
      <c r="C447" s="307" t="n">
        <v>200</v>
      </c>
      <c r="D447" s="307"/>
      <c r="E447" s="307"/>
      <c r="F447" s="307"/>
      <c r="G447" s="302" t="s">
        <v>1669</v>
      </c>
      <c r="H447" s="297" t="n">
        <v>0</v>
      </c>
      <c r="I447" s="297" t="n">
        <v>0</v>
      </c>
      <c r="J447" s="297" t="n">
        <f aca="false">SUM(K447:U447)</f>
        <v>0</v>
      </c>
      <c r="K447" s="296"/>
      <c r="L447" s="298"/>
      <c r="M447" s="298"/>
      <c r="N447" s="298"/>
      <c r="O447" s="296"/>
      <c r="P447" s="298"/>
      <c r="Q447" s="298"/>
      <c r="R447" s="298"/>
      <c r="S447" s="298"/>
      <c r="T447" s="298"/>
      <c r="U447" s="296"/>
      <c r="V447" s="297" t="n">
        <f aca="false">+I447-H447</f>
        <v>0</v>
      </c>
      <c r="W447" s="313" t="s">
        <v>892</v>
      </c>
    </row>
    <row r="448" customFormat="false" ht="12" hidden="false" customHeight="false" outlineLevel="0" collapsed="false">
      <c r="A448" s="316" t="n">
        <v>315</v>
      </c>
      <c r="B448" s="307" t="n">
        <v>300</v>
      </c>
      <c r="C448" s="307" t="n">
        <v>200</v>
      </c>
      <c r="D448" s="308" t="n">
        <v>100</v>
      </c>
      <c r="E448" s="308"/>
      <c r="F448" s="308"/>
      <c r="G448" s="317" t="s">
        <v>1667</v>
      </c>
      <c r="H448" s="329" t="n">
        <v>0</v>
      </c>
      <c r="I448" s="329" t="n">
        <v>0</v>
      </c>
      <c r="J448" s="329" t="n">
        <f aca="false">SUM(K448:U448)</f>
        <v>0</v>
      </c>
      <c r="K448" s="330"/>
      <c r="L448" s="331"/>
      <c r="M448" s="331"/>
      <c r="N448" s="331"/>
      <c r="O448" s="330"/>
      <c r="P448" s="331"/>
      <c r="Q448" s="331"/>
      <c r="R448" s="331"/>
      <c r="S448" s="331"/>
      <c r="T448" s="331"/>
      <c r="U448" s="330"/>
      <c r="V448" s="329" t="n">
        <f aca="false">+I448-H448</f>
        <v>0</v>
      </c>
      <c r="W448" s="313"/>
    </row>
    <row r="449" customFormat="false" ht="12" hidden="false" customHeight="false" outlineLevel="0" collapsed="false">
      <c r="A449" s="316" t="n">
        <v>315</v>
      </c>
      <c r="B449" s="307" t="n">
        <v>300</v>
      </c>
      <c r="C449" s="307" t="n">
        <v>200</v>
      </c>
      <c r="D449" s="308" t="n">
        <v>200</v>
      </c>
      <c r="E449" s="308"/>
      <c r="F449" s="308"/>
      <c r="G449" s="317" t="s">
        <v>1668</v>
      </c>
      <c r="H449" s="329" t="n">
        <v>0</v>
      </c>
      <c r="I449" s="329" t="n">
        <v>0</v>
      </c>
      <c r="J449" s="329" t="n">
        <f aca="false">SUM(K449:U449)</f>
        <v>0</v>
      </c>
      <c r="K449" s="330"/>
      <c r="L449" s="331"/>
      <c r="M449" s="331"/>
      <c r="N449" s="331"/>
      <c r="O449" s="330"/>
      <c r="P449" s="331"/>
      <c r="Q449" s="331"/>
      <c r="R449" s="331"/>
      <c r="S449" s="331"/>
      <c r="T449" s="331"/>
      <c r="U449" s="330"/>
      <c r="V449" s="329" t="n">
        <f aca="false">+I449-H449</f>
        <v>0</v>
      </c>
      <c r="W449" s="313"/>
    </row>
    <row r="450" customFormat="false" ht="12" hidden="false" customHeight="false" outlineLevel="0" collapsed="false">
      <c r="A450" s="316" t="n">
        <v>315</v>
      </c>
      <c r="B450" s="307" t="n">
        <v>350</v>
      </c>
      <c r="C450" s="307"/>
      <c r="D450" s="307"/>
      <c r="E450" s="308"/>
      <c r="F450" s="308"/>
      <c r="G450" s="309" t="s">
        <v>1670</v>
      </c>
      <c r="H450" s="310" t="n">
        <v>0</v>
      </c>
      <c r="I450" s="310" t="n">
        <v>0</v>
      </c>
      <c r="J450" s="310" t="n">
        <f aca="false">SUM(K450:U450)</f>
        <v>0</v>
      </c>
      <c r="K450" s="311"/>
      <c r="L450" s="312"/>
      <c r="M450" s="312"/>
      <c r="N450" s="312"/>
      <c r="O450" s="311"/>
      <c r="P450" s="312"/>
      <c r="Q450" s="312"/>
      <c r="R450" s="312"/>
      <c r="S450" s="312"/>
      <c r="T450" s="312"/>
      <c r="U450" s="311"/>
      <c r="V450" s="310" t="n">
        <f aca="false">+I450-H450</f>
        <v>0</v>
      </c>
      <c r="W450" s="315" t="s">
        <v>894</v>
      </c>
    </row>
    <row r="451" customFormat="false" ht="24" hidden="false" customHeight="false" outlineLevel="0" collapsed="false">
      <c r="A451" s="316" t="n">
        <v>315</v>
      </c>
      <c r="B451" s="307" t="n">
        <v>400</v>
      </c>
      <c r="C451" s="307"/>
      <c r="D451" s="307"/>
      <c r="E451" s="308"/>
      <c r="F451" s="308"/>
      <c r="G451" s="309" t="s">
        <v>1671</v>
      </c>
      <c r="H451" s="310" t="n">
        <v>0</v>
      </c>
      <c r="I451" s="310" t="n">
        <v>0</v>
      </c>
      <c r="J451" s="310" t="n">
        <f aca="false">SUM(K451:U451)</f>
        <v>0</v>
      </c>
      <c r="K451" s="311"/>
      <c r="L451" s="312"/>
      <c r="M451" s="312"/>
      <c r="N451" s="312"/>
      <c r="O451" s="311"/>
      <c r="P451" s="312"/>
      <c r="Q451" s="312"/>
      <c r="R451" s="312"/>
      <c r="S451" s="312"/>
      <c r="T451" s="312"/>
      <c r="U451" s="311"/>
      <c r="V451" s="310" t="n">
        <f aca="false">+I451-H451</f>
        <v>0</v>
      </c>
      <c r="W451" s="315" t="s">
        <v>896</v>
      </c>
    </row>
    <row r="452" customFormat="false" ht="12" hidden="false" customHeight="false" outlineLevel="0" collapsed="false">
      <c r="A452" s="293" t="n">
        <v>320</v>
      </c>
      <c r="B452" s="294" t="n">
        <v>0</v>
      </c>
      <c r="C452" s="294" t="n">
        <v>0</v>
      </c>
      <c r="D452" s="294" t="n">
        <v>0</v>
      </c>
      <c r="E452" s="294" t="n">
        <v>0</v>
      </c>
      <c r="F452" s="294" t="n">
        <v>0</v>
      </c>
      <c r="G452" s="295" t="s">
        <v>1672</v>
      </c>
      <c r="H452" s="297" t="n">
        <v>0</v>
      </c>
      <c r="I452" s="297" t="n">
        <v>0</v>
      </c>
      <c r="J452" s="297" t="n">
        <f aca="false">SUM(K452:U452)</f>
        <v>0</v>
      </c>
      <c r="K452" s="296"/>
      <c r="L452" s="298"/>
      <c r="M452" s="298"/>
      <c r="N452" s="298"/>
      <c r="O452" s="296"/>
      <c r="P452" s="298"/>
      <c r="Q452" s="298"/>
      <c r="R452" s="298"/>
      <c r="S452" s="298"/>
      <c r="T452" s="298"/>
      <c r="U452" s="296"/>
      <c r="V452" s="345" t="n">
        <f aca="false">+I452-H452</f>
        <v>0</v>
      </c>
      <c r="W452" s="346" t="s">
        <v>900</v>
      </c>
    </row>
    <row r="453" customFormat="false" ht="12" hidden="false" customHeight="false" outlineLevel="0" collapsed="false">
      <c r="A453" s="316" t="n">
        <v>320</v>
      </c>
      <c r="B453" s="307" t="n">
        <v>100</v>
      </c>
      <c r="C453" s="307"/>
      <c r="D453" s="307"/>
      <c r="E453" s="307"/>
      <c r="F453" s="307"/>
      <c r="G453" s="302" t="s">
        <v>1673</v>
      </c>
      <c r="H453" s="297" t="n">
        <v>0</v>
      </c>
      <c r="I453" s="297" t="n">
        <v>0</v>
      </c>
      <c r="J453" s="297" t="n">
        <f aca="false">SUM(K453:U453)</f>
        <v>0</v>
      </c>
      <c r="K453" s="296"/>
      <c r="L453" s="298"/>
      <c r="M453" s="298"/>
      <c r="N453" s="298"/>
      <c r="O453" s="296"/>
      <c r="P453" s="298"/>
      <c r="Q453" s="298"/>
      <c r="R453" s="298"/>
      <c r="S453" s="298"/>
      <c r="T453" s="298"/>
      <c r="U453" s="296"/>
      <c r="V453" s="297" t="n">
        <f aca="false">+I453-H453</f>
        <v>0</v>
      </c>
      <c r="W453" s="313" t="s">
        <v>902</v>
      </c>
    </row>
    <row r="454" customFormat="false" ht="12" hidden="false" customHeight="false" outlineLevel="0" collapsed="false">
      <c r="A454" s="316" t="n">
        <v>320</v>
      </c>
      <c r="B454" s="307" t="n">
        <v>100</v>
      </c>
      <c r="C454" s="307" t="n">
        <v>100</v>
      </c>
      <c r="D454" s="307"/>
      <c r="E454" s="307"/>
      <c r="F454" s="307"/>
      <c r="G454" s="302" t="s">
        <v>1674</v>
      </c>
      <c r="H454" s="297" t="n">
        <v>0</v>
      </c>
      <c r="I454" s="297" t="n">
        <v>0</v>
      </c>
      <c r="J454" s="297" t="n">
        <f aca="false">SUM(K454:U454)</f>
        <v>0</v>
      </c>
      <c r="K454" s="296"/>
      <c r="L454" s="298"/>
      <c r="M454" s="298"/>
      <c r="N454" s="298"/>
      <c r="O454" s="296"/>
      <c r="P454" s="298"/>
      <c r="Q454" s="298"/>
      <c r="R454" s="298"/>
      <c r="S454" s="298"/>
      <c r="T454" s="298"/>
      <c r="U454" s="296"/>
      <c r="V454" s="297" t="n">
        <f aca="false">+I454-H454</f>
        <v>0</v>
      </c>
      <c r="W454" s="313" t="s">
        <v>904</v>
      </c>
    </row>
    <row r="455" customFormat="false" ht="12" hidden="false" customHeight="false" outlineLevel="0" collapsed="false">
      <c r="A455" s="316" t="n">
        <v>320</v>
      </c>
      <c r="B455" s="307" t="n">
        <v>100</v>
      </c>
      <c r="C455" s="307" t="n">
        <v>100</v>
      </c>
      <c r="D455" s="307" t="n">
        <v>100</v>
      </c>
      <c r="E455" s="307"/>
      <c r="F455" s="307"/>
      <c r="G455" s="302" t="s">
        <v>1675</v>
      </c>
      <c r="H455" s="297" t="n">
        <v>0</v>
      </c>
      <c r="I455" s="297" t="n">
        <v>0</v>
      </c>
      <c r="J455" s="297" t="n">
        <f aca="false">SUM(K455:U455)</f>
        <v>0</v>
      </c>
      <c r="K455" s="296"/>
      <c r="L455" s="298"/>
      <c r="M455" s="298"/>
      <c r="N455" s="298"/>
      <c r="O455" s="296"/>
      <c r="P455" s="298"/>
      <c r="Q455" s="298"/>
      <c r="R455" s="298"/>
      <c r="S455" s="298"/>
      <c r="T455" s="298"/>
      <c r="U455" s="296"/>
      <c r="V455" s="297" t="n">
        <f aca="false">+I455-H455</f>
        <v>0</v>
      </c>
      <c r="W455" s="313" t="s">
        <v>906</v>
      </c>
    </row>
    <row r="456" customFormat="false" ht="12" hidden="false" customHeight="false" outlineLevel="0" collapsed="false">
      <c r="A456" s="316" t="n">
        <v>320</v>
      </c>
      <c r="B456" s="307" t="n">
        <v>100</v>
      </c>
      <c r="C456" s="307" t="n">
        <v>100</v>
      </c>
      <c r="D456" s="307" t="n">
        <v>100</v>
      </c>
      <c r="E456" s="308" t="n">
        <v>10</v>
      </c>
      <c r="F456" s="308"/>
      <c r="G456" s="347" t="s">
        <v>1676</v>
      </c>
      <c r="H456" s="310" t="n">
        <v>6840894.15</v>
      </c>
      <c r="I456" s="310" t="n">
        <v>7294429.21</v>
      </c>
      <c r="J456" s="310" t="n">
        <f aca="false">SUM(K456:U456)</f>
        <v>0</v>
      </c>
      <c r="K456" s="311"/>
      <c r="L456" s="312"/>
      <c r="M456" s="312"/>
      <c r="N456" s="312"/>
      <c r="O456" s="311"/>
      <c r="P456" s="312"/>
      <c r="Q456" s="312"/>
      <c r="R456" s="312"/>
      <c r="S456" s="312"/>
      <c r="T456" s="312"/>
      <c r="U456" s="311"/>
      <c r="V456" s="310" t="n">
        <f aca="false">+I456-H456</f>
        <v>453535.06</v>
      </c>
      <c r="W456" s="313"/>
    </row>
    <row r="457" customFormat="false" ht="12" hidden="false" customHeight="false" outlineLevel="0" collapsed="false">
      <c r="A457" s="316" t="n">
        <v>320</v>
      </c>
      <c r="B457" s="307" t="n">
        <v>100</v>
      </c>
      <c r="C457" s="307" t="n">
        <v>100</v>
      </c>
      <c r="D457" s="307" t="n">
        <v>100</v>
      </c>
      <c r="E457" s="308" t="n">
        <v>20</v>
      </c>
      <c r="F457" s="308"/>
      <c r="G457" s="347" t="s">
        <v>1677</v>
      </c>
      <c r="H457" s="310" t="n">
        <v>2256792.88</v>
      </c>
      <c r="I457" s="310" t="n">
        <v>2251818.38</v>
      </c>
      <c r="J457" s="310" t="n">
        <f aca="false">SUM(K457:U457)</f>
        <v>0</v>
      </c>
      <c r="K457" s="311"/>
      <c r="L457" s="312"/>
      <c r="M457" s="312"/>
      <c r="N457" s="312"/>
      <c r="O457" s="311"/>
      <c r="P457" s="312"/>
      <c r="Q457" s="312"/>
      <c r="R457" s="312"/>
      <c r="S457" s="312"/>
      <c r="T457" s="312"/>
      <c r="U457" s="311"/>
      <c r="V457" s="310" t="n">
        <f aca="false">+I457-H457</f>
        <v>-4974.50000000047</v>
      </c>
      <c r="W457" s="313"/>
    </row>
    <row r="458" customFormat="false" ht="12" hidden="false" customHeight="false" outlineLevel="0" collapsed="false">
      <c r="A458" s="316" t="n">
        <v>320</v>
      </c>
      <c r="B458" s="307" t="n">
        <v>100</v>
      </c>
      <c r="C458" s="307" t="n">
        <v>100</v>
      </c>
      <c r="D458" s="307" t="n">
        <v>100</v>
      </c>
      <c r="E458" s="307" t="n">
        <v>30</v>
      </c>
      <c r="F458" s="307"/>
      <c r="G458" s="348" t="s">
        <v>1678</v>
      </c>
      <c r="H458" s="297" t="n">
        <v>0</v>
      </c>
      <c r="I458" s="297" t="n">
        <v>0</v>
      </c>
      <c r="J458" s="297" t="n">
        <f aca="false">SUM(K458:U458)</f>
        <v>0</v>
      </c>
      <c r="K458" s="296"/>
      <c r="L458" s="298"/>
      <c r="M458" s="298"/>
      <c r="N458" s="298"/>
      <c r="O458" s="296"/>
      <c r="P458" s="298"/>
      <c r="Q458" s="298"/>
      <c r="R458" s="298"/>
      <c r="S458" s="298"/>
      <c r="T458" s="298"/>
      <c r="U458" s="296"/>
      <c r="V458" s="297" t="n">
        <f aca="false">+I458-H458</f>
        <v>0</v>
      </c>
      <c r="W458" s="313"/>
    </row>
    <row r="459" customFormat="false" ht="12" hidden="false" customHeight="false" outlineLevel="0" collapsed="false">
      <c r="A459" s="316" t="n">
        <v>320</v>
      </c>
      <c r="B459" s="307" t="n">
        <v>100</v>
      </c>
      <c r="C459" s="307" t="n">
        <v>100</v>
      </c>
      <c r="D459" s="307" t="n">
        <v>100</v>
      </c>
      <c r="E459" s="307" t="n">
        <v>30</v>
      </c>
      <c r="F459" s="308" t="n">
        <v>5</v>
      </c>
      <c r="G459" s="347" t="s">
        <v>1679</v>
      </c>
      <c r="H459" s="310" t="n">
        <v>567521.23</v>
      </c>
      <c r="I459" s="310" t="n">
        <v>270558.5</v>
      </c>
      <c r="J459" s="310" t="n">
        <f aca="false">SUM(K459:U459)</f>
        <v>0</v>
      </c>
      <c r="K459" s="311"/>
      <c r="L459" s="312"/>
      <c r="M459" s="312"/>
      <c r="N459" s="312"/>
      <c r="O459" s="311"/>
      <c r="P459" s="312"/>
      <c r="Q459" s="312"/>
      <c r="R459" s="312"/>
      <c r="S459" s="312"/>
      <c r="T459" s="312"/>
      <c r="U459" s="311"/>
      <c r="V459" s="310" t="n">
        <f aca="false">+I459-H459</f>
        <v>-296962.73</v>
      </c>
      <c r="W459" s="313"/>
    </row>
    <row r="460" customFormat="false" ht="12" hidden="false" customHeight="false" outlineLevel="0" collapsed="false">
      <c r="A460" s="316" t="n">
        <v>320</v>
      </c>
      <c r="B460" s="307" t="n">
        <v>100</v>
      </c>
      <c r="C460" s="307" t="n">
        <v>100</v>
      </c>
      <c r="D460" s="307" t="n">
        <v>100</v>
      </c>
      <c r="E460" s="307" t="n">
        <v>30</v>
      </c>
      <c r="F460" s="308" t="n">
        <v>10</v>
      </c>
      <c r="G460" s="347" t="s">
        <v>1680</v>
      </c>
      <c r="H460" s="310" t="n">
        <v>5103.54</v>
      </c>
      <c r="I460" s="310" t="n">
        <v>0</v>
      </c>
      <c r="J460" s="310" t="n">
        <f aca="false">SUM(K460:U460)</f>
        <v>0</v>
      </c>
      <c r="K460" s="311"/>
      <c r="L460" s="312"/>
      <c r="M460" s="312"/>
      <c r="N460" s="312"/>
      <c r="O460" s="311"/>
      <c r="P460" s="312"/>
      <c r="Q460" s="312"/>
      <c r="R460" s="312"/>
      <c r="S460" s="312"/>
      <c r="T460" s="312"/>
      <c r="U460" s="311"/>
      <c r="V460" s="310" t="n">
        <f aca="false">+I460-H460</f>
        <v>-5103.54</v>
      </c>
      <c r="W460" s="313"/>
    </row>
    <row r="461" customFormat="false" ht="12" hidden="false" customHeight="false" outlineLevel="0" collapsed="false">
      <c r="A461" s="316" t="n">
        <v>320</v>
      </c>
      <c r="B461" s="307" t="n">
        <v>100</v>
      </c>
      <c r="C461" s="307" t="n">
        <v>100</v>
      </c>
      <c r="D461" s="307" t="n">
        <v>100</v>
      </c>
      <c r="E461" s="307" t="n">
        <v>40</v>
      </c>
      <c r="F461" s="307"/>
      <c r="G461" s="348" t="s">
        <v>1681</v>
      </c>
      <c r="H461" s="297" t="n">
        <v>0</v>
      </c>
      <c r="I461" s="297" t="n">
        <v>0</v>
      </c>
      <c r="J461" s="297" t="n">
        <f aca="false">SUM(K461:U461)</f>
        <v>0</v>
      </c>
      <c r="K461" s="296"/>
      <c r="L461" s="298"/>
      <c r="M461" s="298"/>
      <c r="N461" s="298"/>
      <c r="O461" s="296"/>
      <c r="P461" s="298"/>
      <c r="Q461" s="298"/>
      <c r="R461" s="298"/>
      <c r="S461" s="298"/>
      <c r="T461" s="298"/>
      <c r="U461" s="296"/>
      <c r="V461" s="297" t="n">
        <f aca="false">+I461-H461</f>
        <v>0</v>
      </c>
      <c r="W461" s="313"/>
    </row>
    <row r="462" customFormat="false" ht="12" hidden="false" customHeight="false" outlineLevel="0" collapsed="false">
      <c r="A462" s="316" t="n">
        <v>320</v>
      </c>
      <c r="B462" s="307" t="n">
        <v>100</v>
      </c>
      <c r="C462" s="307" t="n">
        <v>100</v>
      </c>
      <c r="D462" s="307" t="n">
        <v>100</v>
      </c>
      <c r="E462" s="307" t="n">
        <v>40</v>
      </c>
      <c r="F462" s="308" t="n">
        <v>5</v>
      </c>
      <c r="G462" s="347" t="s">
        <v>1682</v>
      </c>
      <c r="H462" s="310" t="n">
        <v>456620.71</v>
      </c>
      <c r="I462" s="310" t="n">
        <v>429258</v>
      </c>
      <c r="J462" s="310" t="n">
        <f aca="false">SUM(K462:U462)</f>
        <v>0</v>
      </c>
      <c r="K462" s="311"/>
      <c r="L462" s="312"/>
      <c r="M462" s="312"/>
      <c r="N462" s="312"/>
      <c r="O462" s="311"/>
      <c r="P462" s="312"/>
      <c r="Q462" s="312"/>
      <c r="R462" s="312"/>
      <c r="S462" s="312"/>
      <c r="T462" s="312"/>
      <c r="U462" s="311"/>
      <c r="V462" s="310" t="n">
        <f aca="false">+I462-H462</f>
        <v>-27362.71</v>
      </c>
      <c r="W462" s="313"/>
    </row>
    <row r="463" customFormat="false" ht="12" hidden="false" customHeight="false" outlineLevel="0" collapsed="false">
      <c r="A463" s="316" t="n">
        <v>320</v>
      </c>
      <c r="B463" s="307" t="n">
        <v>100</v>
      </c>
      <c r="C463" s="307" t="n">
        <v>100</v>
      </c>
      <c r="D463" s="307" t="n">
        <v>100</v>
      </c>
      <c r="E463" s="307" t="n">
        <v>40</v>
      </c>
      <c r="F463" s="308" t="n">
        <v>10</v>
      </c>
      <c r="G463" s="347" t="s">
        <v>1683</v>
      </c>
      <c r="H463" s="310" t="n">
        <v>0</v>
      </c>
      <c r="I463" s="310" t="n">
        <v>0</v>
      </c>
      <c r="J463" s="310" t="n">
        <f aca="false">SUM(K463:U463)</f>
        <v>0</v>
      </c>
      <c r="K463" s="311"/>
      <c r="L463" s="312"/>
      <c r="M463" s="312"/>
      <c r="N463" s="312"/>
      <c r="O463" s="311"/>
      <c r="P463" s="312"/>
      <c r="Q463" s="312"/>
      <c r="R463" s="312"/>
      <c r="S463" s="312"/>
      <c r="T463" s="312"/>
      <c r="U463" s="311"/>
      <c r="V463" s="310" t="n">
        <f aca="false">+I463-H463</f>
        <v>0</v>
      </c>
      <c r="W463" s="313"/>
    </row>
    <row r="464" customFormat="false" ht="12" hidden="false" customHeight="false" outlineLevel="0" collapsed="false">
      <c r="A464" s="316" t="n">
        <v>320</v>
      </c>
      <c r="B464" s="307" t="n">
        <v>100</v>
      </c>
      <c r="C464" s="307" t="n">
        <v>100</v>
      </c>
      <c r="D464" s="307" t="n">
        <v>100</v>
      </c>
      <c r="E464" s="307" t="n">
        <v>50</v>
      </c>
      <c r="F464" s="307"/>
      <c r="G464" s="348" t="s">
        <v>1684</v>
      </c>
      <c r="H464" s="297" t="n">
        <v>0</v>
      </c>
      <c r="I464" s="297" t="n">
        <v>0</v>
      </c>
      <c r="J464" s="297" t="n">
        <f aca="false">SUM(K464:U464)</f>
        <v>0</v>
      </c>
      <c r="K464" s="296"/>
      <c r="L464" s="298"/>
      <c r="M464" s="298"/>
      <c r="N464" s="298"/>
      <c r="O464" s="296"/>
      <c r="P464" s="298"/>
      <c r="Q464" s="298"/>
      <c r="R464" s="298"/>
      <c r="S464" s="298"/>
      <c r="T464" s="298"/>
      <c r="U464" s="296"/>
      <c r="V464" s="297" t="n">
        <f aca="false">+I464-H464</f>
        <v>0</v>
      </c>
      <c r="W464" s="313"/>
    </row>
    <row r="465" customFormat="false" ht="12" hidden="false" customHeight="false" outlineLevel="0" collapsed="false">
      <c r="A465" s="316" t="n">
        <v>320</v>
      </c>
      <c r="B465" s="307" t="n">
        <v>100</v>
      </c>
      <c r="C465" s="307" t="n">
        <v>100</v>
      </c>
      <c r="D465" s="307" t="n">
        <v>100</v>
      </c>
      <c r="E465" s="307" t="n">
        <v>50</v>
      </c>
      <c r="F465" s="308" t="n">
        <v>5</v>
      </c>
      <c r="G465" s="347" t="s">
        <v>1685</v>
      </c>
      <c r="H465" s="310" t="n">
        <v>0</v>
      </c>
      <c r="I465" s="310" t="n">
        <v>0</v>
      </c>
      <c r="J465" s="310" t="n">
        <f aca="false">SUM(K465:U465)</f>
        <v>0</v>
      </c>
      <c r="K465" s="311"/>
      <c r="L465" s="312"/>
      <c r="M465" s="312"/>
      <c r="N465" s="312"/>
      <c r="O465" s="311"/>
      <c r="P465" s="312"/>
      <c r="Q465" s="312"/>
      <c r="R465" s="312"/>
      <c r="S465" s="312"/>
      <c r="T465" s="312"/>
      <c r="U465" s="311"/>
      <c r="V465" s="310" t="n">
        <f aca="false">+I465-H465</f>
        <v>0</v>
      </c>
      <c r="W465" s="313"/>
    </row>
    <row r="466" customFormat="false" ht="12" hidden="false" customHeight="false" outlineLevel="0" collapsed="false">
      <c r="A466" s="316" t="n">
        <v>320</v>
      </c>
      <c r="B466" s="307" t="n">
        <v>100</v>
      </c>
      <c r="C466" s="307" t="n">
        <v>100</v>
      </c>
      <c r="D466" s="307" t="n">
        <v>100</v>
      </c>
      <c r="E466" s="307" t="n">
        <v>50</v>
      </c>
      <c r="F466" s="308" t="n">
        <v>10</v>
      </c>
      <c r="G466" s="347" t="s">
        <v>1686</v>
      </c>
      <c r="H466" s="310" t="n">
        <v>0</v>
      </c>
      <c r="I466" s="310" t="n">
        <v>0</v>
      </c>
      <c r="J466" s="310" t="n">
        <f aca="false">SUM(K466:U466)</f>
        <v>0</v>
      </c>
      <c r="K466" s="311"/>
      <c r="L466" s="312"/>
      <c r="M466" s="312"/>
      <c r="N466" s="312"/>
      <c r="O466" s="311"/>
      <c r="P466" s="312"/>
      <c r="Q466" s="312"/>
      <c r="R466" s="312"/>
      <c r="S466" s="312"/>
      <c r="T466" s="312"/>
      <c r="U466" s="311"/>
      <c r="V466" s="310" t="n">
        <f aca="false">+I466-H466</f>
        <v>0</v>
      </c>
      <c r="W466" s="313"/>
    </row>
    <row r="467" customFormat="false" ht="12" hidden="false" customHeight="false" outlineLevel="0" collapsed="false">
      <c r="A467" s="316" t="n">
        <v>320</v>
      </c>
      <c r="B467" s="307" t="n">
        <v>100</v>
      </c>
      <c r="C467" s="307" t="n">
        <v>100</v>
      </c>
      <c r="D467" s="307" t="n">
        <v>100</v>
      </c>
      <c r="E467" s="307" t="n">
        <v>50</v>
      </c>
      <c r="F467" s="308" t="n">
        <v>15</v>
      </c>
      <c r="G467" s="347" t="s">
        <v>1687</v>
      </c>
      <c r="H467" s="310" t="n">
        <v>9233.45</v>
      </c>
      <c r="I467" s="310" t="n">
        <v>25000</v>
      </c>
      <c r="J467" s="310" t="n">
        <f aca="false">SUM(K467:U467)</f>
        <v>0</v>
      </c>
      <c r="K467" s="311"/>
      <c r="L467" s="312"/>
      <c r="M467" s="312"/>
      <c r="N467" s="312"/>
      <c r="O467" s="311"/>
      <c r="P467" s="312"/>
      <c r="Q467" s="312"/>
      <c r="R467" s="312"/>
      <c r="S467" s="312"/>
      <c r="T467" s="312"/>
      <c r="U467" s="311"/>
      <c r="V467" s="310" t="n">
        <f aca="false">+I467-H467</f>
        <v>15766.55</v>
      </c>
      <c r="W467" s="313"/>
    </row>
    <row r="468" customFormat="false" ht="12" hidden="false" customHeight="false" outlineLevel="0" collapsed="false">
      <c r="A468" s="316" t="n">
        <v>320</v>
      </c>
      <c r="B468" s="307" t="n">
        <v>100</v>
      </c>
      <c r="C468" s="307" t="n">
        <v>100</v>
      </c>
      <c r="D468" s="307" t="n">
        <v>100</v>
      </c>
      <c r="E468" s="307" t="n">
        <v>50</v>
      </c>
      <c r="F468" s="308" t="n">
        <v>20</v>
      </c>
      <c r="G468" s="347" t="s">
        <v>1688</v>
      </c>
      <c r="H468" s="310" t="n">
        <v>0</v>
      </c>
      <c r="I468" s="310" t="n">
        <v>0</v>
      </c>
      <c r="J468" s="310" t="n">
        <f aca="false">SUM(K468:U468)</f>
        <v>0</v>
      </c>
      <c r="K468" s="311"/>
      <c r="L468" s="312"/>
      <c r="M468" s="312"/>
      <c r="N468" s="312"/>
      <c r="O468" s="311"/>
      <c r="P468" s="312"/>
      <c r="Q468" s="312"/>
      <c r="R468" s="312"/>
      <c r="S468" s="312"/>
      <c r="T468" s="312"/>
      <c r="U468" s="311"/>
      <c r="V468" s="310" t="n">
        <f aca="false">+I468-H468</f>
        <v>0</v>
      </c>
      <c r="W468" s="313"/>
    </row>
    <row r="469" customFormat="false" ht="12" hidden="false" customHeight="false" outlineLevel="0" collapsed="false">
      <c r="A469" s="316" t="n">
        <v>320</v>
      </c>
      <c r="B469" s="307" t="n">
        <v>100</v>
      </c>
      <c r="C469" s="307" t="n">
        <v>100</v>
      </c>
      <c r="D469" s="307" t="n">
        <v>100</v>
      </c>
      <c r="E469" s="307" t="n">
        <v>90</v>
      </c>
      <c r="F469" s="307"/>
      <c r="G469" s="348" t="s">
        <v>1689</v>
      </c>
      <c r="H469" s="297" t="n">
        <v>0</v>
      </c>
      <c r="I469" s="297" t="n">
        <v>0</v>
      </c>
      <c r="J469" s="297" t="n">
        <f aca="false">SUM(K469:U469)</f>
        <v>0</v>
      </c>
      <c r="K469" s="296"/>
      <c r="L469" s="298"/>
      <c r="M469" s="298"/>
      <c r="N469" s="298"/>
      <c r="O469" s="296"/>
      <c r="P469" s="298"/>
      <c r="Q469" s="298"/>
      <c r="R469" s="298"/>
      <c r="S469" s="298"/>
      <c r="T469" s="298"/>
      <c r="U469" s="296"/>
      <c r="V469" s="297" t="n">
        <f aca="false">+I469-H469</f>
        <v>0</v>
      </c>
      <c r="W469" s="313"/>
    </row>
    <row r="470" customFormat="false" ht="12" hidden="false" customHeight="false" outlineLevel="0" collapsed="false">
      <c r="A470" s="316" t="n">
        <v>320</v>
      </c>
      <c r="B470" s="307" t="n">
        <v>100</v>
      </c>
      <c r="C470" s="307" t="n">
        <v>100</v>
      </c>
      <c r="D470" s="307" t="n">
        <v>100</v>
      </c>
      <c r="E470" s="307" t="n">
        <v>90</v>
      </c>
      <c r="F470" s="308" t="n">
        <v>5</v>
      </c>
      <c r="G470" s="347" t="s">
        <v>1690</v>
      </c>
      <c r="H470" s="310" t="n">
        <v>2895315.16</v>
      </c>
      <c r="I470" s="310" t="n">
        <v>2883592.76</v>
      </c>
      <c r="J470" s="310" t="n">
        <f aca="false">SUM(K470:U470)</f>
        <v>0</v>
      </c>
      <c r="K470" s="311"/>
      <c r="L470" s="312"/>
      <c r="M470" s="312"/>
      <c r="N470" s="312"/>
      <c r="O470" s="311"/>
      <c r="P470" s="312"/>
      <c r="Q470" s="312"/>
      <c r="R470" s="312"/>
      <c r="S470" s="312"/>
      <c r="T470" s="312"/>
      <c r="U470" s="311"/>
      <c r="V470" s="310" t="n">
        <f aca="false">+I470-H470</f>
        <v>-11722.4000000004</v>
      </c>
      <c r="W470" s="313"/>
    </row>
    <row r="471" customFormat="false" ht="12" hidden="false" customHeight="false" outlineLevel="0" collapsed="false">
      <c r="A471" s="316" t="n">
        <v>320</v>
      </c>
      <c r="B471" s="307" t="n">
        <v>100</v>
      </c>
      <c r="C471" s="307" t="n">
        <v>100</v>
      </c>
      <c r="D471" s="307" t="n">
        <v>100</v>
      </c>
      <c r="E471" s="307" t="n">
        <v>90</v>
      </c>
      <c r="F471" s="308" t="n">
        <v>10</v>
      </c>
      <c r="G471" s="347" t="s">
        <v>1691</v>
      </c>
      <c r="H471" s="310" t="n">
        <v>0</v>
      </c>
      <c r="I471" s="310" t="n">
        <v>0</v>
      </c>
      <c r="J471" s="310" t="n">
        <f aca="false">SUM(K471:U471)</f>
        <v>0</v>
      </c>
      <c r="K471" s="311"/>
      <c r="L471" s="312"/>
      <c r="M471" s="312"/>
      <c r="N471" s="312"/>
      <c r="O471" s="311"/>
      <c r="P471" s="312"/>
      <c r="Q471" s="312"/>
      <c r="R471" s="312"/>
      <c r="S471" s="312"/>
      <c r="T471" s="312"/>
      <c r="U471" s="311"/>
      <c r="V471" s="310" t="n">
        <f aca="false">+I471-H471</f>
        <v>0</v>
      </c>
      <c r="W471" s="313"/>
    </row>
    <row r="472" customFormat="false" ht="12" hidden="false" customHeight="false" outlineLevel="0" collapsed="false">
      <c r="A472" s="316" t="n">
        <v>320</v>
      </c>
      <c r="B472" s="307" t="n">
        <v>100</v>
      </c>
      <c r="C472" s="307" t="n">
        <v>100</v>
      </c>
      <c r="D472" s="307" t="n">
        <v>200</v>
      </c>
      <c r="E472" s="307"/>
      <c r="F472" s="307"/>
      <c r="G472" s="302" t="s">
        <v>1692</v>
      </c>
      <c r="H472" s="297" t="n">
        <v>0</v>
      </c>
      <c r="I472" s="297" t="n">
        <v>0</v>
      </c>
      <c r="J472" s="297" t="n">
        <f aca="false">SUM(K472:U472)</f>
        <v>0</v>
      </c>
      <c r="K472" s="296"/>
      <c r="L472" s="298"/>
      <c r="M472" s="298"/>
      <c r="N472" s="298"/>
      <c r="O472" s="296"/>
      <c r="P472" s="298"/>
      <c r="Q472" s="298"/>
      <c r="R472" s="298"/>
      <c r="S472" s="298"/>
      <c r="T472" s="298"/>
      <c r="U472" s="296"/>
      <c r="V472" s="297" t="n">
        <f aca="false">+I472-H472</f>
        <v>0</v>
      </c>
      <c r="W472" s="313" t="s">
        <v>908</v>
      </c>
    </row>
    <row r="473" customFormat="false" ht="12" hidden="false" customHeight="false" outlineLevel="0" collapsed="false">
      <c r="A473" s="316" t="n">
        <v>320</v>
      </c>
      <c r="B473" s="307" t="n">
        <v>100</v>
      </c>
      <c r="C473" s="307" t="n">
        <v>100</v>
      </c>
      <c r="D473" s="307" t="n">
        <v>200</v>
      </c>
      <c r="E473" s="308" t="n">
        <v>10</v>
      </c>
      <c r="F473" s="308"/>
      <c r="G473" s="347" t="s">
        <v>1676</v>
      </c>
      <c r="H473" s="310" t="n">
        <v>411320.93</v>
      </c>
      <c r="I473" s="310" t="n">
        <v>655524.01</v>
      </c>
      <c r="J473" s="310" t="n">
        <f aca="false">SUM(K473:U473)</f>
        <v>311715.69</v>
      </c>
      <c r="K473" s="311" t="n">
        <v>278686.14</v>
      </c>
      <c r="L473" s="312"/>
      <c r="M473" s="312"/>
      <c r="N473" s="312"/>
      <c r="O473" s="311" t="n">
        <v>33029.55</v>
      </c>
      <c r="P473" s="312"/>
      <c r="Q473" s="312"/>
      <c r="R473" s="312"/>
      <c r="S473" s="312"/>
      <c r="T473" s="312"/>
      <c r="U473" s="311"/>
      <c r="V473" s="310" t="n">
        <f aca="false">+I473-H473</f>
        <v>244203.08</v>
      </c>
      <c r="W473" s="313"/>
    </row>
    <row r="474" customFormat="false" ht="12" hidden="false" customHeight="false" outlineLevel="0" collapsed="false">
      <c r="A474" s="316" t="n">
        <v>320</v>
      </c>
      <c r="B474" s="307" t="n">
        <v>100</v>
      </c>
      <c r="C474" s="307" t="n">
        <v>100</v>
      </c>
      <c r="D474" s="307" t="n">
        <v>200</v>
      </c>
      <c r="E474" s="308" t="n">
        <v>20</v>
      </c>
      <c r="F474" s="308"/>
      <c r="G474" s="347" t="s">
        <v>1677</v>
      </c>
      <c r="H474" s="310" t="n">
        <v>98458.34</v>
      </c>
      <c r="I474" s="310" t="n">
        <v>63836.72</v>
      </c>
      <c r="J474" s="310" t="n">
        <f aca="false">SUM(K474:U474)</f>
        <v>49586.94</v>
      </c>
      <c r="K474" s="311" t="n">
        <v>43447.58</v>
      </c>
      <c r="L474" s="312"/>
      <c r="M474" s="312"/>
      <c r="N474" s="312"/>
      <c r="O474" s="311" t="n">
        <v>6139.36</v>
      </c>
      <c r="P474" s="312"/>
      <c r="Q474" s="312"/>
      <c r="R474" s="312"/>
      <c r="S474" s="312"/>
      <c r="T474" s="312"/>
      <c r="U474" s="311"/>
      <c r="V474" s="310" t="n">
        <f aca="false">+I474-H474</f>
        <v>-34621.62</v>
      </c>
      <c r="W474" s="313"/>
    </row>
    <row r="475" customFormat="false" ht="12" hidden="false" customHeight="false" outlineLevel="0" collapsed="false">
      <c r="A475" s="316" t="n">
        <v>320</v>
      </c>
      <c r="B475" s="307" t="n">
        <v>100</v>
      </c>
      <c r="C475" s="307" t="n">
        <v>100</v>
      </c>
      <c r="D475" s="307" t="n">
        <v>200</v>
      </c>
      <c r="E475" s="307" t="n">
        <v>30</v>
      </c>
      <c r="F475" s="307"/>
      <c r="G475" s="348" t="s">
        <v>1678</v>
      </c>
      <c r="H475" s="297" t="n">
        <v>0</v>
      </c>
      <c r="I475" s="297" t="n">
        <v>0</v>
      </c>
      <c r="J475" s="297" t="n">
        <f aca="false">SUM(K475:U475)</f>
        <v>0</v>
      </c>
      <c r="K475" s="296"/>
      <c r="L475" s="298"/>
      <c r="M475" s="298"/>
      <c r="N475" s="298"/>
      <c r="O475" s="296"/>
      <c r="P475" s="298"/>
      <c r="Q475" s="298"/>
      <c r="R475" s="298"/>
      <c r="S475" s="298"/>
      <c r="T475" s="298"/>
      <c r="U475" s="296"/>
      <c r="V475" s="297" t="n">
        <f aca="false">+I475-H475</f>
        <v>0</v>
      </c>
      <c r="W475" s="313"/>
    </row>
    <row r="476" customFormat="false" ht="12" hidden="false" customHeight="false" outlineLevel="0" collapsed="false">
      <c r="A476" s="316" t="n">
        <v>320</v>
      </c>
      <c r="B476" s="307" t="n">
        <v>100</v>
      </c>
      <c r="C476" s="307" t="n">
        <v>100</v>
      </c>
      <c r="D476" s="307" t="n">
        <v>200</v>
      </c>
      <c r="E476" s="307" t="n">
        <v>30</v>
      </c>
      <c r="F476" s="308" t="n">
        <v>5</v>
      </c>
      <c r="G476" s="347" t="s">
        <v>1679</v>
      </c>
      <c r="H476" s="310" t="n">
        <v>31869.63</v>
      </c>
      <c r="I476" s="310" t="n">
        <v>16314</v>
      </c>
      <c r="J476" s="310" t="n">
        <f aca="false">SUM(K476:U476)</f>
        <v>0</v>
      </c>
      <c r="K476" s="311"/>
      <c r="L476" s="312"/>
      <c r="M476" s="312"/>
      <c r="N476" s="312"/>
      <c r="O476" s="311"/>
      <c r="P476" s="312"/>
      <c r="Q476" s="312"/>
      <c r="R476" s="312"/>
      <c r="S476" s="312"/>
      <c r="T476" s="312"/>
      <c r="U476" s="311"/>
      <c r="V476" s="310" t="n">
        <f aca="false">+I476-H476</f>
        <v>-15555.63</v>
      </c>
      <c r="W476" s="313"/>
    </row>
    <row r="477" customFormat="false" ht="12" hidden="false" customHeight="false" outlineLevel="0" collapsed="false">
      <c r="A477" s="316" t="n">
        <v>320</v>
      </c>
      <c r="B477" s="307" t="n">
        <v>100</v>
      </c>
      <c r="C477" s="307" t="n">
        <v>100</v>
      </c>
      <c r="D477" s="307" t="n">
        <v>200</v>
      </c>
      <c r="E477" s="307" t="n">
        <v>30</v>
      </c>
      <c r="F477" s="308" t="n">
        <v>10</v>
      </c>
      <c r="G477" s="347" t="s">
        <v>1680</v>
      </c>
      <c r="H477" s="310" t="n">
        <v>0</v>
      </c>
      <c r="I477" s="310" t="n">
        <v>0</v>
      </c>
      <c r="J477" s="310" t="n">
        <f aca="false">SUM(K477:U477)</f>
        <v>0</v>
      </c>
      <c r="K477" s="311"/>
      <c r="L477" s="312"/>
      <c r="M477" s="312"/>
      <c r="N477" s="312"/>
      <c r="O477" s="311"/>
      <c r="P477" s="312"/>
      <c r="Q477" s="312"/>
      <c r="R477" s="312"/>
      <c r="S477" s="312"/>
      <c r="T477" s="312"/>
      <c r="U477" s="311"/>
      <c r="V477" s="310" t="n">
        <f aca="false">+I477-H477</f>
        <v>0</v>
      </c>
      <c r="W477" s="313"/>
    </row>
    <row r="478" customFormat="false" ht="12" hidden="false" customHeight="false" outlineLevel="0" collapsed="false">
      <c r="A478" s="316" t="n">
        <v>320</v>
      </c>
      <c r="B478" s="307" t="n">
        <v>100</v>
      </c>
      <c r="C478" s="307" t="n">
        <v>100</v>
      </c>
      <c r="D478" s="307" t="n">
        <v>200</v>
      </c>
      <c r="E478" s="307" t="n">
        <v>40</v>
      </c>
      <c r="F478" s="307"/>
      <c r="G478" s="348" t="s">
        <v>1681</v>
      </c>
      <c r="H478" s="297" t="n">
        <v>0</v>
      </c>
      <c r="I478" s="297" t="n">
        <v>0</v>
      </c>
      <c r="J478" s="297" t="n">
        <f aca="false">SUM(K478:U478)</f>
        <v>0</v>
      </c>
      <c r="K478" s="296"/>
      <c r="L478" s="298"/>
      <c r="M478" s="298"/>
      <c r="N478" s="298"/>
      <c r="O478" s="296"/>
      <c r="P478" s="298"/>
      <c r="Q478" s="298"/>
      <c r="R478" s="298"/>
      <c r="S478" s="298"/>
      <c r="T478" s="298"/>
      <c r="U478" s="296"/>
      <c r="V478" s="297" t="n">
        <f aca="false">+I478-H478</f>
        <v>0</v>
      </c>
      <c r="W478" s="313"/>
    </row>
    <row r="479" customFormat="false" ht="12" hidden="false" customHeight="false" outlineLevel="0" collapsed="false">
      <c r="A479" s="316" t="n">
        <v>320</v>
      </c>
      <c r="B479" s="307" t="n">
        <v>100</v>
      </c>
      <c r="C479" s="307" t="n">
        <v>100</v>
      </c>
      <c r="D479" s="307" t="n">
        <v>200</v>
      </c>
      <c r="E479" s="307" t="n">
        <v>40</v>
      </c>
      <c r="F479" s="308" t="n">
        <v>5</v>
      </c>
      <c r="G479" s="347" t="s">
        <v>1682</v>
      </c>
      <c r="H479" s="310" t="n">
        <v>34446.79</v>
      </c>
      <c r="I479" s="310" t="n">
        <v>25250</v>
      </c>
      <c r="J479" s="310" t="n">
        <f aca="false">SUM(K479:U479)</f>
        <v>0</v>
      </c>
      <c r="K479" s="311"/>
      <c r="L479" s="312"/>
      <c r="M479" s="312"/>
      <c r="N479" s="312"/>
      <c r="O479" s="311"/>
      <c r="P479" s="312"/>
      <c r="Q479" s="312"/>
      <c r="R479" s="312"/>
      <c r="S479" s="312"/>
      <c r="T479" s="312"/>
      <c r="U479" s="311"/>
      <c r="V479" s="310" t="n">
        <f aca="false">+I479-H479</f>
        <v>-9196.79</v>
      </c>
      <c r="W479" s="313"/>
    </row>
    <row r="480" customFormat="false" ht="12" hidden="false" customHeight="false" outlineLevel="0" collapsed="false">
      <c r="A480" s="316" t="n">
        <v>320</v>
      </c>
      <c r="B480" s="307" t="n">
        <v>100</v>
      </c>
      <c r="C480" s="307" t="n">
        <v>100</v>
      </c>
      <c r="D480" s="307" t="n">
        <v>200</v>
      </c>
      <c r="E480" s="307" t="n">
        <v>40</v>
      </c>
      <c r="F480" s="308" t="n">
        <v>10</v>
      </c>
      <c r="G480" s="347" t="s">
        <v>1683</v>
      </c>
      <c r="H480" s="310" t="n">
        <v>0</v>
      </c>
      <c r="I480" s="310" t="n">
        <v>0</v>
      </c>
      <c r="J480" s="310" t="n">
        <f aca="false">SUM(K480:U480)</f>
        <v>0</v>
      </c>
      <c r="K480" s="311"/>
      <c r="L480" s="312"/>
      <c r="M480" s="312"/>
      <c r="N480" s="312"/>
      <c r="O480" s="311"/>
      <c r="P480" s="312"/>
      <c r="Q480" s="312"/>
      <c r="R480" s="312"/>
      <c r="S480" s="312"/>
      <c r="T480" s="312"/>
      <c r="U480" s="311"/>
      <c r="V480" s="310" t="n">
        <f aca="false">+I480-H480</f>
        <v>0</v>
      </c>
      <c r="W480" s="313"/>
    </row>
    <row r="481" customFormat="false" ht="12" hidden="false" customHeight="false" outlineLevel="0" collapsed="false">
      <c r="A481" s="316" t="n">
        <v>320</v>
      </c>
      <c r="B481" s="307" t="n">
        <v>100</v>
      </c>
      <c r="C481" s="307" t="n">
        <v>100</v>
      </c>
      <c r="D481" s="307" t="n">
        <v>200</v>
      </c>
      <c r="E481" s="307" t="n">
        <v>50</v>
      </c>
      <c r="F481" s="307"/>
      <c r="G481" s="348" t="s">
        <v>1684</v>
      </c>
      <c r="H481" s="297" t="n">
        <v>0</v>
      </c>
      <c r="I481" s="297" t="n">
        <v>0</v>
      </c>
      <c r="J481" s="297" t="n">
        <f aca="false">SUM(K481:U481)</f>
        <v>0</v>
      </c>
      <c r="K481" s="296"/>
      <c r="L481" s="298"/>
      <c r="M481" s="298"/>
      <c r="N481" s="298"/>
      <c r="O481" s="296"/>
      <c r="P481" s="298"/>
      <c r="Q481" s="298"/>
      <c r="R481" s="298"/>
      <c r="S481" s="298"/>
      <c r="T481" s="298"/>
      <c r="U481" s="296"/>
      <c r="V481" s="297" t="n">
        <f aca="false">+I481-H481</f>
        <v>0</v>
      </c>
      <c r="W481" s="313"/>
    </row>
    <row r="482" customFormat="false" ht="12" hidden="false" customHeight="false" outlineLevel="0" collapsed="false">
      <c r="A482" s="316" t="n">
        <v>320</v>
      </c>
      <c r="B482" s="307" t="n">
        <v>100</v>
      </c>
      <c r="C482" s="307" t="n">
        <v>100</v>
      </c>
      <c r="D482" s="307" t="n">
        <v>200</v>
      </c>
      <c r="E482" s="307" t="n">
        <v>50</v>
      </c>
      <c r="F482" s="308" t="n">
        <v>5</v>
      </c>
      <c r="G482" s="347" t="s">
        <v>1685</v>
      </c>
      <c r="H482" s="310" t="n">
        <v>0</v>
      </c>
      <c r="I482" s="310" t="n">
        <v>0</v>
      </c>
      <c r="J482" s="310" t="n">
        <f aca="false">SUM(K482:U482)</f>
        <v>0</v>
      </c>
      <c r="K482" s="311"/>
      <c r="L482" s="312"/>
      <c r="M482" s="312"/>
      <c r="N482" s="312"/>
      <c r="O482" s="311"/>
      <c r="P482" s="312"/>
      <c r="Q482" s="312"/>
      <c r="R482" s="312"/>
      <c r="S482" s="312"/>
      <c r="T482" s="312"/>
      <c r="U482" s="311"/>
      <c r="V482" s="310" t="n">
        <f aca="false">+I482-H482</f>
        <v>0</v>
      </c>
      <c r="W482" s="313"/>
    </row>
    <row r="483" customFormat="false" ht="12" hidden="false" customHeight="false" outlineLevel="0" collapsed="false">
      <c r="A483" s="316" t="n">
        <v>320</v>
      </c>
      <c r="B483" s="307" t="n">
        <v>100</v>
      </c>
      <c r="C483" s="307" t="n">
        <v>100</v>
      </c>
      <c r="D483" s="307" t="n">
        <v>200</v>
      </c>
      <c r="E483" s="307" t="n">
        <v>50</v>
      </c>
      <c r="F483" s="308" t="n">
        <v>10</v>
      </c>
      <c r="G483" s="347" t="s">
        <v>1686</v>
      </c>
      <c r="H483" s="310" t="n">
        <v>0</v>
      </c>
      <c r="I483" s="310" t="n">
        <v>0</v>
      </c>
      <c r="J483" s="310" t="n">
        <f aca="false">SUM(K483:U483)</f>
        <v>0</v>
      </c>
      <c r="K483" s="311"/>
      <c r="L483" s="312"/>
      <c r="M483" s="312"/>
      <c r="N483" s="312"/>
      <c r="O483" s="311"/>
      <c r="P483" s="312"/>
      <c r="Q483" s="312"/>
      <c r="R483" s="312"/>
      <c r="S483" s="312"/>
      <c r="T483" s="312"/>
      <c r="U483" s="311"/>
      <c r="V483" s="310" t="n">
        <f aca="false">+I483-H483</f>
        <v>0</v>
      </c>
      <c r="W483" s="313"/>
    </row>
    <row r="484" customFormat="false" ht="12" hidden="false" customHeight="false" outlineLevel="0" collapsed="false">
      <c r="A484" s="316" t="n">
        <v>320</v>
      </c>
      <c r="B484" s="307" t="n">
        <v>100</v>
      </c>
      <c r="C484" s="307" t="n">
        <v>100</v>
      </c>
      <c r="D484" s="307" t="n">
        <v>200</v>
      </c>
      <c r="E484" s="307" t="n">
        <v>50</v>
      </c>
      <c r="F484" s="308" t="n">
        <v>15</v>
      </c>
      <c r="G484" s="347" t="s">
        <v>1687</v>
      </c>
      <c r="H484" s="310" t="n">
        <v>1693.84</v>
      </c>
      <c r="I484" s="310" t="n">
        <v>3000</v>
      </c>
      <c r="J484" s="310" t="n">
        <f aca="false">SUM(K484:U484)</f>
        <v>0</v>
      </c>
      <c r="K484" s="311"/>
      <c r="L484" s="312"/>
      <c r="M484" s="312"/>
      <c r="N484" s="312"/>
      <c r="O484" s="311"/>
      <c r="P484" s="312"/>
      <c r="Q484" s="312"/>
      <c r="R484" s="312"/>
      <c r="S484" s="312"/>
      <c r="T484" s="312"/>
      <c r="U484" s="311"/>
      <c r="V484" s="310" t="n">
        <f aca="false">+I484-H484</f>
        <v>1306.16</v>
      </c>
      <c r="W484" s="313"/>
    </row>
    <row r="485" customFormat="false" ht="12" hidden="false" customHeight="false" outlineLevel="0" collapsed="false">
      <c r="A485" s="316" t="n">
        <v>320</v>
      </c>
      <c r="B485" s="307" t="n">
        <v>100</v>
      </c>
      <c r="C485" s="307" t="n">
        <v>100</v>
      </c>
      <c r="D485" s="307" t="n">
        <v>200</v>
      </c>
      <c r="E485" s="307" t="n">
        <v>50</v>
      </c>
      <c r="F485" s="308" t="n">
        <v>20</v>
      </c>
      <c r="G485" s="347" t="s">
        <v>1688</v>
      </c>
      <c r="H485" s="310" t="n">
        <v>0</v>
      </c>
      <c r="I485" s="310" t="n">
        <v>0</v>
      </c>
      <c r="J485" s="310" t="n">
        <f aca="false">SUM(K485:U485)</f>
        <v>0</v>
      </c>
      <c r="K485" s="311"/>
      <c r="L485" s="312"/>
      <c r="M485" s="312"/>
      <c r="N485" s="312"/>
      <c r="O485" s="311"/>
      <c r="P485" s="312"/>
      <c r="Q485" s="312"/>
      <c r="R485" s="312"/>
      <c r="S485" s="312"/>
      <c r="T485" s="312"/>
      <c r="U485" s="311"/>
      <c r="V485" s="310" t="n">
        <f aca="false">+I485-H485</f>
        <v>0</v>
      </c>
      <c r="W485" s="313"/>
    </row>
    <row r="486" customFormat="false" ht="12" hidden="false" customHeight="false" outlineLevel="0" collapsed="false">
      <c r="A486" s="316" t="n">
        <v>320</v>
      </c>
      <c r="B486" s="307" t="n">
        <v>100</v>
      </c>
      <c r="C486" s="307" t="n">
        <v>100</v>
      </c>
      <c r="D486" s="307" t="n">
        <v>200</v>
      </c>
      <c r="E486" s="307" t="n">
        <v>90</v>
      </c>
      <c r="F486" s="307"/>
      <c r="G486" s="348" t="s">
        <v>1689</v>
      </c>
      <c r="H486" s="297" t="n">
        <v>0</v>
      </c>
      <c r="I486" s="297" t="n">
        <v>0</v>
      </c>
      <c r="J486" s="297" t="n">
        <f aca="false">SUM(K486:U486)</f>
        <v>0</v>
      </c>
      <c r="K486" s="296"/>
      <c r="L486" s="298"/>
      <c r="M486" s="298"/>
      <c r="N486" s="298"/>
      <c r="O486" s="296"/>
      <c r="P486" s="298"/>
      <c r="Q486" s="298"/>
      <c r="R486" s="298"/>
      <c r="S486" s="298"/>
      <c r="T486" s="298"/>
      <c r="U486" s="296"/>
      <c r="V486" s="297" t="n">
        <f aca="false">+I486-H486</f>
        <v>0</v>
      </c>
      <c r="W486" s="313"/>
    </row>
    <row r="487" customFormat="false" ht="12" hidden="false" customHeight="false" outlineLevel="0" collapsed="false">
      <c r="A487" s="316" t="n">
        <v>320</v>
      </c>
      <c r="B487" s="307" t="n">
        <v>100</v>
      </c>
      <c r="C487" s="307" t="n">
        <v>100</v>
      </c>
      <c r="D487" s="307" t="n">
        <v>200</v>
      </c>
      <c r="E487" s="307" t="n">
        <v>90</v>
      </c>
      <c r="F487" s="308" t="n">
        <v>5</v>
      </c>
      <c r="G487" s="347" t="s">
        <v>1690</v>
      </c>
      <c r="H487" s="310" t="n">
        <v>170904.687</v>
      </c>
      <c r="I487" s="310" t="n">
        <v>233830.24</v>
      </c>
      <c r="J487" s="310" t="n">
        <f aca="false">SUM(K487:U487)</f>
        <v>100890.15</v>
      </c>
      <c r="K487" s="311" t="n">
        <v>89952.62</v>
      </c>
      <c r="L487" s="312"/>
      <c r="M487" s="312"/>
      <c r="N487" s="312"/>
      <c r="O487" s="311" t="n">
        <v>10937.53</v>
      </c>
      <c r="P487" s="312"/>
      <c r="Q487" s="312"/>
      <c r="R487" s="312"/>
      <c r="S487" s="312"/>
      <c r="T487" s="312"/>
      <c r="U487" s="311"/>
      <c r="V487" s="310" t="n">
        <f aca="false">+I487-H487</f>
        <v>62925.553</v>
      </c>
      <c r="W487" s="313"/>
    </row>
    <row r="488" customFormat="false" ht="12" hidden="false" customHeight="false" outlineLevel="0" collapsed="false">
      <c r="A488" s="316" t="n">
        <v>320</v>
      </c>
      <c r="B488" s="307" t="n">
        <v>100</v>
      </c>
      <c r="C488" s="307" t="n">
        <v>100</v>
      </c>
      <c r="D488" s="307" t="n">
        <v>200</v>
      </c>
      <c r="E488" s="307" t="n">
        <v>90</v>
      </c>
      <c r="F488" s="308" t="n">
        <v>10</v>
      </c>
      <c r="G488" s="347" t="s">
        <v>1691</v>
      </c>
      <c r="H488" s="310" t="n">
        <v>0</v>
      </c>
      <c r="I488" s="310" t="n">
        <v>0</v>
      </c>
      <c r="J488" s="310" t="n">
        <f aca="false">SUM(K488:U488)</f>
        <v>0</v>
      </c>
      <c r="K488" s="311"/>
      <c r="L488" s="312"/>
      <c r="M488" s="312"/>
      <c r="N488" s="312"/>
      <c r="O488" s="311"/>
      <c r="P488" s="312"/>
      <c r="Q488" s="312"/>
      <c r="R488" s="312"/>
      <c r="S488" s="312"/>
      <c r="T488" s="312"/>
      <c r="U488" s="311"/>
      <c r="V488" s="310" t="n">
        <f aca="false">+I488-H488</f>
        <v>0</v>
      </c>
      <c r="W488" s="313"/>
    </row>
    <row r="489" customFormat="false" ht="12" hidden="false" customHeight="false" outlineLevel="0" collapsed="false">
      <c r="A489" s="316" t="n">
        <v>320</v>
      </c>
      <c r="B489" s="307" t="n">
        <v>100</v>
      </c>
      <c r="C489" s="307" t="n">
        <v>100</v>
      </c>
      <c r="D489" s="308" t="n">
        <v>300</v>
      </c>
      <c r="E489" s="308"/>
      <c r="F489" s="308"/>
      <c r="G489" s="317" t="s">
        <v>1693</v>
      </c>
      <c r="H489" s="310" t="n">
        <v>0</v>
      </c>
      <c r="I489" s="310" t="n">
        <v>0</v>
      </c>
      <c r="J489" s="310" t="n">
        <f aca="false">SUM(K489:U489)</f>
        <v>0</v>
      </c>
      <c r="K489" s="311"/>
      <c r="L489" s="312"/>
      <c r="M489" s="312"/>
      <c r="N489" s="312"/>
      <c r="O489" s="311"/>
      <c r="P489" s="312"/>
      <c r="Q489" s="312"/>
      <c r="R489" s="312"/>
      <c r="S489" s="312"/>
      <c r="T489" s="312"/>
      <c r="U489" s="311"/>
      <c r="V489" s="310" t="n">
        <f aca="false">+I489-H489</f>
        <v>0</v>
      </c>
      <c r="W489" s="313" t="s">
        <v>910</v>
      </c>
    </row>
    <row r="490" customFormat="false" ht="12" hidden="false" customHeight="false" outlineLevel="0" collapsed="false">
      <c r="A490" s="316" t="n">
        <v>320</v>
      </c>
      <c r="B490" s="307" t="n">
        <v>100</v>
      </c>
      <c r="C490" s="307" t="n">
        <v>200</v>
      </c>
      <c r="D490" s="307"/>
      <c r="E490" s="307"/>
      <c r="F490" s="307"/>
      <c r="G490" s="302" t="s">
        <v>1694</v>
      </c>
      <c r="H490" s="297" t="n">
        <v>0</v>
      </c>
      <c r="I490" s="297" t="n">
        <v>0</v>
      </c>
      <c r="J490" s="297" t="n">
        <f aca="false">SUM(K490:U490)</f>
        <v>0</v>
      </c>
      <c r="K490" s="296"/>
      <c r="L490" s="298"/>
      <c r="M490" s="298"/>
      <c r="N490" s="298"/>
      <c r="O490" s="296"/>
      <c r="P490" s="298"/>
      <c r="Q490" s="298"/>
      <c r="R490" s="298"/>
      <c r="S490" s="298"/>
      <c r="T490" s="298"/>
      <c r="U490" s="296"/>
      <c r="V490" s="297" t="n">
        <f aca="false">+I490-H490</f>
        <v>0</v>
      </c>
      <c r="W490" s="313" t="s">
        <v>912</v>
      </c>
    </row>
    <row r="491" customFormat="false" ht="12" hidden="false" customHeight="false" outlineLevel="0" collapsed="false">
      <c r="A491" s="316" t="n">
        <v>320</v>
      </c>
      <c r="B491" s="307" t="n">
        <v>100</v>
      </c>
      <c r="C491" s="307" t="n">
        <v>200</v>
      </c>
      <c r="D491" s="307" t="n">
        <v>100</v>
      </c>
      <c r="E491" s="307"/>
      <c r="F491" s="307"/>
      <c r="G491" s="302" t="s">
        <v>1695</v>
      </c>
      <c r="H491" s="297" t="n">
        <v>0</v>
      </c>
      <c r="I491" s="297" t="n">
        <v>0</v>
      </c>
      <c r="J491" s="297" t="n">
        <f aca="false">SUM(K491:U491)</f>
        <v>0</v>
      </c>
      <c r="K491" s="296"/>
      <c r="L491" s="298"/>
      <c r="M491" s="298"/>
      <c r="N491" s="298"/>
      <c r="O491" s="296"/>
      <c r="P491" s="298"/>
      <c r="Q491" s="298"/>
      <c r="R491" s="298"/>
      <c r="S491" s="298"/>
      <c r="T491" s="298"/>
      <c r="U491" s="296"/>
      <c r="V491" s="297" t="n">
        <f aca="false">+I491-H491</f>
        <v>0</v>
      </c>
      <c r="W491" s="313" t="s">
        <v>914</v>
      </c>
    </row>
    <row r="492" customFormat="false" ht="12" hidden="false" customHeight="false" outlineLevel="0" collapsed="false">
      <c r="A492" s="316" t="n">
        <v>320</v>
      </c>
      <c r="B492" s="307" t="n">
        <v>100</v>
      </c>
      <c r="C492" s="307" t="n">
        <v>200</v>
      </c>
      <c r="D492" s="307" t="n">
        <v>100</v>
      </c>
      <c r="E492" s="308" t="n">
        <v>10</v>
      </c>
      <c r="F492" s="308"/>
      <c r="G492" s="347" t="s">
        <v>1676</v>
      </c>
      <c r="H492" s="310" t="n">
        <v>898545.43</v>
      </c>
      <c r="I492" s="310" t="n">
        <v>947042.21</v>
      </c>
      <c r="J492" s="310" t="n">
        <f aca="false">SUM(K492:U492)</f>
        <v>0</v>
      </c>
      <c r="K492" s="311"/>
      <c r="L492" s="312"/>
      <c r="M492" s="312"/>
      <c r="N492" s="312"/>
      <c r="O492" s="311"/>
      <c r="P492" s="312"/>
      <c r="Q492" s="312"/>
      <c r="R492" s="312"/>
      <c r="S492" s="312"/>
      <c r="T492" s="312"/>
      <c r="U492" s="311"/>
      <c r="V492" s="310" t="n">
        <f aca="false">+I492-H492</f>
        <v>48496.78</v>
      </c>
      <c r="W492" s="313"/>
    </row>
    <row r="493" customFormat="false" ht="12" hidden="false" customHeight="false" outlineLevel="0" collapsed="false">
      <c r="A493" s="316" t="n">
        <v>320</v>
      </c>
      <c r="B493" s="307" t="n">
        <v>100</v>
      </c>
      <c r="C493" s="307" t="n">
        <v>200</v>
      </c>
      <c r="D493" s="307" t="n">
        <v>100</v>
      </c>
      <c r="E493" s="308" t="n">
        <v>20</v>
      </c>
      <c r="F493" s="308"/>
      <c r="G493" s="347" t="s">
        <v>1677</v>
      </c>
      <c r="H493" s="310" t="n">
        <v>145692.28</v>
      </c>
      <c r="I493" s="310" t="n">
        <v>130984.7</v>
      </c>
      <c r="J493" s="310" t="n">
        <f aca="false">SUM(K493:U493)</f>
        <v>0</v>
      </c>
      <c r="K493" s="311"/>
      <c r="L493" s="312"/>
      <c r="M493" s="312"/>
      <c r="N493" s="312"/>
      <c r="O493" s="311"/>
      <c r="P493" s="312"/>
      <c r="Q493" s="312"/>
      <c r="R493" s="312"/>
      <c r="S493" s="312"/>
      <c r="T493" s="312"/>
      <c r="U493" s="311"/>
      <c r="V493" s="310" t="n">
        <f aca="false">+I493-H493</f>
        <v>-14707.58</v>
      </c>
      <c r="W493" s="313"/>
    </row>
    <row r="494" customFormat="false" ht="12" hidden="false" customHeight="false" outlineLevel="0" collapsed="false">
      <c r="A494" s="316" t="n">
        <v>320</v>
      </c>
      <c r="B494" s="307" t="n">
        <v>100</v>
      </c>
      <c r="C494" s="307" t="n">
        <v>200</v>
      </c>
      <c r="D494" s="307" t="n">
        <v>100</v>
      </c>
      <c r="E494" s="308" t="n">
        <v>30</v>
      </c>
      <c r="F494" s="308"/>
      <c r="G494" s="347" t="s">
        <v>1696</v>
      </c>
      <c r="H494" s="310" t="n">
        <v>97864.18</v>
      </c>
      <c r="I494" s="310" t="n">
        <v>17962.5</v>
      </c>
      <c r="J494" s="310" t="n">
        <f aca="false">SUM(K494:U494)</f>
        <v>0</v>
      </c>
      <c r="K494" s="311"/>
      <c r="L494" s="312"/>
      <c r="M494" s="312"/>
      <c r="N494" s="312"/>
      <c r="O494" s="311"/>
      <c r="P494" s="312"/>
      <c r="Q494" s="312"/>
      <c r="R494" s="312"/>
      <c r="S494" s="312"/>
      <c r="T494" s="312"/>
      <c r="U494" s="311"/>
      <c r="V494" s="310" t="n">
        <f aca="false">+I494-H494</f>
        <v>-79901.68</v>
      </c>
      <c r="W494" s="313"/>
    </row>
    <row r="495" customFormat="false" ht="12" hidden="false" customHeight="false" outlineLevel="0" collapsed="false">
      <c r="A495" s="316" t="n">
        <v>320</v>
      </c>
      <c r="B495" s="307" t="n">
        <v>100</v>
      </c>
      <c r="C495" s="307" t="n">
        <v>200</v>
      </c>
      <c r="D495" s="307" t="n">
        <v>100</v>
      </c>
      <c r="E495" s="308" t="n">
        <v>40</v>
      </c>
      <c r="F495" s="308"/>
      <c r="G495" s="347" t="s">
        <v>1697</v>
      </c>
      <c r="H495" s="310" t="n">
        <v>18674.55</v>
      </c>
      <c r="I495" s="310" t="n">
        <v>16608</v>
      </c>
      <c r="J495" s="310" t="n">
        <f aca="false">SUM(K495:U495)</f>
        <v>0</v>
      </c>
      <c r="K495" s="311"/>
      <c r="L495" s="312"/>
      <c r="M495" s="312"/>
      <c r="N495" s="312"/>
      <c r="O495" s="311"/>
      <c r="P495" s="312"/>
      <c r="Q495" s="312"/>
      <c r="R495" s="312"/>
      <c r="S495" s="312"/>
      <c r="T495" s="312"/>
      <c r="U495" s="311"/>
      <c r="V495" s="310" t="n">
        <f aca="false">+I495-H495</f>
        <v>-2066.55</v>
      </c>
      <c r="W495" s="313"/>
    </row>
    <row r="496" customFormat="false" ht="12" hidden="false" customHeight="false" outlineLevel="0" collapsed="false">
      <c r="A496" s="316" t="n">
        <v>320</v>
      </c>
      <c r="B496" s="307" t="n">
        <v>100</v>
      </c>
      <c r="C496" s="307" t="n">
        <v>200</v>
      </c>
      <c r="D496" s="307" t="n">
        <v>100</v>
      </c>
      <c r="E496" s="307" t="n">
        <v>50</v>
      </c>
      <c r="F496" s="307"/>
      <c r="G496" s="348" t="s">
        <v>1698</v>
      </c>
      <c r="H496" s="297" t="n">
        <v>0</v>
      </c>
      <c r="I496" s="297" t="n">
        <v>0</v>
      </c>
      <c r="J496" s="297" t="n">
        <f aca="false">SUM(K496:U496)</f>
        <v>0</v>
      </c>
      <c r="K496" s="296"/>
      <c r="L496" s="298"/>
      <c r="M496" s="298"/>
      <c r="N496" s="298"/>
      <c r="O496" s="296"/>
      <c r="P496" s="298"/>
      <c r="Q496" s="298"/>
      <c r="R496" s="298"/>
      <c r="S496" s="298"/>
      <c r="T496" s="298"/>
      <c r="U496" s="296"/>
      <c r="V496" s="297" t="n">
        <f aca="false">+I496-H496</f>
        <v>0</v>
      </c>
      <c r="W496" s="313"/>
    </row>
    <row r="497" customFormat="false" ht="12" hidden="false" customHeight="false" outlineLevel="0" collapsed="false">
      <c r="A497" s="316" t="n">
        <v>320</v>
      </c>
      <c r="B497" s="307" t="n">
        <v>100</v>
      </c>
      <c r="C497" s="307" t="n">
        <v>200</v>
      </c>
      <c r="D497" s="307" t="n">
        <v>100</v>
      </c>
      <c r="E497" s="307" t="n">
        <v>50</v>
      </c>
      <c r="F497" s="308" t="n">
        <v>5</v>
      </c>
      <c r="G497" s="347" t="s">
        <v>1685</v>
      </c>
      <c r="H497" s="310" t="n">
        <v>0</v>
      </c>
      <c r="I497" s="310" t="n">
        <v>0</v>
      </c>
      <c r="J497" s="310" t="n">
        <f aca="false">SUM(K497:U497)</f>
        <v>0</v>
      </c>
      <c r="K497" s="311"/>
      <c r="L497" s="312"/>
      <c r="M497" s="312"/>
      <c r="N497" s="312"/>
      <c r="O497" s="311"/>
      <c r="P497" s="312"/>
      <c r="Q497" s="312"/>
      <c r="R497" s="312"/>
      <c r="S497" s="312"/>
      <c r="T497" s="312"/>
      <c r="U497" s="311"/>
      <c r="V497" s="310" t="n">
        <f aca="false">+I497-H497</f>
        <v>0</v>
      </c>
      <c r="W497" s="313"/>
    </row>
    <row r="498" customFormat="false" ht="12" hidden="false" customHeight="false" outlineLevel="0" collapsed="false">
      <c r="A498" s="316" t="n">
        <v>320</v>
      </c>
      <c r="B498" s="307" t="n">
        <v>100</v>
      </c>
      <c r="C498" s="307" t="n">
        <v>200</v>
      </c>
      <c r="D498" s="307" t="n">
        <v>100</v>
      </c>
      <c r="E498" s="307" t="n">
        <v>50</v>
      </c>
      <c r="F498" s="308" t="n">
        <v>10</v>
      </c>
      <c r="G498" s="347" t="s">
        <v>1686</v>
      </c>
      <c r="H498" s="310" t="n">
        <v>0</v>
      </c>
      <c r="I498" s="310" t="n">
        <v>0</v>
      </c>
      <c r="J498" s="310" t="n">
        <f aca="false">SUM(K498:U498)</f>
        <v>0</v>
      </c>
      <c r="K498" s="311"/>
      <c r="L498" s="312"/>
      <c r="M498" s="312"/>
      <c r="N498" s="312"/>
      <c r="O498" s="311"/>
      <c r="P498" s="312"/>
      <c r="Q498" s="312"/>
      <c r="R498" s="312"/>
      <c r="S498" s="312"/>
      <c r="T498" s="312"/>
      <c r="U498" s="311"/>
      <c r="V498" s="310" t="n">
        <f aca="false">+I498-H498</f>
        <v>0</v>
      </c>
      <c r="W498" s="313"/>
    </row>
    <row r="499" customFormat="false" ht="12" hidden="false" customHeight="false" outlineLevel="0" collapsed="false">
      <c r="A499" s="316" t="n">
        <v>320</v>
      </c>
      <c r="B499" s="307" t="n">
        <v>100</v>
      </c>
      <c r="C499" s="307" t="n">
        <v>200</v>
      </c>
      <c r="D499" s="307" t="n">
        <v>100</v>
      </c>
      <c r="E499" s="307" t="n">
        <v>50</v>
      </c>
      <c r="F499" s="308" t="n">
        <v>15</v>
      </c>
      <c r="G499" s="347" t="s">
        <v>1699</v>
      </c>
      <c r="H499" s="310" t="n">
        <v>2382.27</v>
      </c>
      <c r="I499" s="310" t="n">
        <v>500</v>
      </c>
      <c r="J499" s="310" t="n">
        <f aca="false">SUM(K499:U499)</f>
        <v>0</v>
      </c>
      <c r="K499" s="311"/>
      <c r="L499" s="312"/>
      <c r="M499" s="312"/>
      <c r="N499" s="312"/>
      <c r="O499" s="311"/>
      <c r="P499" s="312"/>
      <c r="Q499" s="312"/>
      <c r="R499" s="312"/>
      <c r="S499" s="312"/>
      <c r="T499" s="312"/>
      <c r="U499" s="311"/>
      <c r="V499" s="310" t="n">
        <f aca="false">+I499-H499</f>
        <v>-1882.27</v>
      </c>
      <c r="W499" s="313"/>
    </row>
    <row r="500" customFormat="false" ht="12" hidden="false" customHeight="false" outlineLevel="0" collapsed="false">
      <c r="A500" s="316" t="n">
        <v>320</v>
      </c>
      <c r="B500" s="307" t="n">
        <v>100</v>
      </c>
      <c r="C500" s="307" t="n">
        <v>200</v>
      </c>
      <c r="D500" s="307" t="n">
        <v>100</v>
      </c>
      <c r="E500" s="308" t="n">
        <v>90</v>
      </c>
      <c r="F500" s="308"/>
      <c r="G500" s="347" t="s">
        <v>1700</v>
      </c>
      <c r="H500" s="310" t="n">
        <v>324485.86</v>
      </c>
      <c r="I500" s="310" t="n">
        <v>320485.01</v>
      </c>
      <c r="J500" s="310" t="n">
        <f aca="false">SUM(K500:U500)</f>
        <v>0</v>
      </c>
      <c r="K500" s="311"/>
      <c r="L500" s="312"/>
      <c r="M500" s="312"/>
      <c r="N500" s="312"/>
      <c r="O500" s="311"/>
      <c r="P500" s="312"/>
      <c r="Q500" s="312"/>
      <c r="R500" s="312"/>
      <c r="S500" s="312"/>
      <c r="T500" s="312"/>
      <c r="U500" s="311"/>
      <c r="V500" s="310" t="n">
        <f aca="false">+I500-H500</f>
        <v>-4000.84999999998</v>
      </c>
      <c r="W500" s="313"/>
    </row>
    <row r="501" customFormat="false" ht="12" hidden="false" customHeight="false" outlineLevel="0" collapsed="false">
      <c r="A501" s="316" t="n">
        <v>320</v>
      </c>
      <c r="B501" s="307" t="n">
        <v>100</v>
      </c>
      <c r="C501" s="307" t="n">
        <v>200</v>
      </c>
      <c r="D501" s="307" t="n">
        <v>200</v>
      </c>
      <c r="E501" s="307"/>
      <c r="F501" s="307"/>
      <c r="G501" s="302" t="s">
        <v>1701</v>
      </c>
      <c r="H501" s="297" t="n">
        <v>0</v>
      </c>
      <c r="I501" s="297" t="n">
        <v>0</v>
      </c>
      <c r="J501" s="297" t="n">
        <f aca="false">SUM(K501:U501)</f>
        <v>0</v>
      </c>
      <c r="K501" s="296"/>
      <c r="L501" s="298"/>
      <c r="M501" s="298"/>
      <c r="N501" s="298"/>
      <c r="O501" s="296"/>
      <c r="P501" s="298"/>
      <c r="Q501" s="298"/>
      <c r="R501" s="298"/>
      <c r="S501" s="298"/>
      <c r="T501" s="298"/>
      <c r="U501" s="296"/>
      <c r="V501" s="297" t="n">
        <f aca="false">+I501-H501</f>
        <v>0</v>
      </c>
      <c r="W501" s="313" t="s">
        <v>916</v>
      </c>
    </row>
    <row r="502" customFormat="false" ht="12" hidden="false" customHeight="false" outlineLevel="0" collapsed="false">
      <c r="A502" s="316" t="n">
        <v>320</v>
      </c>
      <c r="B502" s="307" t="n">
        <v>100</v>
      </c>
      <c r="C502" s="307" t="n">
        <v>200</v>
      </c>
      <c r="D502" s="307" t="n">
        <v>200</v>
      </c>
      <c r="E502" s="308" t="n">
        <v>10</v>
      </c>
      <c r="F502" s="308"/>
      <c r="G502" s="347" t="s">
        <v>1676</v>
      </c>
      <c r="H502" s="310" t="n">
        <v>111461.08</v>
      </c>
      <c r="I502" s="310" t="n">
        <v>158754.05</v>
      </c>
      <c r="J502" s="310" t="n">
        <f aca="false">SUM(K502:U502)</f>
        <v>0</v>
      </c>
      <c r="K502" s="311"/>
      <c r="L502" s="312"/>
      <c r="M502" s="312"/>
      <c r="N502" s="312"/>
      <c r="O502" s="311"/>
      <c r="P502" s="312"/>
      <c r="Q502" s="312"/>
      <c r="R502" s="312"/>
      <c r="S502" s="312"/>
      <c r="T502" s="312"/>
      <c r="U502" s="311"/>
      <c r="V502" s="310" t="n">
        <f aca="false">+I502-H502</f>
        <v>47292.97</v>
      </c>
      <c r="W502" s="313"/>
    </row>
    <row r="503" customFormat="false" ht="12" hidden="false" customHeight="false" outlineLevel="0" collapsed="false">
      <c r="A503" s="316" t="n">
        <v>320</v>
      </c>
      <c r="B503" s="307" t="n">
        <v>100</v>
      </c>
      <c r="C503" s="307" t="n">
        <v>200</v>
      </c>
      <c r="D503" s="307" t="n">
        <v>200</v>
      </c>
      <c r="E503" s="308" t="n">
        <v>20</v>
      </c>
      <c r="F503" s="308"/>
      <c r="G503" s="347" t="s">
        <v>1677</v>
      </c>
      <c r="H503" s="310" t="n">
        <v>12807.7</v>
      </c>
      <c r="I503" s="310" t="n">
        <v>22045.51</v>
      </c>
      <c r="J503" s="310" t="n">
        <f aca="false">SUM(K503:U503)</f>
        <v>0</v>
      </c>
      <c r="K503" s="311"/>
      <c r="L503" s="312"/>
      <c r="M503" s="312"/>
      <c r="N503" s="312"/>
      <c r="O503" s="311"/>
      <c r="P503" s="312"/>
      <c r="Q503" s="312"/>
      <c r="R503" s="312"/>
      <c r="S503" s="312"/>
      <c r="T503" s="312"/>
      <c r="U503" s="311"/>
      <c r="V503" s="310" t="n">
        <f aca="false">+I503-H503</f>
        <v>9237.81</v>
      </c>
      <c r="W503" s="313"/>
    </row>
    <row r="504" customFormat="false" ht="12" hidden="false" customHeight="false" outlineLevel="0" collapsed="false">
      <c r="A504" s="316" t="n">
        <v>320</v>
      </c>
      <c r="B504" s="307" t="n">
        <v>100</v>
      </c>
      <c r="C504" s="307" t="n">
        <v>200</v>
      </c>
      <c r="D504" s="307" t="n">
        <v>200</v>
      </c>
      <c r="E504" s="308" t="n">
        <v>30</v>
      </c>
      <c r="F504" s="308"/>
      <c r="G504" s="347" t="s">
        <v>1696</v>
      </c>
      <c r="H504" s="310" t="n">
        <v>9544.19</v>
      </c>
      <c r="I504" s="310" t="n">
        <v>2576</v>
      </c>
      <c r="J504" s="310" t="n">
        <f aca="false">SUM(K504:U504)</f>
        <v>0</v>
      </c>
      <c r="K504" s="311"/>
      <c r="L504" s="312"/>
      <c r="M504" s="312"/>
      <c r="N504" s="312"/>
      <c r="O504" s="311"/>
      <c r="P504" s="312"/>
      <c r="Q504" s="312"/>
      <c r="R504" s="312"/>
      <c r="S504" s="312"/>
      <c r="T504" s="312"/>
      <c r="U504" s="311"/>
      <c r="V504" s="310" t="n">
        <f aca="false">+I504-H504</f>
        <v>-6968.19</v>
      </c>
      <c r="W504" s="313"/>
    </row>
    <row r="505" customFormat="false" ht="12" hidden="false" customHeight="false" outlineLevel="0" collapsed="false">
      <c r="A505" s="316" t="n">
        <v>320</v>
      </c>
      <c r="B505" s="307" t="n">
        <v>100</v>
      </c>
      <c r="C505" s="307" t="n">
        <v>200</v>
      </c>
      <c r="D505" s="307" t="n">
        <v>200</v>
      </c>
      <c r="E505" s="308" t="n">
        <v>40</v>
      </c>
      <c r="F505" s="308"/>
      <c r="G505" s="347" t="s">
        <v>1697</v>
      </c>
      <c r="H505" s="310" t="n">
        <v>4482.53</v>
      </c>
      <c r="I505" s="310" t="n">
        <v>1807</v>
      </c>
      <c r="J505" s="310" t="n">
        <f aca="false">SUM(K505:U505)</f>
        <v>0</v>
      </c>
      <c r="K505" s="311"/>
      <c r="L505" s="312"/>
      <c r="M505" s="312"/>
      <c r="N505" s="312"/>
      <c r="O505" s="311"/>
      <c r="P505" s="312"/>
      <c r="Q505" s="312"/>
      <c r="R505" s="312"/>
      <c r="S505" s="312"/>
      <c r="T505" s="312"/>
      <c r="U505" s="311"/>
      <c r="V505" s="310" t="n">
        <f aca="false">+I505-H505</f>
        <v>-2675.53</v>
      </c>
      <c r="W505" s="313"/>
    </row>
    <row r="506" customFormat="false" ht="12" hidden="false" customHeight="false" outlineLevel="0" collapsed="false">
      <c r="A506" s="316" t="n">
        <v>320</v>
      </c>
      <c r="B506" s="307" t="n">
        <v>100</v>
      </c>
      <c r="C506" s="307" t="n">
        <v>200</v>
      </c>
      <c r="D506" s="307" t="n">
        <v>200</v>
      </c>
      <c r="E506" s="307" t="n">
        <v>50</v>
      </c>
      <c r="F506" s="307"/>
      <c r="G506" s="348" t="s">
        <v>1698</v>
      </c>
      <c r="H506" s="297" t="n">
        <v>0</v>
      </c>
      <c r="I506" s="297" t="n">
        <v>0</v>
      </c>
      <c r="J506" s="297" t="n">
        <f aca="false">SUM(K506:U506)</f>
        <v>0</v>
      </c>
      <c r="K506" s="296"/>
      <c r="L506" s="298"/>
      <c r="M506" s="298"/>
      <c r="N506" s="298"/>
      <c r="O506" s="296"/>
      <c r="P506" s="298"/>
      <c r="Q506" s="298"/>
      <c r="R506" s="298"/>
      <c r="S506" s="298"/>
      <c r="T506" s="298"/>
      <c r="U506" s="296"/>
      <c r="V506" s="297" t="n">
        <f aca="false">+I506-H506</f>
        <v>0</v>
      </c>
      <c r="W506" s="313"/>
    </row>
    <row r="507" customFormat="false" ht="12" hidden="false" customHeight="false" outlineLevel="0" collapsed="false">
      <c r="A507" s="316" t="n">
        <v>320</v>
      </c>
      <c r="B507" s="307" t="n">
        <v>100</v>
      </c>
      <c r="C507" s="307" t="n">
        <v>200</v>
      </c>
      <c r="D507" s="307" t="n">
        <v>200</v>
      </c>
      <c r="E507" s="307" t="n">
        <v>50</v>
      </c>
      <c r="F507" s="308" t="n">
        <v>5</v>
      </c>
      <c r="G507" s="347" t="s">
        <v>1685</v>
      </c>
      <c r="H507" s="310" t="n">
        <v>0</v>
      </c>
      <c r="I507" s="310" t="n">
        <v>0</v>
      </c>
      <c r="J507" s="310" t="n">
        <f aca="false">SUM(K507:U507)</f>
        <v>0</v>
      </c>
      <c r="K507" s="311"/>
      <c r="L507" s="312"/>
      <c r="M507" s="312"/>
      <c r="N507" s="312"/>
      <c r="O507" s="311"/>
      <c r="P507" s="312"/>
      <c r="Q507" s="312"/>
      <c r="R507" s="312"/>
      <c r="S507" s="312"/>
      <c r="T507" s="312"/>
      <c r="U507" s="311"/>
      <c r="V507" s="310" t="n">
        <f aca="false">+I507-H507</f>
        <v>0</v>
      </c>
      <c r="W507" s="313"/>
    </row>
    <row r="508" customFormat="false" ht="12" hidden="false" customHeight="false" outlineLevel="0" collapsed="false">
      <c r="A508" s="316" t="n">
        <v>320</v>
      </c>
      <c r="B508" s="307" t="n">
        <v>100</v>
      </c>
      <c r="C508" s="307" t="n">
        <v>200</v>
      </c>
      <c r="D508" s="307" t="n">
        <v>200</v>
      </c>
      <c r="E508" s="307" t="n">
        <v>50</v>
      </c>
      <c r="F508" s="308" t="n">
        <v>10</v>
      </c>
      <c r="G508" s="347" t="s">
        <v>1686</v>
      </c>
      <c r="H508" s="310" t="n">
        <v>0</v>
      </c>
      <c r="I508" s="310" t="n">
        <v>0</v>
      </c>
      <c r="J508" s="310" t="n">
        <f aca="false">SUM(K508:U508)</f>
        <v>0</v>
      </c>
      <c r="K508" s="311"/>
      <c r="L508" s="312"/>
      <c r="M508" s="312"/>
      <c r="N508" s="312"/>
      <c r="O508" s="311"/>
      <c r="P508" s="312"/>
      <c r="Q508" s="312"/>
      <c r="R508" s="312"/>
      <c r="S508" s="312"/>
      <c r="T508" s="312"/>
      <c r="U508" s="311"/>
      <c r="V508" s="310" t="n">
        <f aca="false">+I508-H508</f>
        <v>0</v>
      </c>
      <c r="W508" s="313"/>
    </row>
    <row r="509" customFormat="false" ht="12" hidden="false" customHeight="false" outlineLevel="0" collapsed="false">
      <c r="A509" s="316" t="n">
        <v>320</v>
      </c>
      <c r="B509" s="307" t="n">
        <v>100</v>
      </c>
      <c r="C509" s="307" t="n">
        <v>200</v>
      </c>
      <c r="D509" s="307" t="n">
        <v>200</v>
      </c>
      <c r="E509" s="307" t="n">
        <v>50</v>
      </c>
      <c r="F509" s="308" t="n">
        <v>15</v>
      </c>
      <c r="G509" s="347" t="s">
        <v>1699</v>
      </c>
      <c r="H509" s="310" t="n">
        <v>0</v>
      </c>
      <c r="I509" s="310" t="n">
        <v>2400</v>
      </c>
      <c r="J509" s="310" t="n">
        <f aca="false">SUM(K509:U509)</f>
        <v>0</v>
      </c>
      <c r="K509" s="311"/>
      <c r="L509" s="312"/>
      <c r="M509" s="312"/>
      <c r="N509" s="312"/>
      <c r="O509" s="311"/>
      <c r="P509" s="312"/>
      <c r="Q509" s="312"/>
      <c r="R509" s="312"/>
      <c r="S509" s="312"/>
      <c r="T509" s="312"/>
      <c r="U509" s="311"/>
      <c r="V509" s="310" t="n">
        <f aca="false">+I509-H509</f>
        <v>2400</v>
      </c>
      <c r="W509" s="313"/>
    </row>
    <row r="510" customFormat="false" ht="12" hidden="false" customHeight="false" outlineLevel="0" collapsed="false">
      <c r="A510" s="316" t="n">
        <v>320</v>
      </c>
      <c r="B510" s="307" t="n">
        <v>100</v>
      </c>
      <c r="C510" s="307" t="n">
        <v>200</v>
      </c>
      <c r="D510" s="307" t="n">
        <v>200</v>
      </c>
      <c r="E510" s="308" t="n">
        <v>90</v>
      </c>
      <c r="F510" s="308"/>
      <c r="G510" s="347" t="s">
        <v>1700</v>
      </c>
      <c r="H510" s="310" t="n">
        <v>38474.97</v>
      </c>
      <c r="I510" s="310" t="n">
        <v>60358.18</v>
      </c>
      <c r="J510" s="310" t="n">
        <f aca="false">SUM(K510:U510)</f>
        <v>0</v>
      </c>
      <c r="K510" s="311"/>
      <c r="L510" s="312"/>
      <c r="M510" s="312"/>
      <c r="N510" s="312"/>
      <c r="O510" s="311"/>
      <c r="P510" s="312"/>
      <c r="Q510" s="312"/>
      <c r="R510" s="312"/>
      <c r="S510" s="312"/>
      <c r="T510" s="312"/>
      <c r="U510" s="311"/>
      <c r="V510" s="310" t="n">
        <f aca="false">+I510-H510</f>
        <v>21883.21</v>
      </c>
      <c r="W510" s="313"/>
    </row>
    <row r="511" customFormat="false" ht="12" hidden="false" customHeight="false" outlineLevel="0" collapsed="false">
      <c r="A511" s="316" t="n">
        <v>320</v>
      </c>
      <c r="B511" s="307" t="n">
        <v>100</v>
      </c>
      <c r="C511" s="307" t="n">
        <v>200</v>
      </c>
      <c r="D511" s="308" t="n">
        <v>300</v>
      </c>
      <c r="E511" s="308"/>
      <c r="F511" s="308"/>
      <c r="G511" s="317" t="s">
        <v>1693</v>
      </c>
      <c r="H511" s="310" t="n">
        <v>0</v>
      </c>
      <c r="I511" s="310" t="n">
        <v>0</v>
      </c>
      <c r="J511" s="310" t="n">
        <f aca="false">SUM(K511:U511)</f>
        <v>0</v>
      </c>
      <c r="K511" s="311"/>
      <c r="L511" s="312"/>
      <c r="M511" s="312"/>
      <c r="N511" s="312"/>
      <c r="O511" s="311"/>
      <c r="P511" s="312"/>
      <c r="Q511" s="312"/>
      <c r="R511" s="312"/>
      <c r="S511" s="312"/>
      <c r="T511" s="312"/>
      <c r="U511" s="311"/>
      <c r="V511" s="310" t="n">
        <f aca="false">+I511-H511</f>
        <v>0</v>
      </c>
      <c r="W511" s="313" t="s">
        <v>918</v>
      </c>
    </row>
    <row r="512" customFormat="false" ht="12" hidden="false" customHeight="false" outlineLevel="0" collapsed="false">
      <c r="A512" s="316" t="n">
        <v>320</v>
      </c>
      <c r="B512" s="307" t="n">
        <v>200</v>
      </c>
      <c r="C512" s="307"/>
      <c r="D512" s="307"/>
      <c r="E512" s="307"/>
      <c r="F512" s="307"/>
      <c r="G512" s="314" t="s">
        <v>1702</v>
      </c>
      <c r="H512" s="297" t="n">
        <v>0</v>
      </c>
      <c r="I512" s="297" t="n">
        <v>0</v>
      </c>
      <c r="J512" s="297" t="n">
        <f aca="false">SUM(K512:U512)</f>
        <v>0</v>
      </c>
      <c r="K512" s="296"/>
      <c r="L512" s="298"/>
      <c r="M512" s="298"/>
      <c r="N512" s="298"/>
      <c r="O512" s="296"/>
      <c r="P512" s="298"/>
      <c r="Q512" s="298"/>
      <c r="R512" s="298"/>
      <c r="S512" s="298"/>
      <c r="T512" s="298"/>
      <c r="U512" s="296"/>
      <c r="V512" s="297" t="n">
        <f aca="false">+I512-H512</f>
        <v>0</v>
      </c>
      <c r="W512" s="313" t="s">
        <v>920</v>
      </c>
    </row>
    <row r="513" customFormat="false" ht="24" hidden="false" customHeight="false" outlineLevel="0" collapsed="false">
      <c r="A513" s="316" t="n">
        <v>320</v>
      </c>
      <c r="B513" s="307" t="n">
        <v>200</v>
      </c>
      <c r="C513" s="307" t="n">
        <v>100</v>
      </c>
      <c r="D513" s="307"/>
      <c r="E513" s="307"/>
      <c r="F513" s="307"/>
      <c r="G513" s="302" t="s">
        <v>1703</v>
      </c>
      <c r="H513" s="297" t="n">
        <v>0</v>
      </c>
      <c r="I513" s="297" t="n">
        <v>0</v>
      </c>
      <c r="J513" s="297" t="n">
        <f aca="false">SUM(K513:U513)</f>
        <v>0</v>
      </c>
      <c r="K513" s="296"/>
      <c r="L513" s="298"/>
      <c r="M513" s="298"/>
      <c r="N513" s="298"/>
      <c r="O513" s="296"/>
      <c r="P513" s="298"/>
      <c r="Q513" s="298"/>
      <c r="R513" s="298"/>
      <c r="S513" s="298"/>
      <c r="T513" s="298"/>
      <c r="U513" s="296"/>
      <c r="V513" s="297" t="n">
        <f aca="false">+I513-H513</f>
        <v>0</v>
      </c>
      <c r="W513" s="313" t="s">
        <v>922</v>
      </c>
    </row>
    <row r="514" customFormat="false" ht="12" hidden="false" customHeight="false" outlineLevel="0" collapsed="false">
      <c r="A514" s="316" t="n">
        <v>320</v>
      </c>
      <c r="B514" s="307" t="n">
        <v>200</v>
      </c>
      <c r="C514" s="307" t="n">
        <v>100</v>
      </c>
      <c r="D514" s="308" t="n">
        <v>100</v>
      </c>
      <c r="E514" s="308"/>
      <c r="F514" s="308"/>
      <c r="G514" s="347" t="s">
        <v>1676</v>
      </c>
      <c r="H514" s="310" t="n">
        <v>8011419.38</v>
      </c>
      <c r="I514" s="310" t="n">
        <v>8219561.64</v>
      </c>
      <c r="J514" s="310" t="n">
        <f aca="false">SUM(K514:U514)</f>
        <v>368671.2</v>
      </c>
      <c r="K514" s="311" t="n">
        <v>368671.2</v>
      </c>
      <c r="L514" s="312"/>
      <c r="M514" s="312"/>
      <c r="N514" s="312"/>
      <c r="O514" s="311"/>
      <c r="P514" s="312"/>
      <c r="Q514" s="312"/>
      <c r="R514" s="312"/>
      <c r="S514" s="312"/>
      <c r="T514" s="312"/>
      <c r="U514" s="311"/>
      <c r="V514" s="310" t="n">
        <f aca="false">+I514-H514</f>
        <v>208142.26</v>
      </c>
      <c r="W514" s="313"/>
    </row>
    <row r="515" customFormat="false" ht="12" hidden="false" customHeight="false" outlineLevel="0" collapsed="false">
      <c r="A515" s="316" t="n">
        <v>320</v>
      </c>
      <c r="B515" s="307" t="n">
        <v>200</v>
      </c>
      <c r="C515" s="307" t="n">
        <v>100</v>
      </c>
      <c r="D515" s="308" t="n">
        <v>200</v>
      </c>
      <c r="E515" s="308"/>
      <c r="F515" s="308"/>
      <c r="G515" s="347" t="s">
        <v>1704</v>
      </c>
      <c r="H515" s="310" t="n">
        <v>91411.67</v>
      </c>
      <c r="I515" s="310" t="n">
        <v>0</v>
      </c>
      <c r="J515" s="310" t="n">
        <f aca="false">SUM(K515:U515)</f>
        <v>0</v>
      </c>
      <c r="K515" s="311"/>
      <c r="L515" s="312"/>
      <c r="M515" s="312"/>
      <c r="N515" s="312"/>
      <c r="O515" s="311"/>
      <c r="P515" s="312"/>
      <c r="Q515" s="312"/>
      <c r="R515" s="312"/>
      <c r="S515" s="312"/>
      <c r="T515" s="312"/>
      <c r="U515" s="311"/>
      <c r="V515" s="310" t="n">
        <f aca="false">+I515-H515</f>
        <v>-91411.67</v>
      </c>
      <c r="W515" s="313"/>
    </row>
    <row r="516" customFormat="false" ht="12" hidden="false" customHeight="false" outlineLevel="0" collapsed="false">
      <c r="A516" s="316"/>
      <c r="B516" s="307"/>
      <c r="C516" s="307"/>
      <c r="D516" s="308" t="n">
        <v>300</v>
      </c>
      <c r="E516" s="308"/>
      <c r="F516" s="308"/>
      <c r="G516" s="347" t="s">
        <v>1705</v>
      </c>
      <c r="H516" s="310" t="n">
        <v>1451266.13</v>
      </c>
      <c r="I516" s="310" t="n">
        <v>1375500</v>
      </c>
      <c r="J516" s="310" t="n">
        <f aca="false">SUM(K516:U516)</f>
        <v>19382.4</v>
      </c>
      <c r="K516" s="311" t="n">
        <v>19382.4</v>
      </c>
      <c r="L516" s="312"/>
      <c r="M516" s="312"/>
      <c r="N516" s="312"/>
      <c r="O516" s="311"/>
      <c r="P516" s="312"/>
      <c r="Q516" s="312"/>
      <c r="R516" s="312"/>
      <c r="S516" s="312"/>
      <c r="T516" s="312"/>
      <c r="U516" s="311"/>
      <c r="V516" s="310" t="n">
        <f aca="false">+I516-H516</f>
        <v>-75766.1299999999</v>
      </c>
      <c r="W516" s="313"/>
    </row>
    <row r="517" customFormat="false" ht="12" hidden="false" customHeight="false" outlineLevel="0" collapsed="false">
      <c r="A517" s="316" t="n">
        <v>320</v>
      </c>
      <c r="B517" s="307" t="n">
        <v>200</v>
      </c>
      <c r="C517" s="307" t="n">
        <v>100</v>
      </c>
      <c r="D517" s="308" t="n">
        <v>400</v>
      </c>
      <c r="E517" s="308"/>
      <c r="F517" s="308"/>
      <c r="G517" s="347" t="s">
        <v>1706</v>
      </c>
      <c r="H517" s="310" t="n">
        <v>858685.06</v>
      </c>
      <c r="I517" s="310" t="n">
        <v>162322.83</v>
      </c>
      <c r="J517" s="310" t="n">
        <f aca="false">SUM(K517:U517)</f>
        <v>0</v>
      </c>
      <c r="K517" s="311"/>
      <c r="L517" s="312"/>
      <c r="M517" s="312"/>
      <c r="N517" s="312"/>
      <c r="O517" s="311"/>
      <c r="P517" s="312"/>
      <c r="Q517" s="312"/>
      <c r="R517" s="312"/>
      <c r="S517" s="312"/>
      <c r="T517" s="312"/>
      <c r="U517" s="311"/>
      <c r="V517" s="310" t="n">
        <f aca="false">+I517-H517</f>
        <v>-696362.23</v>
      </c>
      <c r="W517" s="313"/>
    </row>
    <row r="518" customFormat="false" ht="12" hidden="false" customHeight="false" outlineLevel="0" collapsed="false">
      <c r="A518" s="316" t="n">
        <v>320</v>
      </c>
      <c r="B518" s="307" t="n">
        <v>200</v>
      </c>
      <c r="C518" s="307" t="n">
        <v>100</v>
      </c>
      <c r="D518" s="308" t="n">
        <v>500</v>
      </c>
      <c r="E518" s="308"/>
      <c r="F518" s="308"/>
      <c r="G518" s="347" t="s">
        <v>1697</v>
      </c>
      <c r="H518" s="310" t="n">
        <v>640707.04</v>
      </c>
      <c r="I518" s="310" t="n">
        <v>610851</v>
      </c>
      <c r="J518" s="310" t="n">
        <f aca="false">SUM(K518:U518)</f>
        <v>0</v>
      </c>
      <c r="K518" s="311"/>
      <c r="L518" s="312"/>
      <c r="M518" s="312"/>
      <c r="N518" s="312"/>
      <c r="O518" s="311"/>
      <c r="P518" s="312"/>
      <c r="Q518" s="312"/>
      <c r="R518" s="312"/>
      <c r="S518" s="312"/>
      <c r="T518" s="312"/>
      <c r="U518" s="311"/>
      <c r="V518" s="310" t="n">
        <f aca="false">+I518-H518</f>
        <v>-29856.04</v>
      </c>
      <c r="W518" s="313"/>
    </row>
    <row r="519" customFormat="false" ht="12" hidden="false" customHeight="false" outlineLevel="0" collapsed="false">
      <c r="A519" s="316" t="n">
        <v>320</v>
      </c>
      <c r="B519" s="307" t="n">
        <v>200</v>
      </c>
      <c r="C519" s="307" t="n">
        <v>100</v>
      </c>
      <c r="D519" s="307" t="n">
        <v>600</v>
      </c>
      <c r="E519" s="307"/>
      <c r="F519" s="307"/>
      <c r="G519" s="348" t="s">
        <v>1684</v>
      </c>
      <c r="H519" s="310" t="n">
        <v>0</v>
      </c>
      <c r="I519" s="310" t="n">
        <v>0</v>
      </c>
      <c r="J519" s="310" t="n">
        <f aca="false">SUM(K519:U519)</f>
        <v>0</v>
      </c>
      <c r="K519" s="311"/>
      <c r="L519" s="312"/>
      <c r="M519" s="312"/>
      <c r="N519" s="312"/>
      <c r="O519" s="311"/>
      <c r="P519" s="312"/>
      <c r="Q519" s="312"/>
      <c r="R519" s="312"/>
      <c r="S519" s="312"/>
      <c r="T519" s="312"/>
      <c r="U519" s="311"/>
      <c r="V519" s="310" t="n">
        <f aca="false">+I519-H519</f>
        <v>0</v>
      </c>
      <c r="W519" s="313"/>
    </row>
    <row r="520" customFormat="false" ht="12" hidden="false" customHeight="false" outlineLevel="0" collapsed="false">
      <c r="A520" s="316" t="n">
        <v>320</v>
      </c>
      <c r="B520" s="307" t="n">
        <v>200</v>
      </c>
      <c r="C520" s="307" t="n">
        <v>100</v>
      </c>
      <c r="D520" s="308"/>
      <c r="E520" s="308" t="n">
        <v>5</v>
      </c>
      <c r="F520" s="308"/>
      <c r="G520" s="347" t="s">
        <v>1685</v>
      </c>
      <c r="H520" s="310" t="n">
        <v>0</v>
      </c>
      <c r="I520" s="310" t="n">
        <v>0</v>
      </c>
      <c r="J520" s="310" t="n">
        <f aca="false">SUM(K520:U520)</f>
        <v>0</v>
      </c>
      <c r="K520" s="311"/>
      <c r="L520" s="312"/>
      <c r="M520" s="312"/>
      <c r="N520" s="312"/>
      <c r="O520" s="311"/>
      <c r="P520" s="312"/>
      <c r="Q520" s="312"/>
      <c r="R520" s="312"/>
      <c r="S520" s="312"/>
      <c r="T520" s="312"/>
      <c r="U520" s="311"/>
      <c r="V520" s="310" t="n">
        <f aca="false">+I520-H520</f>
        <v>0</v>
      </c>
      <c r="W520" s="313"/>
    </row>
    <row r="521" customFormat="false" ht="12" hidden="false" customHeight="false" outlineLevel="0" collapsed="false">
      <c r="A521" s="316" t="n">
        <v>320</v>
      </c>
      <c r="B521" s="307" t="n">
        <v>200</v>
      </c>
      <c r="C521" s="307" t="n">
        <v>100</v>
      </c>
      <c r="D521" s="308"/>
      <c r="E521" s="308" t="n">
        <v>10</v>
      </c>
      <c r="F521" s="308"/>
      <c r="G521" s="347" t="s">
        <v>1686</v>
      </c>
      <c r="H521" s="310" t="n">
        <v>0</v>
      </c>
      <c r="I521" s="310" t="n">
        <v>0</v>
      </c>
      <c r="J521" s="310" t="n">
        <f aca="false">SUM(K521:U521)</f>
        <v>0</v>
      </c>
      <c r="K521" s="311"/>
      <c r="L521" s="312"/>
      <c r="M521" s="312"/>
      <c r="N521" s="312"/>
      <c r="O521" s="311"/>
      <c r="P521" s="312"/>
      <c r="Q521" s="312"/>
      <c r="R521" s="312"/>
      <c r="S521" s="312"/>
      <c r="T521" s="312"/>
      <c r="U521" s="311"/>
      <c r="V521" s="310" t="n">
        <f aca="false">+I521-H521</f>
        <v>0</v>
      </c>
      <c r="W521" s="313"/>
    </row>
    <row r="522" customFormat="false" ht="12" hidden="false" customHeight="false" outlineLevel="0" collapsed="false">
      <c r="A522" s="316"/>
      <c r="B522" s="307"/>
      <c r="C522" s="307"/>
      <c r="D522" s="308"/>
      <c r="E522" s="308" t="n">
        <v>15</v>
      </c>
      <c r="F522" s="308"/>
      <c r="G522" s="347" t="s">
        <v>1707</v>
      </c>
      <c r="H522" s="310" t="n">
        <v>198.87</v>
      </c>
      <c r="I522" s="310" t="n">
        <v>7500</v>
      </c>
      <c r="J522" s="310" t="n">
        <f aca="false">SUM(K522:U522)</f>
        <v>0</v>
      </c>
      <c r="K522" s="311"/>
      <c r="L522" s="312"/>
      <c r="M522" s="312"/>
      <c r="N522" s="312"/>
      <c r="O522" s="311"/>
      <c r="P522" s="312"/>
      <c r="Q522" s="312"/>
      <c r="R522" s="312"/>
      <c r="S522" s="312"/>
      <c r="T522" s="312"/>
      <c r="U522" s="311"/>
      <c r="V522" s="310" t="n">
        <f aca="false">+I522-H522</f>
        <v>7301.13</v>
      </c>
      <c r="W522" s="313"/>
    </row>
    <row r="523" customFormat="false" ht="12" hidden="false" customHeight="false" outlineLevel="0" collapsed="false">
      <c r="A523" s="316" t="n">
        <v>320</v>
      </c>
      <c r="B523" s="307" t="n">
        <v>200</v>
      </c>
      <c r="C523" s="307" t="n">
        <v>100</v>
      </c>
      <c r="D523" s="308" t="n">
        <v>700</v>
      </c>
      <c r="E523" s="308"/>
      <c r="F523" s="308"/>
      <c r="G523" s="347" t="s">
        <v>1700</v>
      </c>
      <c r="H523" s="310" t="n">
        <v>3197398.27</v>
      </c>
      <c r="I523" s="310" t="n">
        <v>3005481.29</v>
      </c>
      <c r="J523" s="310" t="n">
        <f aca="false">SUM(K523:U523)</f>
        <v>108360.09</v>
      </c>
      <c r="K523" s="311" t="n">
        <v>108360.09</v>
      </c>
      <c r="L523" s="312"/>
      <c r="M523" s="312"/>
      <c r="N523" s="312"/>
      <c r="O523" s="311"/>
      <c r="P523" s="312"/>
      <c r="Q523" s="312"/>
      <c r="R523" s="312"/>
      <c r="S523" s="312"/>
      <c r="T523" s="312"/>
      <c r="U523" s="311"/>
      <c r="V523" s="310" t="n">
        <f aca="false">+I523-H523</f>
        <v>-191916.98</v>
      </c>
      <c r="W523" s="313"/>
    </row>
    <row r="524" customFormat="false" ht="24" hidden="false" customHeight="false" outlineLevel="0" collapsed="false">
      <c r="A524" s="316" t="n">
        <v>320</v>
      </c>
      <c r="B524" s="307" t="n">
        <v>200</v>
      </c>
      <c r="C524" s="307" t="n">
        <v>200</v>
      </c>
      <c r="D524" s="307"/>
      <c r="E524" s="307"/>
      <c r="F524" s="307"/>
      <c r="G524" s="302" t="s">
        <v>1708</v>
      </c>
      <c r="H524" s="297" t="n">
        <v>0</v>
      </c>
      <c r="I524" s="297" t="n">
        <v>0</v>
      </c>
      <c r="J524" s="297" t="n">
        <f aca="false">SUM(K524:U524)</f>
        <v>0</v>
      </c>
      <c r="K524" s="296"/>
      <c r="L524" s="298"/>
      <c r="M524" s="298"/>
      <c r="N524" s="298"/>
      <c r="O524" s="296"/>
      <c r="P524" s="298"/>
      <c r="Q524" s="298"/>
      <c r="R524" s="298"/>
      <c r="S524" s="298"/>
      <c r="T524" s="298"/>
      <c r="U524" s="296"/>
      <c r="V524" s="297" t="n">
        <f aca="false">+I524-H524</f>
        <v>0</v>
      </c>
      <c r="W524" s="313" t="s">
        <v>924</v>
      </c>
    </row>
    <row r="525" customFormat="false" ht="12" hidden="false" customHeight="false" outlineLevel="0" collapsed="false">
      <c r="A525" s="316" t="n">
        <v>320</v>
      </c>
      <c r="B525" s="307" t="n">
        <v>200</v>
      </c>
      <c r="C525" s="307" t="n">
        <v>200</v>
      </c>
      <c r="D525" s="308" t="n">
        <v>100</v>
      </c>
      <c r="E525" s="308"/>
      <c r="F525" s="308"/>
      <c r="G525" s="347" t="s">
        <v>1676</v>
      </c>
      <c r="H525" s="310" t="n">
        <v>970596.85</v>
      </c>
      <c r="I525" s="310" t="n">
        <v>2361660.87</v>
      </c>
      <c r="J525" s="310" t="n">
        <f aca="false">SUM(K525:U525)</f>
        <v>464932.42</v>
      </c>
      <c r="K525" s="311" t="n">
        <v>415776.26</v>
      </c>
      <c r="L525" s="312"/>
      <c r="M525" s="312"/>
      <c r="N525" s="312"/>
      <c r="O525" s="311" t="n">
        <v>49156.16</v>
      </c>
      <c r="P525" s="312"/>
      <c r="Q525" s="312"/>
      <c r="R525" s="312"/>
      <c r="S525" s="312"/>
      <c r="T525" s="312"/>
      <c r="U525" s="311"/>
      <c r="V525" s="310" t="n">
        <f aca="false">+I525-H525</f>
        <v>1391064.02</v>
      </c>
      <c r="W525" s="313"/>
    </row>
    <row r="526" customFormat="false" ht="12" hidden="false" customHeight="false" outlineLevel="0" collapsed="false">
      <c r="A526" s="316" t="n">
        <v>320</v>
      </c>
      <c r="B526" s="307" t="n">
        <v>200</v>
      </c>
      <c r="C526" s="307" t="n">
        <v>200</v>
      </c>
      <c r="D526" s="308" t="n">
        <v>200</v>
      </c>
      <c r="E526" s="308"/>
      <c r="F526" s="308"/>
      <c r="G526" s="347" t="s">
        <v>1704</v>
      </c>
      <c r="H526" s="310" t="n">
        <v>8004.12</v>
      </c>
      <c r="I526" s="310" t="n">
        <v>0</v>
      </c>
      <c r="J526" s="310" t="n">
        <f aca="false">SUM(K526:U526)</f>
        <v>0</v>
      </c>
      <c r="K526" s="311"/>
      <c r="L526" s="312"/>
      <c r="M526" s="312"/>
      <c r="N526" s="312"/>
      <c r="O526" s="311"/>
      <c r="P526" s="312"/>
      <c r="Q526" s="312"/>
      <c r="R526" s="312"/>
      <c r="S526" s="312"/>
      <c r="T526" s="312"/>
      <c r="U526" s="311"/>
      <c r="V526" s="310" t="n">
        <f aca="false">+I526-H526</f>
        <v>-8004.12</v>
      </c>
      <c r="W526" s="313"/>
    </row>
    <row r="527" customFormat="false" ht="12" hidden="false" customHeight="false" outlineLevel="0" collapsed="false">
      <c r="A527" s="316" t="n">
        <v>320</v>
      </c>
      <c r="B527" s="307" t="n">
        <v>200</v>
      </c>
      <c r="C527" s="307" t="n">
        <v>200</v>
      </c>
      <c r="D527" s="308" t="n">
        <v>300</v>
      </c>
      <c r="E527" s="308"/>
      <c r="F527" s="308"/>
      <c r="G527" s="347" t="s">
        <v>1705</v>
      </c>
      <c r="H527" s="310" t="n">
        <v>112390.41</v>
      </c>
      <c r="I527" s="310" t="n">
        <v>72773</v>
      </c>
      <c r="J527" s="310" t="n">
        <f aca="false">SUM(K527:U527)</f>
        <v>21897.48</v>
      </c>
      <c r="K527" s="311" t="n">
        <v>19313.16</v>
      </c>
      <c r="L527" s="312"/>
      <c r="M527" s="312"/>
      <c r="N527" s="312"/>
      <c r="O527" s="311" t="n">
        <v>2584.32</v>
      </c>
      <c r="P527" s="312"/>
      <c r="Q527" s="312"/>
      <c r="R527" s="312"/>
      <c r="S527" s="312"/>
      <c r="T527" s="312"/>
      <c r="U527" s="311"/>
      <c r="V527" s="310" t="n">
        <f aca="false">+I527-H527</f>
        <v>-39617.41</v>
      </c>
      <c r="W527" s="313"/>
    </row>
    <row r="528" customFormat="false" ht="12" hidden="false" customHeight="false" outlineLevel="0" collapsed="false">
      <c r="A528" s="316" t="n">
        <v>320</v>
      </c>
      <c r="B528" s="307" t="n">
        <v>200</v>
      </c>
      <c r="C528" s="307" t="n">
        <v>200</v>
      </c>
      <c r="D528" s="308" t="n">
        <v>400</v>
      </c>
      <c r="E528" s="308"/>
      <c r="F528" s="308"/>
      <c r="G528" s="347" t="s">
        <v>1706</v>
      </c>
      <c r="H528" s="310" t="n">
        <v>22930.93</v>
      </c>
      <c r="I528" s="310" t="n">
        <v>19304</v>
      </c>
      <c r="J528" s="310" t="n">
        <f aca="false">SUM(K528:U528)</f>
        <v>0</v>
      </c>
      <c r="K528" s="311"/>
      <c r="L528" s="312"/>
      <c r="M528" s="312"/>
      <c r="N528" s="312"/>
      <c r="O528" s="311"/>
      <c r="P528" s="312"/>
      <c r="Q528" s="312"/>
      <c r="R528" s="312"/>
      <c r="S528" s="312"/>
      <c r="T528" s="312"/>
      <c r="U528" s="311"/>
      <c r="V528" s="310" t="n">
        <f aca="false">+I528-H528</f>
        <v>-3626.93</v>
      </c>
      <c r="W528" s="313"/>
    </row>
    <row r="529" customFormat="false" ht="12" hidden="false" customHeight="false" outlineLevel="0" collapsed="false">
      <c r="A529" s="316" t="n">
        <v>320</v>
      </c>
      <c r="B529" s="307" t="n">
        <v>200</v>
      </c>
      <c r="C529" s="307" t="n">
        <v>200</v>
      </c>
      <c r="D529" s="308" t="n">
        <v>500</v>
      </c>
      <c r="E529" s="308"/>
      <c r="F529" s="308"/>
      <c r="G529" s="347" t="s">
        <v>1697</v>
      </c>
      <c r="H529" s="310" t="n">
        <v>18766.99</v>
      </c>
      <c r="I529" s="310" t="n">
        <v>32553</v>
      </c>
      <c r="J529" s="310" t="n">
        <f aca="false">SUM(K529:U529)</f>
        <v>0</v>
      </c>
      <c r="K529" s="311"/>
      <c r="L529" s="312"/>
      <c r="M529" s="312"/>
      <c r="N529" s="312"/>
      <c r="O529" s="311"/>
      <c r="P529" s="312"/>
      <c r="Q529" s="312"/>
      <c r="R529" s="312"/>
      <c r="S529" s="312"/>
      <c r="T529" s="312"/>
      <c r="U529" s="311"/>
      <c r="V529" s="310" t="n">
        <f aca="false">+I529-H529</f>
        <v>13786.01</v>
      </c>
      <c r="W529" s="313"/>
    </row>
    <row r="530" customFormat="false" ht="12" hidden="false" customHeight="false" outlineLevel="0" collapsed="false">
      <c r="A530" s="316" t="n">
        <v>320</v>
      </c>
      <c r="B530" s="307" t="n">
        <v>200</v>
      </c>
      <c r="C530" s="307" t="n">
        <v>200</v>
      </c>
      <c r="D530" s="307" t="n">
        <v>600</v>
      </c>
      <c r="E530" s="307"/>
      <c r="F530" s="307"/>
      <c r="G530" s="348" t="s">
        <v>1684</v>
      </c>
      <c r="H530" s="297" t="n">
        <v>0</v>
      </c>
      <c r="I530" s="297" t="n">
        <v>0</v>
      </c>
      <c r="J530" s="297" t="n">
        <f aca="false">SUM(K530:U530)</f>
        <v>0</v>
      </c>
      <c r="K530" s="296"/>
      <c r="L530" s="298"/>
      <c r="M530" s="298"/>
      <c r="N530" s="298"/>
      <c r="O530" s="296"/>
      <c r="P530" s="298"/>
      <c r="Q530" s="298"/>
      <c r="R530" s="298"/>
      <c r="S530" s="298"/>
      <c r="T530" s="298"/>
      <c r="U530" s="296"/>
      <c r="V530" s="297" t="n">
        <f aca="false">+I530-H530</f>
        <v>0</v>
      </c>
      <c r="W530" s="313"/>
    </row>
    <row r="531" customFormat="false" ht="12" hidden="false" customHeight="false" outlineLevel="0" collapsed="false">
      <c r="A531" s="316" t="n">
        <v>320</v>
      </c>
      <c r="B531" s="307" t="n">
        <v>200</v>
      </c>
      <c r="C531" s="307" t="n">
        <v>200</v>
      </c>
      <c r="D531" s="308"/>
      <c r="E531" s="308" t="n">
        <v>5</v>
      </c>
      <c r="F531" s="308"/>
      <c r="G531" s="347" t="s">
        <v>1685</v>
      </c>
      <c r="H531" s="310" t="n">
        <v>0</v>
      </c>
      <c r="I531" s="310" t="n">
        <v>0</v>
      </c>
      <c r="J531" s="310" t="n">
        <f aca="false">SUM(K531:U531)</f>
        <v>0</v>
      </c>
      <c r="K531" s="311"/>
      <c r="L531" s="312"/>
      <c r="M531" s="312"/>
      <c r="N531" s="312"/>
      <c r="O531" s="311"/>
      <c r="P531" s="312"/>
      <c r="Q531" s="312"/>
      <c r="R531" s="312"/>
      <c r="S531" s="312"/>
      <c r="T531" s="312"/>
      <c r="U531" s="311"/>
      <c r="V531" s="310" t="n">
        <f aca="false">+I531-H531</f>
        <v>0</v>
      </c>
      <c r="W531" s="313"/>
    </row>
    <row r="532" customFormat="false" ht="12" hidden="false" customHeight="false" outlineLevel="0" collapsed="false">
      <c r="A532" s="316" t="n">
        <v>320</v>
      </c>
      <c r="B532" s="307" t="n">
        <v>200</v>
      </c>
      <c r="C532" s="307" t="n">
        <v>200</v>
      </c>
      <c r="D532" s="308"/>
      <c r="E532" s="308" t="n">
        <v>10</v>
      </c>
      <c r="F532" s="308"/>
      <c r="G532" s="347" t="s">
        <v>1686</v>
      </c>
      <c r="H532" s="310" t="n">
        <v>0</v>
      </c>
      <c r="I532" s="310" t="n">
        <v>0</v>
      </c>
      <c r="J532" s="310" t="n">
        <f aca="false">SUM(K532:U532)</f>
        <v>0</v>
      </c>
      <c r="K532" s="311"/>
      <c r="L532" s="312"/>
      <c r="M532" s="312"/>
      <c r="N532" s="312"/>
      <c r="O532" s="311"/>
      <c r="P532" s="312"/>
      <c r="Q532" s="312"/>
      <c r="R532" s="312"/>
      <c r="S532" s="312"/>
      <c r="T532" s="312"/>
      <c r="U532" s="311"/>
      <c r="V532" s="310" t="n">
        <f aca="false">+I532-H532</f>
        <v>0</v>
      </c>
      <c r="W532" s="313"/>
    </row>
    <row r="533" customFormat="false" ht="12" hidden="false" customHeight="false" outlineLevel="0" collapsed="false">
      <c r="A533" s="316" t="n">
        <v>320</v>
      </c>
      <c r="B533" s="307" t="n">
        <v>200</v>
      </c>
      <c r="C533" s="307" t="n">
        <v>200</v>
      </c>
      <c r="D533" s="308"/>
      <c r="E533" s="308" t="n">
        <v>15</v>
      </c>
      <c r="F533" s="308"/>
      <c r="G533" s="347" t="s">
        <v>1707</v>
      </c>
      <c r="H533" s="310" t="n">
        <v>8.1</v>
      </c>
      <c r="I533" s="310" t="n">
        <v>2100</v>
      </c>
      <c r="J533" s="310" t="n">
        <f aca="false">SUM(K533:U533)</f>
        <v>0</v>
      </c>
      <c r="K533" s="311"/>
      <c r="L533" s="312"/>
      <c r="M533" s="312"/>
      <c r="N533" s="312"/>
      <c r="O533" s="311"/>
      <c r="P533" s="312"/>
      <c r="Q533" s="312"/>
      <c r="R533" s="312"/>
      <c r="S533" s="312"/>
      <c r="T533" s="312"/>
      <c r="U533" s="311"/>
      <c r="V533" s="310" t="n">
        <f aca="false">+I533-H533</f>
        <v>2091.9</v>
      </c>
      <c r="W533" s="313"/>
    </row>
    <row r="534" customFormat="false" ht="12" hidden="false" customHeight="false" outlineLevel="0" collapsed="false">
      <c r="A534" s="316" t="n">
        <v>320</v>
      </c>
      <c r="B534" s="307" t="n">
        <v>200</v>
      </c>
      <c r="C534" s="307" t="n">
        <v>200</v>
      </c>
      <c r="D534" s="308" t="n">
        <v>700</v>
      </c>
      <c r="E534" s="308"/>
      <c r="F534" s="308"/>
      <c r="G534" s="347" t="s">
        <v>1700</v>
      </c>
      <c r="H534" s="310" t="n">
        <v>358703.56</v>
      </c>
      <c r="I534" s="310" t="n">
        <v>786205.53</v>
      </c>
      <c r="J534" s="310" t="n">
        <f aca="false">SUM(K534:U534)</f>
        <v>135942.38</v>
      </c>
      <c r="K534" s="311" t="n">
        <v>121494.37</v>
      </c>
      <c r="L534" s="312"/>
      <c r="M534" s="312"/>
      <c r="N534" s="312"/>
      <c r="O534" s="311" t="n">
        <v>14448.01</v>
      </c>
      <c r="P534" s="312"/>
      <c r="Q534" s="312"/>
      <c r="R534" s="312"/>
      <c r="S534" s="312"/>
      <c r="T534" s="312"/>
      <c r="U534" s="311"/>
      <c r="V534" s="310" t="n">
        <f aca="false">+I534-H534</f>
        <v>427501.97</v>
      </c>
      <c r="W534" s="313"/>
    </row>
    <row r="535" customFormat="false" ht="12" hidden="false" customHeight="false" outlineLevel="0" collapsed="false">
      <c r="A535" s="316" t="n">
        <v>320</v>
      </c>
      <c r="B535" s="307" t="n">
        <v>200</v>
      </c>
      <c r="C535" s="308" t="n">
        <v>300</v>
      </c>
      <c r="D535" s="308"/>
      <c r="E535" s="308"/>
      <c r="F535" s="308"/>
      <c r="G535" s="317" t="s">
        <v>1709</v>
      </c>
      <c r="H535" s="310" t="n">
        <v>0</v>
      </c>
      <c r="I535" s="310" t="n">
        <v>0</v>
      </c>
      <c r="J535" s="310" t="n">
        <f aca="false">SUM(K535:U535)</f>
        <v>0</v>
      </c>
      <c r="K535" s="311"/>
      <c r="L535" s="312"/>
      <c r="M535" s="312"/>
      <c r="N535" s="312"/>
      <c r="O535" s="311"/>
      <c r="P535" s="312"/>
      <c r="Q535" s="312"/>
      <c r="R535" s="312"/>
      <c r="S535" s="312"/>
      <c r="T535" s="312"/>
      <c r="U535" s="311"/>
      <c r="V535" s="310" t="n">
        <f aca="false">+I535-H535</f>
        <v>0</v>
      </c>
      <c r="W535" s="313" t="s">
        <v>926</v>
      </c>
    </row>
    <row r="536" customFormat="false" ht="12" hidden="false" customHeight="false" outlineLevel="0" collapsed="false">
      <c r="A536" s="293" t="n">
        <v>325</v>
      </c>
      <c r="B536" s="294" t="n">
        <v>0</v>
      </c>
      <c r="C536" s="294" t="n">
        <v>0</v>
      </c>
      <c r="D536" s="294" t="n">
        <v>0</v>
      </c>
      <c r="E536" s="294" t="n">
        <v>0</v>
      </c>
      <c r="F536" s="294" t="n">
        <v>0</v>
      </c>
      <c r="G536" s="295" t="s">
        <v>1710</v>
      </c>
      <c r="H536" s="297" t="n">
        <v>0</v>
      </c>
      <c r="I536" s="297" t="n">
        <v>0</v>
      </c>
      <c r="J536" s="297" t="n">
        <f aca="false">SUM(K536:U536)</f>
        <v>0</v>
      </c>
      <c r="K536" s="296"/>
      <c r="L536" s="298"/>
      <c r="M536" s="298"/>
      <c r="N536" s="298"/>
      <c r="O536" s="296"/>
      <c r="P536" s="298"/>
      <c r="Q536" s="298"/>
      <c r="R536" s="298"/>
      <c r="S536" s="298"/>
      <c r="T536" s="298"/>
      <c r="U536" s="296"/>
      <c r="V536" s="297" t="n">
        <f aca="false">+I536-H536</f>
        <v>0</v>
      </c>
      <c r="W536" s="328" t="s">
        <v>928</v>
      </c>
    </row>
    <row r="537" customFormat="false" ht="12" hidden="false" customHeight="false" outlineLevel="0" collapsed="false">
      <c r="A537" s="316" t="n">
        <v>325</v>
      </c>
      <c r="B537" s="307" t="n">
        <v>100</v>
      </c>
      <c r="C537" s="307"/>
      <c r="D537" s="307"/>
      <c r="E537" s="307"/>
      <c r="F537" s="307"/>
      <c r="G537" s="302" t="s">
        <v>1711</v>
      </c>
      <c r="H537" s="297" t="n">
        <v>0</v>
      </c>
      <c r="I537" s="297" t="n">
        <v>0</v>
      </c>
      <c r="J537" s="297" t="n">
        <f aca="false">SUM(K537:U537)</f>
        <v>0</v>
      </c>
      <c r="K537" s="296"/>
      <c r="L537" s="298"/>
      <c r="M537" s="298"/>
      <c r="N537" s="298"/>
      <c r="O537" s="296"/>
      <c r="P537" s="298"/>
      <c r="Q537" s="298"/>
      <c r="R537" s="298"/>
      <c r="S537" s="298"/>
      <c r="T537" s="298"/>
      <c r="U537" s="296"/>
      <c r="V537" s="297" t="n">
        <f aca="false">+I537-H537</f>
        <v>0</v>
      </c>
      <c r="W537" s="313" t="s">
        <v>930</v>
      </c>
    </row>
    <row r="538" customFormat="false" ht="24" hidden="false" customHeight="false" outlineLevel="0" collapsed="false">
      <c r="A538" s="316" t="n">
        <v>325</v>
      </c>
      <c r="B538" s="307" t="n">
        <v>100</v>
      </c>
      <c r="C538" s="307" t="n">
        <v>100</v>
      </c>
      <c r="D538" s="307"/>
      <c r="E538" s="307"/>
      <c r="F538" s="307"/>
      <c r="G538" s="302" t="s">
        <v>1712</v>
      </c>
      <c r="H538" s="297" t="n">
        <v>0</v>
      </c>
      <c r="I538" s="297" t="n">
        <v>0</v>
      </c>
      <c r="J538" s="297" t="n">
        <f aca="false">SUM(K538:U538)</f>
        <v>0</v>
      </c>
      <c r="K538" s="296"/>
      <c r="L538" s="298"/>
      <c r="M538" s="298"/>
      <c r="N538" s="298"/>
      <c r="O538" s="296"/>
      <c r="P538" s="298"/>
      <c r="Q538" s="298"/>
      <c r="R538" s="298"/>
      <c r="S538" s="298"/>
      <c r="T538" s="298"/>
      <c r="U538" s="296"/>
      <c r="V538" s="297" t="n">
        <f aca="false">+I538-H538</f>
        <v>0</v>
      </c>
      <c r="W538" s="313" t="s">
        <v>932</v>
      </c>
    </row>
    <row r="539" customFormat="false" ht="12" hidden="false" customHeight="false" outlineLevel="0" collapsed="false">
      <c r="A539" s="316" t="n">
        <v>325</v>
      </c>
      <c r="B539" s="307" t="n">
        <v>100</v>
      </c>
      <c r="C539" s="307" t="n">
        <v>100</v>
      </c>
      <c r="D539" s="308" t="n">
        <v>100</v>
      </c>
      <c r="E539" s="308"/>
      <c r="F539" s="308"/>
      <c r="G539" s="347" t="s">
        <v>1676</v>
      </c>
      <c r="H539" s="310" t="n">
        <v>77722.79</v>
      </c>
      <c r="I539" s="310" t="n">
        <v>89024.13</v>
      </c>
      <c r="J539" s="310" t="n">
        <f aca="false">SUM(K539:U539)</f>
        <v>0</v>
      </c>
      <c r="K539" s="311"/>
      <c r="L539" s="312"/>
      <c r="M539" s="312"/>
      <c r="N539" s="312"/>
      <c r="O539" s="311"/>
      <c r="P539" s="312"/>
      <c r="Q539" s="312"/>
      <c r="R539" s="312"/>
      <c r="S539" s="312"/>
      <c r="T539" s="312"/>
      <c r="U539" s="311"/>
      <c r="V539" s="310" t="n">
        <f aca="false">+I539-H539</f>
        <v>11301.34</v>
      </c>
      <c r="W539" s="313"/>
    </row>
    <row r="540" customFormat="false" ht="12" hidden="false" customHeight="false" outlineLevel="0" collapsed="false">
      <c r="A540" s="316" t="n">
        <v>325</v>
      </c>
      <c r="B540" s="307" t="n">
        <v>100</v>
      </c>
      <c r="C540" s="307" t="n">
        <v>100</v>
      </c>
      <c r="D540" s="308" t="n">
        <v>200</v>
      </c>
      <c r="E540" s="308"/>
      <c r="F540" s="308"/>
      <c r="G540" s="347" t="s">
        <v>1677</v>
      </c>
      <c r="H540" s="310" t="n">
        <v>23500.19</v>
      </c>
      <c r="I540" s="310" t="n">
        <v>22686</v>
      </c>
      <c r="J540" s="310" t="n">
        <f aca="false">SUM(K540:U540)</f>
        <v>0</v>
      </c>
      <c r="K540" s="311"/>
      <c r="L540" s="312"/>
      <c r="M540" s="312"/>
      <c r="N540" s="312"/>
      <c r="O540" s="311"/>
      <c r="P540" s="312"/>
      <c r="Q540" s="312"/>
      <c r="R540" s="312"/>
      <c r="S540" s="312"/>
      <c r="T540" s="312"/>
      <c r="U540" s="311"/>
      <c r="V540" s="310" t="n">
        <f aca="false">+I540-H540</f>
        <v>-814.189999999999</v>
      </c>
      <c r="W540" s="313"/>
    </row>
    <row r="541" customFormat="false" ht="12" hidden="false" customHeight="false" outlineLevel="0" collapsed="false">
      <c r="A541" s="316" t="n">
        <v>325</v>
      </c>
      <c r="B541" s="307" t="n">
        <v>100</v>
      </c>
      <c r="C541" s="307" t="n">
        <v>100</v>
      </c>
      <c r="D541" s="308" t="n">
        <v>300</v>
      </c>
      <c r="E541" s="308"/>
      <c r="F541" s="308"/>
      <c r="G541" s="347" t="s">
        <v>1696</v>
      </c>
      <c r="H541" s="310" t="n">
        <v>3739.73</v>
      </c>
      <c r="I541" s="310" t="n">
        <v>1512</v>
      </c>
      <c r="J541" s="310" t="n">
        <f aca="false">SUM(K541:U541)</f>
        <v>0</v>
      </c>
      <c r="K541" s="311"/>
      <c r="L541" s="312"/>
      <c r="M541" s="312"/>
      <c r="N541" s="312"/>
      <c r="O541" s="311"/>
      <c r="P541" s="312"/>
      <c r="Q541" s="312"/>
      <c r="R541" s="312"/>
      <c r="S541" s="312"/>
      <c r="T541" s="312"/>
      <c r="U541" s="311"/>
      <c r="V541" s="310" t="n">
        <f aca="false">+I541-H541</f>
        <v>-2227.73</v>
      </c>
      <c r="W541" s="313"/>
    </row>
    <row r="542" customFormat="false" ht="12" hidden="false" customHeight="false" outlineLevel="0" collapsed="false">
      <c r="A542" s="316" t="n">
        <v>325</v>
      </c>
      <c r="B542" s="307" t="n">
        <v>100</v>
      </c>
      <c r="C542" s="307" t="n">
        <v>100</v>
      </c>
      <c r="D542" s="308" t="n">
        <v>400</v>
      </c>
      <c r="E542" s="308"/>
      <c r="F542" s="308"/>
      <c r="G542" s="347" t="s">
        <v>1697</v>
      </c>
      <c r="H542" s="310" t="n">
        <v>0</v>
      </c>
      <c r="I542" s="310" t="n">
        <v>1061</v>
      </c>
      <c r="J542" s="310" t="n">
        <f aca="false">SUM(K542:U542)</f>
        <v>0</v>
      </c>
      <c r="K542" s="311"/>
      <c r="L542" s="312"/>
      <c r="M542" s="312"/>
      <c r="N542" s="312"/>
      <c r="O542" s="311"/>
      <c r="P542" s="312"/>
      <c r="Q542" s="312"/>
      <c r="R542" s="312"/>
      <c r="S542" s="312"/>
      <c r="T542" s="312"/>
      <c r="U542" s="311"/>
      <c r="V542" s="310" t="n">
        <f aca="false">+I542-H542</f>
        <v>1061</v>
      </c>
      <c r="W542" s="313"/>
    </row>
    <row r="543" customFormat="false" ht="12" hidden="false" customHeight="false" outlineLevel="0" collapsed="false">
      <c r="A543" s="316" t="n">
        <v>325</v>
      </c>
      <c r="B543" s="307" t="n">
        <v>100</v>
      </c>
      <c r="C543" s="307" t="n">
        <v>100</v>
      </c>
      <c r="D543" s="307" t="n">
        <v>500</v>
      </c>
      <c r="E543" s="307"/>
      <c r="F543" s="307"/>
      <c r="G543" s="348" t="s">
        <v>1684</v>
      </c>
      <c r="H543" s="297" t="n">
        <v>0</v>
      </c>
      <c r="I543" s="297" t="n">
        <v>0</v>
      </c>
      <c r="J543" s="297" t="n">
        <f aca="false">SUM(K543:U543)</f>
        <v>0</v>
      </c>
      <c r="K543" s="296"/>
      <c r="L543" s="298"/>
      <c r="M543" s="298"/>
      <c r="N543" s="298"/>
      <c r="O543" s="296"/>
      <c r="P543" s="298"/>
      <c r="Q543" s="298"/>
      <c r="R543" s="298"/>
      <c r="S543" s="298"/>
      <c r="T543" s="298"/>
      <c r="U543" s="296"/>
      <c r="V543" s="297" t="n">
        <f aca="false">+I543-H543</f>
        <v>0</v>
      </c>
      <c r="W543" s="313"/>
    </row>
    <row r="544" customFormat="false" ht="12" hidden="false" customHeight="false" outlineLevel="0" collapsed="false">
      <c r="A544" s="316" t="n">
        <v>325</v>
      </c>
      <c r="B544" s="307" t="n">
        <v>100</v>
      </c>
      <c r="C544" s="307" t="n">
        <v>100</v>
      </c>
      <c r="D544" s="307" t="n">
        <v>500</v>
      </c>
      <c r="E544" s="308" t="n">
        <v>5</v>
      </c>
      <c r="F544" s="308"/>
      <c r="G544" s="347" t="s">
        <v>1685</v>
      </c>
      <c r="H544" s="310" t="n">
        <v>0</v>
      </c>
      <c r="I544" s="310" t="n">
        <v>0</v>
      </c>
      <c r="J544" s="310" t="n">
        <f aca="false">SUM(K544:U544)</f>
        <v>0</v>
      </c>
      <c r="K544" s="311"/>
      <c r="L544" s="312"/>
      <c r="M544" s="312"/>
      <c r="N544" s="312"/>
      <c r="O544" s="311"/>
      <c r="P544" s="312"/>
      <c r="Q544" s="312"/>
      <c r="R544" s="312"/>
      <c r="S544" s="312"/>
      <c r="T544" s="312"/>
      <c r="U544" s="311"/>
      <c r="V544" s="310" t="n">
        <f aca="false">+I544-H544</f>
        <v>0</v>
      </c>
      <c r="W544" s="313"/>
    </row>
    <row r="545" customFormat="false" ht="12" hidden="false" customHeight="false" outlineLevel="0" collapsed="false">
      <c r="A545" s="316" t="n">
        <v>325</v>
      </c>
      <c r="B545" s="307" t="n">
        <v>100</v>
      </c>
      <c r="C545" s="307" t="n">
        <v>100</v>
      </c>
      <c r="D545" s="307" t="n">
        <v>500</v>
      </c>
      <c r="E545" s="308" t="n">
        <v>10</v>
      </c>
      <c r="F545" s="308"/>
      <c r="G545" s="347" t="s">
        <v>1686</v>
      </c>
      <c r="H545" s="310" t="n">
        <v>0</v>
      </c>
      <c r="I545" s="310" t="n">
        <v>0</v>
      </c>
      <c r="J545" s="310" t="n">
        <f aca="false">SUM(K545:U545)</f>
        <v>0</v>
      </c>
      <c r="K545" s="311"/>
      <c r="L545" s="312"/>
      <c r="M545" s="312"/>
      <c r="N545" s="312"/>
      <c r="O545" s="311"/>
      <c r="P545" s="312"/>
      <c r="Q545" s="312"/>
      <c r="R545" s="312"/>
      <c r="S545" s="312"/>
      <c r="T545" s="312"/>
      <c r="U545" s="311"/>
      <c r="V545" s="310" t="n">
        <f aca="false">+I545-H545</f>
        <v>0</v>
      </c>
      <c r="W545" s="313"/>
    </row>
    <row r="546" customFormat="false" ht="12" hidden="false" customHeight="false" outlineLevel="0" collapsed="false">
      <c r="A546" s="316" t="n">
        <v>325</v>
      </c>
      <c r="B546" s="307" t="n">
        <v>100</v>
      </c>
      <c r="C546" s="307" t="n">
        <v>100</v>
      </c>
      <c r="D546" s="307" t="n">
        <v>500</v>
      </c>
      <c r="E546" s="308" t="n">
        <v>15</v>
      </c>
      <c r="F546" s="308"/>
      <c r="G546" s="347" t="s">
        <v>1713</v>
      </c>
      <c r="H546" s="310" t="n">
        <v>45.9</v>
      </c>
      <c r="I546" s="310" t="n">
        <v>4372</v>
      </c>
      <c r="J546" s="310" t="n">
        <f aca="false">SUM(K546:U546)</f>
        <v>0</v>
      </c>
      <c r="K546" s="311"/>
      <c r="L546" s="312"/>
      <c r="M546" s="312"/>
      <c r="N546" s="312"/>
      <c r="O546" s="311"/>
      <c r="P546" s="312"/>
      <c r="Q546" s="312"/>
      <c r="R546" s="312"/>
      <c r="S546" s="312"/>
      <c r="T546" s="312"/>
      <c r="U546" s="311"/>
      <c r="V546" s="310" t="n">
        <f aca="false">+I546-H546</f>
        <v>4326.1</v>
      </c>
      <c r="W546" s="313"/>
    </row>
    <row r="547" customFormat="false" ht="12" hidden="false" customHeight="false" outlineLevel="0" collapsed="false">
      <c r="A547" s="316" t="n">
        <v>325</v>
      </c>
      <c r="B547" s="307" t="n">
        <v>100</v>
      </c>
      <c r="C547" s="307" t="n">
        <v>100</v>
      </c>
      <c r="D547" s="308" t="n">
        <v>900</v>
      </c>
      <c r="E547" s="308"/>
      <c r="F547" s="308"/>
      <c r="G547" s="347" t="s">
        <v>1700</v>
      </c>
      <c r="H547" s="310" t="n">
        <v>30115.68</v>
      </c>
      <c r="I547" s="310" t="n">
        <v>31057.4</v>
      </c>
      <c r="J547" s="310" t="n">
        <f aca="false">SUM(K547:U547)</f>
        <v>0</v>
      </c>
      <c r="K547" s="311"/>
      <c r="L547" s="312"/>
      <c r="M547" s="312"/>
      <c r="N547" s="312"/>
      <c r="O547" s="311"/>
      <c r="P547" s="312"/>
      <c r="Q547" s="312"/>
      <c r="R547" s="312"/>
      <c r="S547" s="312"/>
      <c r="T547" s="312"/>
      <c r="U547" s="311"/>
      <c r="V547" s="310" t="n">
        <f aca="false">+I547-H547</f>
        <v>941.719999999998</v>
      </c>
      <c r="W547" s="313"/>
    </row>
    <row r="548" customFormat="false" ht="24" hidden="false" customHeight="false" outlineLevel="0" collapsed="false">
      <c r="A548" s="316" t="n">
        <v>325</v>
      </c>
      <c r="B548" s="307" t="n">
        <v>100</v>
      </c>
      <c r="C548" s="307" t="n">
        <v>200</v>
      </c>
      <c r="D548" s="307"/>
      <c r="E548" s="307"/>
      <c r="F548" s="307"/>
      <c r="G548" s="302" t="s">
        <v>1714</v>
      </c>
      <c r="H548" s="297" t="n">
        <v>0</v>
      </c>
      <c r="I548" s="297" t="n">
        <v>0</v>
      </c>
      <c r="J548" s="297" t="n">
        <f aca="false">SUM(K548:U548)</f>
        <v>0</v>
      </c>
      <c r="K548" s="296"/>
      <c r="L548" s="298"/>
      <c r="M548" s="298"/>
      <c r="N548" s="298"/>
      <c r="O548" s="296"/>
      <c r="P548" s="298"/>
      <c r="Q548" s="298"/>
      <c r="R548" s="298"/>
      <c r="S548" s="298"/>
      <c r="T548" s="298"/>
      <c r="U548" s="296"/>
      <c r="V548" s="297" t="n">
        <f aca="false">+I548-H548</f>
        <v>0</v>
      </c>
      <c r="W548" s="313" t="s">
        <v>934</v>
      </c>
    </row>
    <row r="549" customFormat="false" ht="12" hidden="false" customHeight="false" outlineLevel="0" collapsed="false">
      <c r="A549" s="316" t="n">
        <v>325</v>
      </c>
      <c r="B549" s="307" t="n">
        <v>100</v>
      </c>
      <c r="C549" s="307" t="n">
        <v>200</v>
      </c>
      <c r="D549" s="308" t="n">
        <v>100</v>
      </c>
      <c r="E549" s="308"/>
      <c r="F549" s="308"/>
      <c r="G549" s="347" t="s">
        <v>1676</v>
      </c>
      <c r="H549" s="310" t="n">
        <v>5837.87</v>
      </c>
      <c r="I549" s="310" t="n">
        <v>0</v>
      </c>
      <c r="J549" s="310" t="n">
        <f aca="false">SUM(K549:U549)</f>
        <v>0</v>
      </c>
      <c r="K549" s="311"/>
      <c r="L549" s="312"/>
      <c r="M549" s="312"/>
      <c r="N549" s="312"/>
      <c r="O549" s="311"/>
      <c r="P549" s="312"/>
      <c r="Q549" s="312"/>
      <c r="R549" s="312"/>
      <c r="S549" s="312"/>
      <c r="T549" s="312"/>
      <c r="U549" s="311"/>
      <c r="V549" s="310" t="n">
        <f aca="false">+I549-H549</f>
        <v>-5837.87</v>
      </c>
      <c r="W549" s="313"/>
    </row>
    <row r="550" customFormat="false" ht="12" hidden="false" customHeight="false" outlineLevel="0" collapsed="false">
      <c r="A550" s="316" t="n">
        <v>325</v>
      </c>
      <c r="B550" s="307" t="n">
        <v>100</v>
      </c>
      <c r="C550" s="307" t="n">
        <v>200</v>
      </c>
      <c r="D550" s="308" t="n">
        <v>200</v>
      </c>
      <c r="E550" s="308"/>
      <c r="F550" s="308"/>
      <c r="G550" s="347" t="s">
        <v>1677</v>
      </c>
      <c r="H550" s="310" t="n">
        <v>89.3</v>
      </c>
      <c r="I550" s="310" t="n">
        <v>0</v>
      </c>
      <c r="J550" s="310" t="n">
        <f aca="false">SUM(K550:U550)</f>
        <v>0</v>
      </c>
      <c r="K550" s="311"/>
      <c r="L550" s="312"/>
      <c r="M550" s="312"/>
      <c r="N550" s="312"/>
      <c r="O550" s="311"/>
      <c r="P550" s="312"/>
      <c r="Q550" s="312"/>
      <c r="R550" s="312"/>
      <c r="S550" s="312"/>
      <c r="T550" s="312"/>
      <c r="U550" s="311"/>
      <c r="V550" s="310" t="n">
        <f aca="false">+I550-H550</f>
        <v>-89.3</v>
      </c>
      <c r="W550" s="313"/>
    </row>
    <row r="551" customFormat="false" ht="12" hidden="false" customHeight="false" outlineLevel="0" collapsed="false">
      <c r="A551" s="316" t="n">
        <v>325</v>
      </c>
      <c r="B551" s="307" t="n">
        <v>100</v>
      </c>
      <c r="C551" s="307" t="n">
        <v>200</v>
      </c>
      <c r="D551" s="308" t="n">
        <v>300</v>
      </c>
      <c r="E551" s="308"/>
      <c r="F551" s="308"/>
      <c r="G551" s="347" t="s">
        <v>1696</v>
      </c>
      <c r="H551" s="310" t="n">
        <v>22.8</v>
      </c>
      <c r="I551" s="310" t="n">
        <v>0</v>
      </c>
      <c r="J551" s="310" t="n">
        <f aca="false">SUM(K551:U551)</f>
        <v>0</v>
      </c>
      <c r="K551" s="311"/>
      <c r="L551" s="312"/>
      <c r="M551" s="312"/>
      <c r="N551" s="312"/>
      <c r="O551" s="311"/>
      <c r="P551" s="312"/>
      <c r="Q551" s="312"/>
      <c r="R551" s="312"/>
      <c r="S551" s="312"/>
      <c r="T551" s="312"/>
      <c r="U551" s="311"/>
      <c r="V551" s="310" t="n">
        <f aca="false">+I551-H551</f>
        <v>-22.8</v>
      </c>
      <c r="W551" s="313"/>
    </row>
    <row r="552" customFormat="false" ht="12" hidden="false" customHeight="false" outlineLevel="0" collapsed="false">
      <c r="A552" s="316" t="n">
        <v>325</v>
      </c>
      <c r="B552" s="307" t="n">
        <v>100</v>
      </c>
      <c r="C552" s="307" t="n">
        <v>200</v>
      </c>
      <c r="D552" s="308" t="n">
        <v>400</v>
      </c>
      <c r="E552" s="308"/>
      <c r="F552" s="308"/>
      <c r="G552" s="347" t="s">
        <v>1697</v>
      </c>
      <c r="H552" s="310" t="n">
        <v>0</v>
      </c>
      <c r="I552" s="310" t="n">
        <v>0</v>
      </c>
      <c r="J552" s="310" t="n">
        <f aca="false">SUM(K552:U552)</f>
        <v>0</v>
      </c>
      <c r="K552" s="311"/>
      <c r="L552" s="312"/>
      <c r="M552" s="312"/>
      <c r="N552" s="312"/>
      <c r="O552" s="311"/>
      <c r="P552" s="312"/>
      <c r="Q552" s="312"/>
      <c r="R552" s="312"/>
      <c r="S552" s="312"/>
      <c r="T552" s="312"/>
      <c r="U552" s="311"/>
      <c r="V552" s="310" t="n">
        <f aca="false">+I552-H552</f>
        <v>0</v>
      </c>
      <c r="W552" s="313"/>
    </row>
    <row r="553" customFormat="false" ht="12" hidden="false" customHeight="false" outlineLevel="0" collapsed="false">
      <c r="A553" s="316" t="n">
        <v>325</v>
      </c>
      <c r="B553" s="307" t="n">
        <v>100</v>
      </c>
      <c r="C553" s="307" t="n">
        <v>200</v>
      </c>
      <c r="D553" s="307" t="n">
        <v>500</v>
      </c>
      <c r="E553" s="307"/>
      <c r="F553" s="307"/>
      <c r="G553" s="348" t="s">
        <v>1684</v>
      </c>
      <c r="H553" s="297" t="n">
        <v>0</v>
      </c>
      <c r="I553" s="297" t="n">
        <v>0</v>
      </c>
      <c r="J553" s="297" t="n">
        <f aca="false">SUM(K553:U553)</f>
        <v>0</v>
      </c>
      <c r="K553" s="296"/>
      <c r="L553" s="298"/>
      <c r="M553" s="298"/>
      <c r="N553" s="298"/>
      <c r="O553" s="296"/>
      <c r="P553" s="298"/>
      <c r="Q553" s="298"/>
      <c r="R553" s="298"/>
      <c r="S553" s="298"/>
      <c r="T553" s="298"/>
      <c r="U553" s="296"/>
      <c r="V553" s="297" t="n">
        <f aca="false">+I553-H553</f>
        <v>0</v>
      </c>
      <c r="W553" s="313"/>
    </row>
    <row r="554" customFormat="false" ht="12" hidden="false" customHeight="false" outlineLevel="0" collapsed="false">
      <c r="A554" s="316" t="n">
        <v>325</v>
      </c>
      <c r="B554" s="307" t="n">
        <v>100</v>
      </c>
      <c r="C554" s="307" t="n">
        <v>200</v>
      </c>
      <c r="D554" s="307" t="n">
        <v>500</v>
      </c>
      <c r="E554" s="308" t="n">
        <v>5</v>
      </c>
      <c r="F554" s="308"/>
      <c r="G554" s="347" t="s">
        <v>1685</v>
      </c>
      <c r="H554" s="310" t="n">
        <v>0</v>
      </c>
      <c r="I554" s="310" t="n">
        <v>0</v>
      </c>
      <c r="J554" s="310" t="n">
        <f aca="false">SUM(K554:U554)</f>
        <v>0</v>
      </c>
      <c r="K554" s="311"/>
      <c r="L554" s="312"/>
      <c r="M554" s="312"/>
      <c r="N554" s="312"/>
      <c r="O554" s="311"/>
      <c r="P554" s="312"/>
      <c r="Q554" s="312"/>
      <c r="R554" s="312"/>
      <c r="S554" s="312"/>
      <c r="T554" s="312"/>
      <c r="U554" s="311"/>
      <c r="V554" s="310" t="n">
        <f aca="false">+I554-H554</f>
        <v>0</v>
      </c>
      <c r="W554" s="313"/>
    </row>
    <row r="555" customFormat="false" ht="12" hidden="false" customHeight="false" outlineLevel="0" collapsed="false">
      <c r="A555" s="316" t="n">
        <v>325</v>
      </c>
      <c r="B555" s="307" t="n">
        <v>100</v>
      </c>
      <c r="C555" s="307" t="n">
        <v>200</v>
      </c>
      <c r="D555" s="307" t="n">
        <v>500</v>
      </c>
      <c r="E555" s="308" t="n">
        <v>10</v>
      </c>
      <c r="F555" s="308"/>
      <c r="G555" s="347" t="s">
        <v>1686</v>
      </c>
      <c r="H555" s="310" t="n">
        <v>0</v>
      </c>
      <c r="I555" s="310" t="n">
        <v>0</v>
      </c>
      <c r="J555" s="310" t="n">
        <f aca="false">SUM(K555:U555)</f>
        <v>0</v>
      </c>
      <c r="K555" s="311"/>
      <c r="L555" s="312"/>
      <c r="M555" s="312"/>
      <c r="N555" s="312"/>
      <c r="O555" s="311"/>
      <c r="P555" s="312"/>
      <c r="Q555" s="312"/>
      <c r="R555" s="312"/>
      <c r="S555" s="312"/>
      <c r="T555" s="312"/>
      <c r="U555" s="311"/>
      <c r="V555" s="310" t="n">
        <f aca="false">+I555-H555</f>
        <v>0</v>
      </c>
      <c r="W555" s="313"/>
    </row>
    <row r="556" customFormat="false" ht="12" hidden="false" customHeight="false" outlineLevel="0" collapsed="false">
      <c r="A556" s="316" t="n">
        <v>325</v>
      </c>
      <c r="B556" s="307" t="n">
        <v>100</v>
      </c>
      <c r="C556" s="307" t="n">
        <v>200</v>
      </c>
      <c r="D556" s="307" t="n">
        <v>500</v>
      </c>
      <c r="E556" s="308" t="n">
        <v>15</v>
      </c>
      <c r="F556" s="308"/>
      <c r="G556" s="347" t="s">
        <v>1713</v>
      </c>
      <c r="H556" s="310" t="n">
        <v>0</v>
      </c>
      <c r="I556" s="310" t="n">
        <v>0</v>
      </c>
      <c r="J556" s="310" t="n">
        <f aca="false">SUM(K556:U556)</f>
        <v>0</v>
      </c>
      <c r="K556" s="311"/>
      <c r="L556" s="312"/>
      <c r="M556" s="312"/>
      <c r="N556" s="312"/>
      <c r="O556" s="311"/>
      <c r="P556" s="312"/>
      <c r="Q556" s="312"/>
      <c r="R556" s="312"/>
      <c r="S556" s="312"/>
      <c r="T556" s="312"/>
      <c r="U556" s="311"/>
      <c r="V556" s="310" t="n">
        <f aca="false">+I556-H556</f>
        <v>0</v>
      </c>
      <c r="W556" s="313"/>
    </row>
    <row r="557" customFormat="false" ht="12" hidden="false" customHeight="false" outlineLevel="0" collapsed="false">
      <c r="A557" s="316" t="n">
        <v>325</v>
      </c>
      <c r="B557" s="307" t="n">
        <v>100</v>
      </c>
      <c r="C557" s="307" t="n">
        <v>200</v>
      </c>
      <c r="D557" s="308" t="n">
        <v>900</v>
      </c>
      <c r="E557" s="308"/>
      <c r="F557" s="308"/>
      <c r="G557" s="347" t="s">
        <v>1700</v>
      </c>
      <c r="H557" s="310" t="n">
        <v>1865.18</v>
      </c>
      <c r="I557" s="310" t="n">
        <v>0</v>
      </c>
      <c r="J557" s="310" t="n">
        <f aca="false">SUM(K557:U557)</f>
        <v>0</v>
      </c>
      <c r="K557" s="311"/>
      <c r="L557" s="312"/>
      <c r="M557" s="312"/>
      <c r="N557" s="312"/>
      <c r="O557" s="311"/>
      <c r="P557" s="312"/>
      <c r="Q557" s="312"/>
      <c r="R557" s="312"/>
      <c r="S557" s="312"/>
      <c r="T557" s="312"/>
      <c r="U557" s="311"/>
      <c r="V557" s="310" t="n">
        <f aca="false">+I557-H557</f>
        <v>-1865.18</v>
      </c>
      <c r="W557" s="313"/>
    </row>
    <row r="558" customFormat="false" ht="12" hidden="false" customHeight="false" outlineLevel="0" collapsed="false">
      <c r="A558" s="316" t="n">
        <v>325</v>
      </c>
      <c r="B558" s="307" t="n">
        <v>100</v>
      </c>
      <c r="C558" s="308" t="n">
        <v>300</v>
      </c>
      <c r="D558" s="308"/>
      <c r="E558" s="308"/>
      <c r="F558" s="308"/>
      <c r="G558" s="302" t="s">
        <v>1715</v>
      </c>
      <c r="H558" s="310" t="n">
        <v>0</v>
      </c>
      <c r="I558" s="310" t="n">
        <v>0</v>
      </c>
      <c r="J558" s="310" t="n">
        <f aca="false">SUM(K558:U558)</f>
        <v>0</v>
      </c>
      <c r="K558" s="311"/>
      <c r="L558" s="312"/>
      <c r="M558" s="312"/>
      <c r="N558" s="312"/>
      <c r="O558" s="311"/>
      <c r="P558" s="312"/>
      <c r="Q558" s="312"/>
      <c r="R558" s="312"/>
      <c r="S558" s="312"/>
      <c r="T558" s="312"/>
      <c r="U558" s="311"/>
      <c r="V558" s="310" t="n">
        <f aca="false">+I558-H558</f>
        <v>0</v>
      </c>
      <c r="W558" s="313" t="s">
        <v>936</v>
      </c>
    </row>
    <row r="559" customFormat="false" ht="12" hidden="false" customHeight="false" outlineLevel="0" collapsed="false">
      <c r="A559" s="316" t="n">
        <v>325</v>
      </c>
      <c r="B559" s="307" t="n">
        <v>200</v>
      </c>
      <c r="C559" s="307"/>
      <c r="D559" s="307"/>
      <c r="E559" s="307"/>
      <c r="F559" s="307"/>
      <c r="G559" s="302" t="s">
        <v>1716</v>
      </c>
      <c r="H559" s="297" t="n">
        <v>0</v>
      </c>
      <c r="I559" s="297" t="n">
        <v>0</v>
      </c>
      <c r="J559" s="297" t="n">
        <f aca="false">SUM(K559:U559)</f>
        <v>0</v>
      </c>
      <c r="K559" s="296"/>
      <c r="L559" s="298"/>
      <c r="M559" s="298"/>
      <c r="N559" s="298"/>
      <c r="O559" s="296"/>
      <c r="P559" s="298"/>
      <c r="Q559" s="298"/>
      <c r="R559" s="298"/>
      <c r="S559" s="298"/>
      <c r="T559" s="298"/>
      <c r="U559" s="296"/>
      <c r="V559" s="297" t="n">
        <f aca="false">+I559-H559</f>
        <v>0</v>
      </c>
      <c r="W559" s="313" t="s">
        <v>938</v>
      </c>
    </row>
    <row r="560" customFormat="false" ht="24" hidden="false" customHeight="false" outlineLevel="0" collapsed="false">
      <c r="A560" s="316" t="n">
        <v>325</v>
      </c>
      <c r="B560" s="307" t="n">
        <v>200</v>
      </c>
      <c r="C560" s="307" t="n">
        <v>100</v>
      </c>
      <c r="D560" s="307"/>
      <c r="E560" s="307"/>
      <c r="F560" s="307"/>
      <c r="G560" s="302" t="s">
        <v>1717</v>
      </c>
      <c r="H560" s="297" t="n">
        <v>0</v>
      </c>
      <c r="I560" s="297" t="n">
        <v>0</v>
      </c>
      <c r="J560" s="297" t="n">
        <f aca="false">SUM(K560:U560)</f>
        <v>0</v>
      </c>
      <c r="K560" s="296"/>
      <c r="L560" s="298"/>
      <c r="M560" s="298"/>
      <c r="N560" s="298"/>
      <c r="O560" s="296"/>
      <c r="P560" s="298"/>
      <c r="Q560" s="298"/>
      <c r="R560" s="298"/>
      <c r="S560" s="298"/>
      <c r="T560" s="298"/>
      <c r="U560" s="296"/>
      <c r="V560" s="297" t="n">
        <f aca="false">+I560-H560</f>
        <v>0</v>
      </c>
      <c r="W560" s="313" t="s">
        <v>940</v>
      </c>
    </row>
    <row r="561" customFormat="false" ht="12" hidden="false" customHeight="false" outlineLevel="0" collapsed="false">
      <c r="A561" s="316" t="n">
        <v>325</v>
      </c>
      <c r="B561" s="307" t="n">
        <v>200</v>
      </c>
      <c r="C561" s="307" t="n">
        <v>100</v>
      </c>
      <c r="D561" s="308" t="n">
        <v>100</v>
      </c>
      <c r="E561" s="308"/>
      <c r="F561" s="308"/>
      <c r="G561" s="347" t="s">
        <v>1676</v>
      </c>
      <c r="H561" s="310" t="n">
        <v>0</v>
      </c>
      <c r="I561" s="310" t="n">
        <v>0</v>
      </c>
      <c r="J561" s="310" t="n">
        <f aca="false">SUM(K561:U561)</f>
        <v>0</v>
      </c>
      <c r="K561" s="311"/>
      <c r="L561" s="312"/>
      <c r="M561" s="312"/>
      <c r="N561" s="312"/>
      <c r="O561" s="311"/>
      <c r="P561" s="312"/>
      <c r="Q561" s="312"/>
      <c r="R561" s="312"/>
      <c r="S561" s="312"/>
      <c r="T561" s="312"/>
      <c r="U561" s="311"/>
      <c r="V561" s="310" t="n">
        <f aca="false">+I561-H561</f>
        <v>0</v>
      </c>
      <c r="W561" s="313"/>
    </row>
    <row r="562" customFormat="false" ht="12" hidden="false" customHeight="false" outlineLevel="0" collapsed="false">
      <c r="A562" s="316" t="n">
        <v>325</v>
      </c>
      <c r="B562" s="307" t="n">
        <v>200</v>
      </c>
      <c r="C562" s="307" t="n">
        <v>100</v>
      </c>
      <c r="D562" s="308" t="n">
        <v>200</v>
      </c>
      <c r="E562" s="308"/>
      <c r="F562" s="308"/>
      <c r="G562" s="347" t="s">
        <v>1704</v>
      </c>
      <c r="H562" s="310" t="n">
        <v>0</v>
      </c>
      <c r="I562" s="310" t="n">
        <v>0</v>
      </c>
      <c r="J562" s="310" t="n">
        <f aca="false">SUM(K562:U562)</f>
        <v>0</v>
      </c>
      <c r="K562" s="311"/>
      <c r="L562" s="312"/>
      <c r="M562" s="312"/>
      <c r="N562" s="312"/>
      <c r="O562" s="311"/>
      <c r="P562" s="312"/>
      <c r="Q562" s="312"/>
      <c r="R562" s="312"/>
      <c r="S562" s="312"/>
      <c r="T562" s="312"/>
      <c r="U562" s="311"/>
      <c r="V562" s="310" t="n">
        <f aca="false">+I562-H562</f>
        <v>0</v>
      </c>
      <c r="W562" s="313"/>
    </row>
    <row r="563" customFormat="false" ht="12" hidden="false" customHeight="false" outlineLevel="0" collapsed="false">
      <c r="A563" s="316" t="n">
        <v>325</v>
      </c>
      <c r="B563" s="307" t="n">
        <v>200</v>
      </c>
      <c r="C563" s="307" t="n">
        <v>100</v>
      </c>
      <c r="D563" s="308" t="n">
        <v>300</v>
      </c>
      <c r="E563" s="308"/>
      <c r="F563" s="308"/>
      <c r="G563" s="347" t="s">
        <v>1705</v>
      </c>
      <c r="H563" s="310" t="n">
        <v>0</v>
      </c>
      <c r="I563" s="310" t="n">
        <v>0</v>
      </c>
      <c r="J563" s="310" t="n">
        <f aca="false">SUM(K563:U563)</f>
        <v>0</v>
      </c>
      <c r="K563" s="311"/>
      <c r="L563" s="312"/>
      <c r="M563" s="312"/>
      <c r="N563" s="312"/>
      <c r="O563" s="311"/>
      <c r="P563" s="312"/>
      <c r="Q563" s="312"/>
      <c r="R563" s="312"/>
      <c r="S563" s="312"/>
      <c r="T563" s="312"/>
      <c r="U563" s="311"/>
      <c r="V563" s="310" t="n">
        <f aca="false">+I563-H563</f>
        <v>0</v>
      </c>
      <c r="W563" s="313"/>
    </row>
    <row r="564" customFormat="false" ht="12" hidden="false" customHeight="false" outlineLevel="0" collapsed="false">
      <c r="A564" s="316" t="n">
        <v>325</v>
      </c>
      <c r="B564" s="307" t="n">
        <v>200</v>
      </c>
      <c r="C564" s="307" t="n">
        <v>100</v>
      </c>
      <c r="D564" s="308" t="n">
        <v>400</v>
      </c>
      <c r="E564" s="308"/>
      <c r="F564" s="308"/>
      <c r="G564" s="347" t="s">
        <v>1706</v>
      </c>
      <c r="H564" s="310" t="n">
        <v>0</v>
      </c>
      <c r="I564" s="310" t="n">
        <v>0</v>
      </c>
      <c r="J564" s="310" t="n">
        <f aca="false">SUM(K564:U564)</f>
        <v>0</v>
      </c>
      <c r="K564" s="311"/>
      <c r="L564" s="312"/>
      <c r="M564" s="312"/>
      <c r="N564" s="312"/>
      <c r="O564" s="311"/>
      <c r="P564" s="312"/>
      <c r="Q564" s="312"/>
      <c r="R564" s="312"/>
      <c r="S564" s="312"/>
      <c r="T564" s="312"/>
      <c r="U564" s="311"/>
      <c r="V564" s="310" t="n">
        <f aca="false">+I564-H564</f>
        <v>0</v>
      </c>
      <c r="W564" s="313"/>
    </row>
    <row r="565" customFormat="false" ht="12" hidden="false" customHeight="false" outlineLevel="0" collapsed="false">
      <c r="A565" s="316" t="n">
        <v>325</v>
      </c>
      <c r="B565" s="307" t="n">
        <v>200</v>
      </c>
      <c r="C565" s="307" t="n">
        <v>100</v>
      </c>
      <c r="D565" s="308" t="n">
        <v>500</v>
      </c>
      <c r="E565" s="308"/>
      <c r="F565" s="308"/>
      <c r="G565" s="347" t="s">
        <v>1697</v>
      </c>
      <c r="H565" s="310" t="n">
        <v>0</v>
      </c>
      <c r="I565" s="310" t="n">
        <v>0</v>
      </c>
      <c r="J565" s="310" t="n">
        <f aca="false">SUM(K565:U565)</f>
        <v>0</v>
      </c>
      <c r="K565" s="311"/>
      <c r="L565" s="312"/>
      <c r="M565" s="312"/>
      <c r="N565" s="312"/>
      <c r="O565" s="311"/>
      <c r="P565" s="312"/>
      <c r="Q565" s="312"/>
      <c r="R565" s="312"/>
      <c r="S565" s="312"/>
      <c r="T565" s="312"/>
      <c r="U565" s="311"/>
      <c r="V565" s="310" t="n">
        <f aca="false">+I565-H565</f>
        <v>0</v>
      </c>
      <c r="W565" s="313"/>
    </row>
    <row r="566" customFormat="false" ht="12" hidden="false" customHeight="false" outlineLevel="0" collapsed="false">
      <c r="A566" s="316" t="n">
        <v>325</v>
      </c>
      <c r="B566" s="307" t="n">
        <v>200</v>
      </c>
      <c r="C566" s="307" t="n">
        <v>100</v>
      </c>
      <c r="D566" s="307" t="n">
        <v>600</v>
      </c>
      <c r="E566" s="307"/>
      <c r="F566" s="307"/>
      <c r="G566" s="348" t="s">
        <v>1684</v>
      </c>
      <c r="H566" s="297" t="n">
        <v>0</v>
      </c>
      <c r="I566" s="297" t="n">
        <v>0</v>
      </c>
      <c r="J566" s="297" t="n">
        <f aca="false">SUM(K566:U566)</f>
        <v>0</v>
      </c>
      <c r="K566" s="296"/>
      <c r="L566" s="298"/>
      <c r="M566" s="298"/>
      <c r="N566" s="298"/>
      <c r="O566" s="296"/>
      <c r="P566" s="298"/>
      <c r="Q566" s="298"/>
      <c r="R566" s="298"/>
      <c r="S566" s="298"/>
      <c r="T566" s="298"/>
      <c r="U566" s="296"/>
      <c r="V566" s="297" t="n">
        <f aca="false">+I566-H566</f>
        <v>0</v>
      </c>
      <c r="W566" s="313"/>
    </row>
    <row r="567" customFormat="false" ht="12" hidden="false" customHeight="false" outlineLevel="0" collapsed="false">
      <c r="A567" s="316" t="n">
        <v>325</v>
      </c>
      <c r="B567" s="307" t="n">
        <v>200</v>
      </c>
      <c r="C567" s="307" t="n">
        <v>100</v>
      </c>
      <c r="D567" s="307" t="n">
        <v>600</v>
      </c>
      <c r="E567" s="308" t="n">
        <v>5</v>
      </c>
      <c r="F567" s="308"/>
      <c r="G567" s="347" t="s">
        <v>1685</v>
      </c>
      <c r="H567" s="310" t="n">
        <v>0</v>
      </c>
      <c r="I567" s="310" t="n">
        <v>0</v>
      </c>
      <c r="J567" s="310" t="n">
        <f aca="false">SUM(K567:U567)</f>
        <v>0</v>
      </c>
      <c r="K567" s="311"/>
      <c r="L567" s="312"/>
      <c r="M567" s="312"/>
      <c r="N567" s="312"/>
      <c r="O567" s="311"/>
      <c r="P567" s="312"/>
      <c r="Q567" s="312"/>
      <c r="R567" s="312"/>
      <c r="S567" s="312"/>
      <c r="T567" s="312"/>
      <c r="U567" s="311"/>
      <c r="V567" s="310" t="n">
        <f aca="false">+I567-H567</f>
        <v>0</v>
      </c>
      <c r="W567" s="313"/>
    </row>
    <row r="568" customFormat="false" ht="12" hidden="false" customHeight="false" outlineLevel="0" collapsed="false">
      <c r="A568" s="316" t="n">
        <v>325</v>
      </c>
      <c r="B568" s="307" t="n">
        <v>200</v>
      </c>
      <c r="C568" s="307" t="n">
        <v>100</v>
      </c>
      <c r="D568" s="307" t="n">
        <v>600</v>
      </c>
      <c r="E568" s="308" t="n">
        <v>10</v>
      </c>
      <c r="F568" s="308"/>
      <c r="G568" s="347" t="s">
        <v>1686</v>
      </c>
      <c r="H568" s="310" t="n">
        <v>0</v>
      </c>
      <c r="I568" s="310" t="n">
        <v>0</v>
      </c>
      <c r="J568" s="310" t="n">
        <f aca="false">SUM(K568:U568)</f>
        <v>0</v>
      </c>
      <c r="K568" s="311"/>
      <c r="L568" s="312"/>
      <c r="M568" s="312"/>
      <c r="N568" s="312"/>
      <c r="O568" s="311"/>
      <c r="P568" s="312"/>
      <c r="Q568" s="312"/>
      <c r="R568" s="312"/>
      <c r="S568" s="312"/>
      <c r="T568" s="312"/>
      <c r="U568" s="311"/>
      <c r="V568" s="310" t="n">
        <f aca="false">+I568-H568</f>
        <v>0</v>
      </c>
      <c r="W568" s="313"/>
    </row>
    <row r="569" customFormat="false" ht="12" hidden="false" customHeight="false" outlineLevel="0" collapsed="false">
      <c r="A569" s="316" t="n">
        <v>325</v>
      </c>
      <c r="B569" s="307" t="n">
        <v>200</v>
      </c>
      <c r="C569" s="307" t="n">
        <v>100</v>
      </c>
      <c r="D569" s="307" t="n">
        <v>600</v>
      </c>
      <c r="E569" s="308" t="n">
        <v>15</v>
      </c>
      <c r="F569" s="308"/>
      <c r="G569" s="347" t="s">
        <v>1707</v>
      </c>
      <c r="H569" s="310" t="n">
        <v>0</v>
      </c>
      <c r="I569" s="310" t="n">
        <v>0</v>
      </c>
      <c r="J569" s="310" t="n">
        <f aca="false">SUM(K569:U569)</f>
        <v>0</v>
      </c>
      <c r="K569" s="311"/>
      <c r="L569" s="312"/>
      <c r="M569" s="312"/>
      <c r="N569" s="312"/>
      <c r="O569" s="311"/>
      <c r="P569" s="312"/>
      <c r="Q569" s="312"/>
      <c r="R569" s="312"/>
      <c r="S569" s="312"/>
      <c r="T569" s="312"/>
      <c r="U569" s="311"/>
      <c r="V569" s="310" t="n">
        <f aca="false">+I569-H569</f>
        <v>0</v>
      </c>
      <c r="W569" s="313"/>
    </row>
    <row r="570" customFormat="false" ht="12" hidden="false" customHeight="false" outlineLevel="0" collapsed="false">
      <c r="A570" s="316" t="n">
        <v>325</v>
      </c>
      <c r="B570" s="307" t="n">
        <v>200</v>
      </c>
      <c r="C570" s="307" t="n">
        <v>100</v>
      </c>
      <c r="D570" s="308" t="n">
        <v>900</v>
      </c>
      <c r="E570" s="308"/>
      <c r="F570" s="308"/>
      <c r="G570" s="347" t="s">
        <v>1700</v>
      </c>
      <c r="H570" s="310" t="n">
        <v>0</v>
      </c>
      <c r="I570" s="310" t="n">
        <v>0</v>
      </c>
      <c r="J570" s="310" t="n">
        <f aca="false">SUM(K570:U570)</f>
        <v>0</v>
      </c>
      <c r="K570" s="311"/>
      <c r="L570" s="312"/>
      <c r="M570" s="312"/>
      <c r="N570" s="312"/>
      <c r="O570" s="311"/>
      <c r="P570" s="312"/>
      <c r="Q570" s="312"/>
      <c r="R570" s="312"/>
      <c r="S570" s="312"/>
      <c r="T570" s="312"/>
      <c r="U570" s="311"/>
      <c r="V570" s="310" t="n">
        <f aca="false">+I570-H570</f>
        <v>0</v>
      </c>
      <c r="W570" s="313"/>
    </row>
    <row r="571" customFormat="false" ht="24" hidden="false" customHeight="false" outlineLevel="0" collapsed="false">
      <c r="A571" s="316" t="n">
        <v>325</v>
      </c>
      <c r="B571" s="307" t="n">
        <v>200</v>
      </c>
      <c r="C571" s="307" t="n">
        <v>200</v>
      </c>
      <c r="D571" s="307"/>
      <c r="E571" s="307"/>
      <c r="F571" s="307"/>
      <c r="G571" s="314" t="s">
        <v>1718</v>
      </c>
      <c r="H571" s="297" t="n">
        <v>0</v>
      </c>
      <c r="I571" s="297" t="n">
        <v>0</v>
      </c>
      <c r="J571" s="297" t="n">
        <f aca="false">SUM(K571:U571)</f>
        <v>0</v>
      </c>
      <c r="K571" s="296"/>
      <c r="L571" s="298"/>
      <c r="M571" s="298"/>
      <c r="N571" s="298"/>
      <c r="O571" s="296"/>
      <c r="P571" s="298"/>
      <c r="Q571" s="298"/>
      <c r="R571" s="298"/>
      <c r="S571" s="298"/>
      <c r="T571" s="298"/>
      <c r="U571" s="296"/>
      <c r="V571" s="297" t="n">
        <f aca="false">+I571-H571</f>
        <v>0</v>
      </c>
      <c r="W571" s="313" t="s">
        <v>942</v>
      </c>
    </row>
    <row r="572" customFormat="false" ht="12" hidden="false" customHeight="false" outlineLevel="0" collapsed="false">
      <c r="A572" s="316" t="n">
        <v>325</v>
      </c>
      <c r="B572" s="307" t="n">
        <v>200</v>
      </c>
      <c r="C572" s="307" t="n">
        <v>200</v>
      </c>
      <c r="D572" s="308" t="n">
        <v>100</v>
      </c>
      <c r="E572" s="308"/>
      <c r="F572" s="308"/>
      <c r="G572" s="347" t="s">
        <v>1676</v>
      </c>
      <c r="H572" s="310" t="n">
        <v>0</v>
      </c>
      <c r="I572" s="310" t="n">
        <v>0</v>
      </c>
      <c r="J572" s="310" t="n">
        <f aca="false">SUM(K572:U572)</f>
        <v>0</v>
      </c>
      <c r="K572" s="311"/>
      <c r="L572" s="312"/>
      <c r="M572" s="312"/>
      <c r="N572" s="312"/>
      <c r="O572" s="311"/>
      <c r="P572" s="312"/>
      <c r="Q572" s="312"/>
      <c r="R572" s="312"/>
      <c r="S572" s="312"/>
      <c r="T572" s="312"/>
      <c r="U572" s="311"/>
      <c r="V572" s="310" t="n">
        <f aca="false">+I572-H572</f>
        <v>0</v>
      </c>
      <c r="W572" s="313"/>
    </row>
    <row r="573" customFormat="false" ht="12" hidden="false" customHeight="false" outlineLevel="0" collapsed="false">
      <c r="A573" s="316" t="n">
        <v>325</v>
      </c>
      <c r="B573" s="307" t="n">
        <v>200</v>
      </c>
      <c r="C573" s="307" t="n">
        <v>200</v>
      </c>
      <c r="D573" s="308" t="n">
        <v>200</v>
      </c>
      <c r="E573" s="308"/>
      <c r="F573" s="308"/>
      <c r="G573" s="347" t="s">
        <v>1704</v>
      </c>
      <c r="H573" s="310" t="n">
        <v>0</v>
      </c>
      <c r="I573" s="310" t="n">
        <v>0</v>
      </c>
      <c r="J573" s="310" t="n">
        <f aca="false">SUM(K573:U573)</f>
        <v>0</v>
      </c>
      <c r="K573" s="311"/>
      <c r="L573" s="312"/>
      <c r="M573" s="312"/>
      <c r="N573" s="312"/>
      <c r="O573" s="311"/>
      <c r="P573" s="312"/>
      <c r="Q573" s="312"/>
      <c r="R573" s="312"/>
      <c r="S573" s="312"/>
      <c r="T573" s="312"/>
      <c r="U573" s="311"/>
      <c r="V573" s="310" t="n">
        <f aca="false">+I573-H573</f>
        <v>0</v>
      </c>
      <c r="W573" s="313"/>
    </row>
    <row r="574" customFormat="false" ht="12" hidden="false" customHeight="false" outlineLevel="0" collapsed="false">
      <c r="A574" s="316" t="n">
        <v>325</v>
      </c>
      <c r="B574" s="307" t="n">
        <v>200</v>
      </c>
      <c r="C574" s="307" t="n">
        <v>200</v>
      </c>
      <c r="D574" s="308" t="n">
        <v>300</v>
      </c>
      <c r="E574" s="308"/>
      <c r="F574" s="308"/>
      <c r="G574" s="347" t="s">
        <v>1705</v>
      </c>
      <c r="H574" s="310" t="n">
        <v>0</v>
      </c>
      <c r="I574" s="310" t="n">
        <v>0</v>
      </c>
      <c r="J574" s="310" t="n">
        <f aca="false">SUM(K574:U574)</f>
        <v>0</v>
      </c>
      <c r="K574" s="311"/>
      <c r="L574" s="312"/>
      <c r="M574" s="312"/>
      <c r="N574" s="312"/>
      <c r="O574" s="311"/>
      <c r="P574" s="312"/>
      <c r="Q574" s="312"/>
      <c r="R574" s="312"/>
      <c r="S574" s="312"/>
      <c r="T574" s="312"/>
      <c r="U574" s="311"/>
      <c r="V574" s="310" t="n">
        <f aca="false">+I574-H574</f>
        <v>0</v>
      </c>
      <c r="W574" s="313"/>
    </row>
    <row r="575" customFormat="false" ht="12" hidden="false" customHeight="false" outlineLevel="0" collapsed="false">
      <c r="A575" s="316" t="n">
        <v>325</v>
      </c>
      <c r="B575" s="307" t="n">
        <v>200</v>
      </c>
      <c r="C575" s="307" t="n">
        <v>200</v>
      </c>
      <c r="D575" s="308" t="n">
        <v>400</v>
      </c>
      <c r="E575" s="308"/>
      <c r="F575" s="308"/>
      <c r="G575" s="347" t="s">
        <v>1706</v>
      </c>
      <c r="H575" s="310" t="n">
        <v>0</v>
      </c>
      <c r="I575" s="310" t="n">
        <v>0</v>
      </c>
      <c r="J575" s="310" t="n">
        <f aca="false">SUM(K575:U575)</f>
        <v>0</v>
      </c>
      <c r="K575" s="311"/>
      <c r="L575" s="312"/>
      <c r="M575" s="312"/>
      <c r="N575" s="312"/>
      <c r="O575" s="311"/>
      <c r="P575" s="312"/>
      <c r="Q575" s="312"/>
      <c r="R575" s="312"/>
      <c r="S575" s="312"/>
      <c r="T575" s="312"/>
      <c r="U575" s="311"/>
      <c r="V575" s="310" t="n">
        <f aca="false">+I575-H575</f>
        <v>0</v>
      </c>
      <c r="W575" s="313"/>
    </row>
    <row r="576" customFormat="false" ht="12" hidden="false" customHeight="false" outlineLevel="0" collapsed="false">
      <c r="A576" s="316" t="n">
        <v>325</v>
      </c>
      <c r="B576" s="307" t="n">
        <v>200</v>
      </c>
      <c r="C576" s="307" t="n">
        <v>200</v>
      </c>
      <c r="D576" s="308" t="n">
        <v>500</v>
      </c>
      <c r="E576" s="308"/>
      <c r="F576" s="308"/>
      <c r="G576" s="347" t="s">
        <v>1697</v>
      </c>
      <c r="H576" s="310" t="n">
        <v>0</v>
      </c>
      <c r="I576" s="310" t="n">
        <v>0</v>
      </c>
      <c r="J576" s="310" t="n">
        <f aca="false">SUM(K576:U576)</f>
        <v>0</v>
      </c>
      <c r="K576" s="311"/>
      <c r="L576" s="312"/>
      <c r="M576" s="312"/>
      <c r="N576" s="312"/>
      <c r="O576" s="311"/>
      <c r="P576" s="312"/>
      <c r="Q576" s="312"/>
      <c r="R576" s="312"/>
      <c r="S576" s="312"/>
      <c r="T576" s="312"/>
      <c r="U576" s="311"/>
      <c r="V576" s="310" t="n">
        <f aca="false">+I576-H576</f>
        <v>0</v>
      </c>
      <c r="W576" s="313"/>
    </row>
    <row r="577" customFormat="false" ht="12" hidden="false" customHeight="false" outlineLevel="0" collapsed="false">
      <c r="A577" s="316" t="n">
        <v>325</v>
      </c>
      <c r="B577" s="307" t="n">
        <v>200</v>
      </c>
      <c r="C577" s="307" t="n">
        <v>200</v>
      </c>
      <c r="D577" s="307" t="n">
        <v>600</v>
      </c>
      <c r="E577" s="307"/>
      <c r="F577" s="307"/>
      <c r="G577" s="348" t="s">
        <v>1684</v>
      </c>
      <c r="H577" s="297" t="n">
        <v>0</v>
      </c>
      <c r="I577" s="297" t="n">
        <v>0</v>
      </c>
      <c r="J577" s="297" t="n">
        <f aca="false">SUM(K577:U577)</f>
        <v>0</v>
      </c>
      <c r="K577" s="296"/>
      <c r="L577" s="298"/>
      <c r="M577" s="298"/>
      <c r="N577" s="298"/>
      <c r="O577" s="296"/>
      <c r="P577" s="298"/>
      <c r="Q577" s="298"/>
      <c r="R577" s="298"/>
      <c r="S577" s="298"/>
      <c r="T577" s="298"/>
      <c r="U577" s="296"/>
      <c r="V577" s="297" t="n">
        <f aca="false">+I577-H577</f>
        <v>0</v>
      </c>
      <c r="W577" s="313"/>
    </row>
    <row r="578" customFormat="false" ht="12" hidden="false" customHeight="false" outlineLevel="0" collapsed="false">
      <c r="A578" s="316" t="n">
        <v>325</v>
      </c>
      <c r="B578" s="307" t="n">
        <v>200</v>
      </c>
      <c r="C578" s="307" t="n">
        <v>200</v>
      </c>
      <c r="D578" s="307" t="n">
        <v>600</v>
      </c>
      <c r="E578" s="308" t="n">
        <v>5</v>
      </c>
      <c r="F578" s="308"/>
      <c r="G578" s="347" t="s">
        <v>1685</v>
      </c>
      <c r="H578" s="310" t="n">
        <v>0</v>
      </c>
      <c r="I578" s="310" t="n">
        <v>0</v>
      </c>
      <c r="J578" s="310" t="n">
        <f aca="false">SUM(K578:U578)</f>
        <v>0</v>
      </c>
      <c r="K578" s="311"/>
      <c r="L578" s="312"/>
      <c r="M578" s="312"/>
      <c r="N578" s="312"/>
      <c r="O578" s="311"/>
      <c r="P578" s="312"/>
      <c r="Q578" s="312"/>
      <c r="R578" s="312"/>
      <c r="S578" s="312"/>
      <c r="T578" s="312"/>
      <c r="U578" s="311"/>
      <c r="V578" s="310" t="n">
        <f aca="false">+I578-H578</f>
        <v>0</v>
      </c>
      <c r="W578" s="313"/>
    </row>
    <row r="579" customFormat="false" ht="12" hidden="false" customHeight="false" outlineLevel="0" collapsed="false">
      <c r="A579" s="316" t="n">
        <v>325</v>
      </c>
      <c r="B579" s="307" t="n">
        <v>200</v>
      </c>
      <c r="C579" s="307" t="n">
        <v>200</v>
      </c>
      <c r="D579" s="307" t="n">
        <v>600</v>
      </c>
      <c r="E579" s="308" t="n">
        <v>10</v>
      </c>
      <c r="F579" s="308"/>
      <c r="G579" s="347" t="s">
        <v>1686</v>
      </c>
      <c r="H579" s="310" t="n">
        <v>0</v>
      </c>
      <c r="I579" s="310" t="n">
        <v>0</v>
      </c>
      <c r="J579" s="310" t="n">
        <f aca="false">SUM(K579:U579)</f>
        <v>0</v>
      </c>
      <c r="K579" s="311"/>
      <c r="L579" s="312"/>
      <c r="M579" s="312"/>
      <c r="N579" s="312"/>
      <c r="O579" s="311"/>
      <c r="P579" s="312"/>
      <c r="Q579" s="312"/>
      <c r="R579" s="312"/>
      <c r="S579" s="312"/>
      <c r="T579" s="312"/>
      <c r="U579" s="311"/>
      <c r="V579" s="310" t="n">
        <f aca="false">+I579-H579</f>
        <v>0</v>
      </c>
      <c r="W579" s="313"/>
    </row>
    <row r="580" customFormat="false" ht="12" hidden="false" customHeight="false" outlineLevel="0" collapsed="false">
      <c r="A580" s="316" t="n">
        <v>325</v>
      </c>
      <c r="B580" s="307" t="n">
        <v>200</v>
      </c>
      <c r="C580" s="307" t="n">
        <v>200</v>
      </c>
      <c r="D580" s="307" t="n">
        <v>600</v>
      </c>
      <c r="E580" s="308" t="n">
        <v>15</v>
      </c>
      <c r="F580" s="308"/>
      <c r="G580" s="347" t="s">
        <v>1707</v>
      </c>
      <c r="H580" s="310" t="n">
        <v>0</v>
      </c>
      <c r="I580" s="310" t="n">
        <v>0</v>
      </c>
      <c r="J580" s="310" t="n">
        <f aca="false">SUM(K580:U580)</f>
        <v>0</v>
      </c>
      <c r="K580" s="311"/>
      <c r="L580" s="312"/>
      <c r="M580" s="312"/>
      <c r="N580" s="312"/>
      <c r="O580" s="311"/>
      <c r="P580" s="312"/>
      <c r="Q580" s="312"/>
      <c r="R580" s="312"/>
      <c r="S580" s="312"/>
      <c r="T580" s="312"/>
      <c r="U580" s="311"/>
      <c r="V580" s="310" t="n">
        <f aca="false">+I580-H580</f>
        <v>0</v>
      </c>
      <c r="W580" s="313"/>
    </row>
    <row r="581" customFormat="false" ht="12" hidden="false" customHeight="false" outlineLevel="0" collapsed="false">
      <c r="A581" s="316" t="n">
        <v>325</v>
      </c>
      <c r="B581" s="307" t="n">
        <v>200</v>
      </c>
      <c r="C581" s="307" t="n">
        <v>200</v>
      </c>
      <c r="D581" s="308" t="n">
        <v>900</v>
      </c>
      <c r="E581" s="308"/>
      <c r="F581" s="308"/>
      <c r="G581" s="347" t="s">
        <v>1700</v>
      </c>
      <c r="H581" s="310" t="n">
        <v>0</v>
      </c>
      <c r="I581" s="310" t="n">
        <v>0</v>
      </c>
      <c r="J581" s="310" t="n">
        <f aca="false">SUM(K581:U581)</f>
        <v>0</v>
      </c>
      <c r="K581" s="311"/>
      <c r="L581" s="312"/>
      <c r="M581" s="312"/>
      <c r="N581" s="312"/>
      <c r="O581" s="311"/>
      <c r="P581" s="312"/>
      <c r="Q581" s="312"/>
      <c r="R581" s="312"/>
      <c r="S581" s="312"/>
      <c r="T581" s="312"/>
      <c r="U581" s="311"/>
      <c r="V581" s="310" t="n">
        <f aca="false">+I581-H581</f>
        <v>0</v>
      </c>
      <c r="W581" s="313"/>
    </row>
    <row r="582" customFormat="false" ht="12" hidden="false" customHeight="false" outlineLevel="0" collapsed="false">
      <c r="A582" s="316" t="n">
        <v>325</v>
      </c>
      <c r="B582" s="307" t="n">
        <v>200</v>
      </c>
      <c r="C582" s="308" t="n">
        <v>300</v>
      </c>
      <c r="D582" s="308"/>
      <c r="E582" s="308"/>
      <c r="F582" s="308"/>
      <c r="G582" s="302" t="s">
        <v>1719</v>
      </c>
      <c r="H582" s="310" t="n">
        <v>0</v>
      </c>
      <c r="I582" s="310" t="n">
        <v>0</v>
      </c>
      <c r="J582" s="310" t="n">
        <f aca="false">SUM(K582:U582)</f>
        <v>0</v>
      </c>
      <c r="K582" s="311"/>
      <c r="L582" s="312"/>
      <c r="M582" s="312"/>
      <c r="N582" s="312"/>
      <c r="O582" s="311"/>
      <c r="P582" s="312"/>
      <c r="Q582" s="312"/>
      <c r="R582" s="312"/>
      <c r="S582" s="312"/>
      <c r="T582" s="312"/>
      <c r="U582" s="311"/>
      <c r="V582" s="310" t="n">
        <f aca="false">+I582-H582</f>
        <v>0</v>
      </c>
      <c r="W582" s="313" t="s">
        <v>944</v>
      </c>
    </row>
    <row r="583" customFormat="false" ht="12" hidden="false" customHeight="false" outlineLevel="0" collapsed="false">
      <c r="A583" s="293" t="n">
        <v>330</v>
      </c>
      <c r="B583" s="294" t="n">
        <v>0</v>
      </c>
      <c r="C583" s="294" t="n">
        <v>0</v>
      </c>
      <c r="D583" s="294" t="n">
        <v>0</v>
      </c>
      <c r="E583" s="294" t="n">
        <v>0</v>
      </c>
      <c r="F583" s="294" t="n">
        <v>0</v>
      </c>
      <c r="G583" s="295" t="s">
        <v>1720</v>
      </c>
      <c r="H583" s="297" t="n">
        <v>0</v>
      </c>
      <c r="I583" s="297" t="n">
        <v>0</v>
      </c>
      <c r="J583" s="297" t="n">
        <f aca="false">SUM(K583:U583)</f>
        <v>0</v>
      </c>
      <c r="K583" s="296"/>
      <c r="L583" s="298"/>
      <c r="M583" s="298"/>
      <c r="N583" s="298"/>
      <c r="O583" s="296"/>
      <c r="P583" s="298"/>
      <c r="Q583" s="298"/>
      <c r="R583" s="298"/>
      <c r="S583" s="298"/>
      <c r="T583" s="298"/>
      <c r="U583" s="296"/>
      <c r="V583" s="297" t="n">
        <f aca="false">+I583-H583</f>
        <v>0</v>
      </c>
      <c r="W583" s="328" t="s">
        <v>946</v>
      </c>
    </row>
    <row r="584" customFormat="false" ht="12" hidden="false" customHeight="false" outlineLevel="0" collapsed="false">
      <c r="A584" s="316" t="n">
        <v>330</v>
      </c>
      <c r="B584" s="307" t="n">
        <v>100</v>
      </c>
      <c r="C584" s="307"/>
      <c r="D584" s="307"/>
      <c r="E584" s="307"/>
      <c r="F584" s="307"/>
      <c r="G584" s="302" t="s">
        <v>1721</v>
      </c>
      <c r="H584" s="297" t="n">
        <v>0</v>
      </c>
      <c r="I584" s="297" t="n">
        <v>0</v>
      </c>
      <c r="J584" s="297" t="n">
        <f aca="false">SUM(K584:U584)</f>
        <v>0</v>
      </c>
      <c r="K584" s="296"/>
      <c r="L584" s="298"/>
      <c r="M584" s="298"/>
      <c r="N584" s="298"/>
      <c r="O584" s="296"/>
      <c r="P584" s="298"/>
      <c r="Q584" s="298"/>
      <c r="R584" s="298"/>
      <c r="S584" s="298"/>
      <c r="T584" s="298"/>
      <c r="U584" s="296"/>
      <c r="V584" s="297" t="n">
        <f aca="false">+I584-H584</f>
        <v>0</v>
      </c>
      <c r="W584" s="313" t="s">
        <v>948</v>
      </c>
    </row>
    <row r="585" customFormat="false" ht="24" hidden="false" customHeight="false" outlineLevel="0" collapsed="false">
      <c r="A585" s="316" t="n">
        <v>330</v>
      </c>
      <c r="B585" s="307" t="n">
        <v>100</v>
      </c>
      <c r="C585" s="307" t="n">
        <v>100</v>
      </c>
      <c r="D585" s="307"/>
      <c r="E585" s="307"/>
      <c r="F585" s="307"/>
      <c r="G585" s="302" t="s">
        <v>1722</v>
      </c>
      <c r="H585" s="297" t="n">
        <v>0</v>
      </c>
      <c r="I585" s="297" t="n">
        <v>0</v>
      </c>
      <c r="J585" s="297" t="n">
        <f aca="false">SUM(K585:U585)</f>
        <v>0</v>
      </c>
      <c r="K585" s="296"/>
      <c r="L585" s="298"/>
      <c r="M585" s="298"/>
      <c r="N585" s="298"/>
      <c r="O585" s="296"/>
      <c r="P585" s="298"/>
      <c r="Q585" s="298"/>
      <c r="R585" s="298"/>
      <c r="S585" s="298"/>
      <c r="T585" s="298"/>
      <c r="U585" s="296"/>
      <c r="V585" s="297" t="n">
        <f aca="false">+I585-H585</f>
        <v>0</v>
      </c>
      <c r="W585" s="313" t="s">
        <v>950</v>
      </c>
    </row>
    <row r="586" customFormat="false" ht="12" hidden="false" customHeight="false" outlineLevel="0" collapsed="false">
      <c r="A586" s="316" t="n">
        <v>330</v>
      </c>
      <c r="B586" s="307" t="n">
        <v>100</v>
      </c>
      <c r="C586" s="307" t="n">
        <v>100</v>
      </c>
      <c r="D586" s="308" t="n">
        <v>100</v>
      </c>
      <c r="E586" s="308"/>
      <c r="F586" s="308"/>
      <c r="G586" s="347" t="s">
        <v>1676</v>
      </c>
      <c r="H586" s="310" t="n">
        <v>44833.67</v>
      </c>
      <c r="I586" s="310" t="n">
        <v>44893</v>
      </c>
      <c r="J586" s="310" t="n">
        <f aca="false">SUM(K586:U586)</f>
        <v>0</v>
      </c>
      <c r="K586" s="311"/>
      <c r="L586" s="312"/>
      <c r="M586" s="312"/>
      <c r="N586" s="312"/>
      <c r="O586" s="311"/>
      <c r="P586" s="312"/>
      <c r="Q586" s="312"/>
      <c r="R586" s="312"/>
      <c r="S586" s="312"/>
      <c r="T586" s="312"/>
      <c r="U586" s="311"/>
      <c r="V586" s="310" t="n">
        <f aca="false">+I586-H586</f>
        <v>59.3300000000017</v>
      </c>
      <c r="W586" s="313"/>
    </row>
    <row r="587" customFormat="false" ht="12" hidden="false" customHeight="false" outlineLevel="0" collapsed="false">
      <c r="A587" s="316" t="n">
        <v>330</v>
      </c>
      <c r="B587" s="307" t="n">
        <v>100</v>
      </c>
      <c r="C587" s="307" t="n">
        <v>100</v>
      </c>
      <c r="D587" s="308" t="n">
        <v>200</v>
      </c>
      <c r="E587" s="308"/>
      <c r="F587" s="308"/>
      <c r="G587" s="347" t="s">
        <v>1677</v>
      </c>
      <c r="H587" s="310" t="n">
        <v>8028.54</v>
      </c>
      <c r="I587" s="310" t="n">
        <v>12464</v>
      </c>
      <c r="J587" s="310" t="n">
        <f aca="false">SUM(K587:U587)</f>
        <v>0</v>
      </c>
      <c r="K587" s="311"/>
      <c r="L587" s="312"/>
      <c r="M587" s="312"/>
      <c r="N587" s="312"/>
      <c r="O587" s="311"/>
      <c r="P587" s="312"/>
      <c r="Q587" s="312"/>
      <c r="R587" s="312"/>
      <c r="S587" s="312"/>
      <c r="T587" s="312"/>
      <c r="U587" s="311"/>
      <c r="V587" s="310" t="n">
        <f aca="false">+I587-H587</f>
        <v>4435.46</v>
      </c>
      <c r="W587" s="313"/>
    </row>
    <row r="588" customFormat="false" ht="12" hidden="false" customHeight="false" outlineLevel="0" collapsed="false">
      <c r="A588" s="316" t="n">
        <v>330</v>
      </c>
      <c r="B588" s="307" t="n">
        <v>100</v>
      </c>
      <c r="C588" s="307" t="n">
        <v>100</v>
      </c>
      <c r="D588" s="308" t="n">
        <v>300</v>
      </c>
      <c r="E588" s="308"/>
      <c r="F588" s="308"/>
      <c r="G588" s="347" t="s">
        <v>1696</v>
      </c>
      <c r="H588" s="310" t="n">
        <v>1125.77</v>
      </c>
      <c r="I588" s="310" t="n">
        <v>831</v>
      </c>
      <c r="J588" s="310" t="n">
        <f aca="false">SUM(K588:U588)</f>
        <v>0</v>
      </c>
      <c r="K588" s="311"/>
      <c r="L588" s="312"/>
      <c r="M588" s="312"/>
      <c r="N588" s="312"/>
      <c r="O588" s="311"/>
      <c r="P588" s="312"/>
      <c r="Q588" s="312"/>
      <c r="R588" s="312"/>
      <c r="S588" s="312"/>
      <c r="T588" s="312"/>
      <c r="U588" s="311"/>
      <c r="V588" s="310" t="n">
        <f aca="false">+I588-H588</f>
        <v>-294.77</v>
      </c>
      <c r="W588" s="313"/>
    </row>
    <row r="589" customFormat="false" ht="12" hidden="false" customHeight="false" outlineLevel="0" collapsed="false">
      <c r="A589" s="316" t="n">
        <v>330</v>
      </c>
      <c r="B589" s="307" t="n">
        <v>100</v>
      </c>
      <c r="C589" s="307" t="n">
        <v>100</v>
      </c>
      <c r="D589" s="308" t="n">
        <v>400</v>
      </c>
      <c r="E589" s="308"/>
      <c r="F589" s="308"/>
      <c r="G589" s="347" t="s">
        <v>1697</v>
      </c>
      <c r="H589" s="310" t="n">
        <v>0</v>
      </c>
      <c r="I589" s="310" t="n">
        <v>583</v>
      </c>
      <c r="J589" s="310" t="n">
        <f aca="false">SUM(K589:U589)</f>
        <v>0</v>
      </c>
      <c r="K589" s="311"/>
      <c r="L589" s="312"/>
      <c r="M589" s="312"/>
      <c r="N589" s="312"/>
      <c r="O589" s="311"/>
      <c r="P589" s="312"/>
      <c r="Q589" s="312"/>
      <c r="R589" s="312"/>
      <c r="S589" s="312"/>
      <c r="T589" s="312"/>
      <c r="U589" s="311"/>
      <c r="V589" s="310" t="n">
        <f aca="false">+I589-H589</f>
        <v>583</v>
      </c>
      <c r="W589" s="313"/>
    </row>
    <row r="590" customFormat="false" ht="12" hidden="false" customHeight="false" outlineLevel="0" collapsed="false">
      <c r="A590" s="316" t="n">
        <v>330</v>
      </c>
      <c r="B590" s="307" t="n">
        <v>100</v>
      </c>
      <c r="C590" s="307" t="n">
        <v>100</v>
      </c>
      <c r="D590" s="307" t="n">
        <v>500</v>
      </c>
      <c r="E590" s="307"/>
      <c r="F590" s="307"/>
      <c r="G590" s="348" t="s">
        <v>1684</v>
      </c>
      <c r="H590" s="297" t="n">
        <v>0</v>
      </c>
      <c r="I590" s="297" t="n">
        <v>0</v>
      </c>
      <c r="J590" s="297" t="n">
        <f aca="false">SUM(K590:U590)</f>
        <v>0</v>
      </c>
      <c r="K590" s="296"/>
      <c r="L590" s="298"/>
      <c r="M590" s="298"/>
      <c r="N590" s="298"/>
      <c r="O590" s="296"/>
      <c r="P590" s="298"/>
      <c r="Q590" s="298"/>
      <c r="R590" s="298"/>
      <c r="S590" s="298"/>
      <c r="T590" s="298"/>
      <c r="U590" s="296"/>
      <c r="V590" s="297" t="n">
        <f aca="false">+I590-H590</f>
        <v>0</v>
      </c>
      <c r="W590" s="313"/>
    </row>
    <row r="591" customFormat="false" ht="12" hidden="false" customHeight="false" outlineLevel="0" collapsed="false">
      <c r="A591" s="316" t="n">
        <v>330</v>
      </c>
      <c r="B591" s="307" t="n">
        <v>100</v>
      </c>
      <c r="C591" s="307" t="n">
        <v>100</v>
      </c>
      <c r="D591" s="307" t="n">
        <v>500</v>
      </c>
      <c r="E591" s="308" t="n">
        <v>5</v>
      </c>
      <c r="F591" s="308"/>
      <c r="G591" s="347" t="s">
        <v>1685</v>
      </c>
      <c r="H591" s="310" t="n">
        <v>0</v>
      </c>
      <c r="I591" s="310" t="n">
        <v>0</v>
      </c>
      <c r="J591" s="310" t="n">
        <f aca="false">SUM(K591:U591)</f>
        <v>0</v>
      </c>
      <c r="K591" s="311"/>
      <c r="L591" s="312"/>
      <c r="M591" s="312"/>
      <c r="N591" s="312"/>
      <c r="O591" s="311"/>
      <c r="P591" s="312"/>
      <c r="Q591" s="312"/>
      <c r="R591" s="312"/>
      <c r="S591" s="312"/>
      <c r="T591" s="312"/>
      <c r="U591" s="311"/>
      <c r="V591" s="310" t="n">
        <f aca="false">+I591-H591</f>
        <v>0</v>
      </c>
      <c r="W591" s="313"/>
    </row>
    <row r="592" customFormat="false" ht="12" hidden="false" customHeight="false" outlineLevel="0" collapsed="false">
      <c r="A592" s="316" t="n">
        <v>330</v>
      </c>
      <c r="B592" s="307" t="n">
        <v>100</v>
      </c>
      <c r="C592" s="307" t="n">
        <v>100</v>
      </c>
      <c r="D592" s="307" t="n">
        <v>500</v>
      </c>
      <c r="E592" s="308" t="n">
        <v>10</v>
      </c>
      <c r="F592" s="308"/>
      <c r="G592" s="347" t="s">
        <v>1686</v>
      </c>
      <c r="H592" s="310" t="n">
        <v>0</v>
      </c>
      <c r="I592" s="310" t="n">
        <v>0</v>
      </c>
      <c r="J592" s="310" t="n">
        <f aca="false">SUM(K592:U592)</f>
        <v>0</v>
      </c>
      <c r="K592" s="311"/>
      <c r="L592" s="312"/>
      <c r="M592" s="312"/>
      <c r="N592" s="312"/>
      <c r="O592" s="311"/>
      <c r="P592" s="312"/>
      <c r="Q592" s="312"/>
      <c r="R592" s="312"/>
      <c r="S592" s="312"/>
      <c r="T592" s="312"/>
      <c r="U592" s="311"/>
      <c r="V592" s="310" t="n">
        <f aca="false">+I592-H592</f>
        <v>0</v>
      </c>
      <c r="W592" s="313"/>
    </row>
    <row r="593" customFormat="false" ht="12" hidden="false" customHeight="false" outlineLevel="0" collapsed="false">
      <c r="A593" s="316" t="n">
        <v>330</v>
      </c>
      <c r="B593" s="307" t="n">
        <v>100</v>
      </c>
      <c r="C593" s="307" t="n">
        <v>100</v>
      </c>
      <c r="D593" s="307" t="n">
        <v>500</v>
      </c>
      <c r="E593" s="308" t="n">
        <v>15</v>
      </c>
      <c r="F593" s="308"/>
      <c r="G593" s="347" t="s">
        <v>1723</v>
      </c>
      <c r="H593" s="310" t="n">
        <v>0</v>
      </c>
      <c r="I593" s="310" t="n">
        <v>0</v>
      </c>
      <c r="J593" s="310" t="n">
        <f aca="false">SUM(K593:U593)</f>
        <v>0</v>
      </c>
      <c r="K593" s="311"/>
      <c r="L593" s="312"/>
      <c r="M593" s="312"/>
      <c r="N593" s="312"/>
      <c r="O593" s="311"/>
      <c r="P593" s="312"/>
      <c r="Q593" s="312"/>
      <c r="R593" s="312"/>
      <c r="S593" s="312"/>
      <c r="T593" s="312"/>
      <c r="U593" s="311"/>
      <c r="V593" s="310" t="n">
        <f aca="false">+I593-H593</f>
        <v>0</v>
      </c>
      <c r="W593" s="313"/>
    </row>
    <row r="594" customFormat="false" ht="12" hidden="false" customHeight="false" outlineLevel="0" collapsed="false">
      <c r="A594" s="316" t="n">
        <v>330</v>
      </c>
      <c r="B594" s="307" t="n">
        <v>100</v>
      </c>
      <c r="C594" s="307" t="n">
        <v>100</v>
      </c>
      <c r="D594" s="308" t="n">
        <v>900</v>
      </c>
      <c r="E594" s="308"/>
      <c r="F594" s="308"/>
      <c r="G594" s="347" t="s">
        <v>1700</v>
      </c>
      <c r="H594" s="310" t="n">
        <v>15396.72</v>
      </c>
      <c r="I594" s="310" t="n">
        <v>18789.34</v>
      </c>
      <c r="J594" s="310" t="n">
        <f aca="false">SUM(K594:U594)</f>
        <v>0</v>
      </c>
      <c r="K594" s="311"/>
      <c r="L594" s="312"/>
      <c r="M594" s="312"/>
      <c r="N594" s="312"/>
      <c r="O594" s="311"/>
      <c r="P594" s="312"/>
      <c r="Q594" s="312"/>
      <c r="R594" s="312"/>
      <c r="S594" s="312"/>
      <c r="T594" s="312"/>
      <c r="U594" s="311"/>
      <c r="V594" s="310" t="n">
        <f aca="false">+I594-H594</f>
        <v>3392.62</v>
      </c>
      <c r="W594" s="313"/>
    </row>
    <row r="595" customFormat="false" ht="12" hidden="false" customHeight="false" outlineLevel="0" collapsed="false">
      <c r="A595" s="316" t="n">
        <v>330</v>
      </c>
      <c r="B595" s="307" t="n">
        <v>100</v>
      </c>
      <c r="C595" s="307" t="n">
        <v>200</v>
      </c>
      <c r="D595" s="307"/>
      <c r="E595" s="307"/>
      <c r="F595" s="307"/>
      <c r="G595" s="302" t="s">
        <v>1724</v>
      </c>
      <c r="H595" s="297" t="n">
        <v>0</v>
      </c>
      <c r="I595" s="297" t="n">
        <v>0</v>
      </c>
      <c r="J595" s="297" t="n">
        <f aca="false">SUM(K595:U595)</f>
        <v>0</v>
      </c>
      <c r="K595" s="296"/>
      <c r="L595" s="298"/>
      <c r="M595" s="298"/>
      <c r="N595" s="298"/>
      <c r="O595" s="296"/>
      <c r="P595" s="298"/>
      <c r="Q595" s="298"/>
      <c r="R595" s="298"/>
      <c r="S595" s="298"/>
      <c r="T595" s="298"/>
      <c r="U595" s="296"/>
      <c r="V595" s="297" t="n">
        <f aca="false">+I595-H595</f>
        <v>0</v>
      </c>
      <c r="W595" s="313" t="s">
        <v>952</v>
      </c>
    </row>
    <row r="596" customFormat="false" ht="12" hidden="false" customHeight="false" outlineLevel="0" collapsed="false">
      <c r="A596" s="316" t="n">
        <v>330</v>
      </c>
      <c r="B596" s="307" t="n">
        <v>100</v>
      </c>
      <c r="C596" s="307" t="n">
        <v>200</v>
      </c>
      <c r="D596" s="308" t="n">
        <v>100</v>
      </c>
      <c r="E596" s="308"/>
      <c r="F596" s="308"/>
      <c r="G596" s="347" t="s">
        <v>1676</v>
      </c>
      <c r="H596" s="310" t="n">
        <v>89285.02</v>
      </c>
      <c r="I596" s="310" t="n">
        <v>89304.8</v>
      </c>
      <c r="J596" s="310" t="n">
        <f aca="false">SUM(K596:U596)</f>
        <v>0</v>
      </c>
      <c r="K596" s="311"/>
      <c r="L596" s="312"/>
      <c r="M596" s="312"/>
      <c r="N596" s="312"/>
      <c r="O596" s="311"/>
      <c r="P596" s="312"/>
      <c r="Q596" s="312"/>
      <c r="R596" s="312"/>
      <c r="S596" s="312"/>
      <c r="T596" s="312"/>
      <c r="U596" s="311"/>
      <c r="V596" s="310" t="n">
        <f aca="false">+I596-H596</f>
        <v>19.7799999999988</v>
      </c>
      <c r="W596" s="313"/>
    </row>
    <row r="597" customFormat="false" ht="12" hidden="false" customHeight="false" outlineLevel="0" collapsed="false">
      <c r="A597" s="316" t="n">
        <v>330</v>
      </c>
      <c r="B597" s="307" t="n">
        <v>100</v>
      </c>
      <c r="C597" s="307" t="n">
        <v>200</v>
      </c>
      <c r="D597" s="308" t="n">
        <v>200</v>
      </c>
      <c r="E597" s="308"/>
      <c r="F597" s="308"/>
      <c r="G597" s="347" t="s">
        <v>1677</v>
      </c>
      <c r="H597" s="310" t="n">
        <v>1365.78</v>
      </c>
      <c r="I597" s="310" t="n">
        <v>24959</v>
      </c>
      <c r="J597" s="310" t="n">
        <f aca="false">SUM(K597:U597)</f>
        <v>0</v>
      </c>
      <c r="K597" s="311"/>
      <c r="L597" s="312"/>
      <c r="M597" s="312"/>
      <c r="N597" s="312"/>
      <c r="O597" s="311"/>
      <c r="P597" s="312"/>
      <c r="Q597" s="312"/>
      <c r="R597" s="312"/>
      <c r="S597" s="312"/>
      <c r="T597" s="312"/>
      <c r="U597" s="311"/>
      <c r="V597" s="310" t="n">
        <f aca="false">+I597-H597</f>
        <v>23593.22</v>
      </c>
      <c r="W597" s="313"/>
    </row>
    <row r="598" customFormat="false" ht="12" hidden="false" customHeight="false" outlineLevel="0" collapsed="false">
      <c r="A598" s="316" t="n">
        <v>330</v>
      </c>
      <c r="B598" s="307" t="n">
        <v>100</v>
      </c>
      <c r="C598" s="307" t="n">
        <v>200</v>
      </c>
      <c r="D598" s="308" t="n">
        <v>300</v>
      </c>
      <c r="E598" s="308"/>
      <c r="F598" s="308"/>
      <c r="G598" s="347" t="s">
        <v>1696</v>
      </c>
      <c r="H598" s="310" t="n">
        <v>2251.54</v>
      </c>
      <c r="I598" s="310" t="n">
        <v>1664</v>
      </c>
      <c r="J598" s="310" t="n">
        <f aca="false">SUM(K598:U598)</f>
        <v>0</v>
      </c>
      <c r="K598" s="311"/>
      <c r="L598" s="312"/>
      <c r="M598" s="312"/>
      <c r="N598" s="312"/>
      <c r="O598" s="311"/>
      <c r="P598" s="312"/>
      <c r="Q598" s="312"/>
      <c r="R598" s="312"/>
      <c r="S598" s="312"/>
      <c r="T598" s="312"/>
      <c r="U598" s="311"/>
      <c r="V598" s="310" t="n">
        <f aca="false">+I598-H598</f>
        <v>-587.54</v>
      </c>
      <c r="W598" s="313"/>
    </row>
    <row r="599" customFormat="false" ht="12" hidden="false" customHeight="false" outlineLevel="0" collapsed="false">
      <c r="A599" s="316" t="n">
        <v>330</v>
      </c>
      <c r="B599" s="307" t="n">
        <v>100</v>
      </c>
      <c r="C599" s="307" t="n">
        <v>200</v>
      </c>
      <c r="D599" s="308" t="n">
        <v>400</v>
      </c>
      <c r="E599" s="308"/>
      <c r="F599" s="308"/>
      <c r="G599" s="347" t="s">
        <v>1697</v>
      </c>
      <c r="H599" s="310" t="n">
        <v>0</v>
      </c>
      <c r="I599" s="310" t="n">
        <v>1167</v>
      </c>
      <c r="J599" s="310" t="n">
        <f aca="false">SUM(K599:U599)</f>
        <v>0</v>
      </c>
      <c r="K599" s="311"/>
      <c r="L599" s="312"/>
      <c r="M599" s="312"/>
      <c r="N599" s="312"/>
      <c r="O599" s="311"/>
      <c r="P599" s="312"/>
      <c r="Q599" s="312"/>
      <c r="R599" s="312"/>
      <c r="S599" s="312"/>
      <c r="T599" s="312"/>
      <c r="U599" s="311"/>
      <c r="V599" s="310" t="n">
        <f aca="false">+I599-H599</f>
        <v>1167</v>
      </c>
      <c r="W599" s="313"/>
    </row>
    <row r="600" customFormat="false" ht="12" hidden="false" customHeight="false" outlineLevel="0" collapsed="false">
      <c r="A600" s="316" t="n">
        <v>330</v>
      </c>
      <c r="B600" s="307" t="n">
        <v>100</v>
      </c>
      <c r="C600" s="307" t="n">
        <v>200</v>
      </c>
      <c r="D600" s="307" t="n">
        <v>500</v>
      </c>
      <c r="E600" s="307"/>
      <c r="F600" s="307"/>
      <c r="G600" s="348" t="s">
        <v>1684</v>
      </c>
      <c r="H600" s="297" t="n">
        <v>0</v>
      </c>
      <c r="I600" s="297" t="n">
        <v>0</v>
      </c>
      <c r="J600" s="297" t="n">
        <f aca="false">SUM(K600:U600)</f>
        <v>0</v>
      </c>
      <c r="K600" s="296"/>
      <c r="L600" s="298"/>
      <c r="M600" s="298"/>
      <c r="N600" s="298"/>
      <c r="O600" s="296"/>
      <c r="P600" s="298"/>
      <c r="Q600" s="298"/>
      <c r="R600" s="298"/>
      <c r="S600" s="298"/>
      <c r="T600" s="298"/>
      <c r="U600" s="296"/>
      <c r="V600" s="297" t="n">
        <f aca="false">+I600-H600</f>
        <v>0</v>
      </c>
      <c r="W600" s="313"/>
    </row>
    <row r="601" customFormat="false" ht="12" hidden="false" customHeight="false" outlineLevel="0" collapsed="false">
      <c r="A601" s="316" t="n">
        <v>330</v>
      </c>
      <c r="B601" s="307" t="n">
        <v>100</v>
      </c>
      <c r="C601" s="307" t="n">
        <v>200</v>
      </c>
      <c r="D601" s="307" t="n">
        <v>500</v>
      </c>
      <c r="E601" s="308" t="n">
        <v>5</v>
      </c>
      <c r="F601" s="308"/>
      <c r="G601" s="347" t="s">
        <v>1685</v>
      </c>
      <c r="H601" s="310" t="n">
        <v>0</v>
      </c>
      <c r="I601" s="310" t="n">
        <v>0</v>
      </c>
      <c r="J601" s="310" t="n">
        <f aca="false">SUM(K601:U601)</f>
        <v>0</v>
      </c>
      <c r="K601" s="311"/>
      <c r="L601" s="312"/>
      <c r="M601" s="312"/>
      <c r="N601" s="312"/>
      <c r="O601" s="311"/>
      <c r="P601" s="312"/>
      <c r="Q601" s="312"/>
      <c r="R601" s="312"/>
      <c r="S601" s="312"/>
      <c r="T601" s="312"/>
      <c r="U601" s="311"/>
      <c r="V601" s="310" t="n">
        <f aca="false">+I601-H601</f>
        <v>0</v>
      </c>
      <c r="W601" s="313"/>
    </row>
    <row r="602" customFormat="false" ht="12" hidden="false" customHeight="false" outlineLevel="0" collapsed="false">
      <c r="A602" s="316" t="n">
        <v>330</v>
      </c>
      <c r="B602" s="307" t="n">
        <v>100</v>
      </c>
      <c r="C602" s="307" t="n">
        <v>200</v>
      </c>
      <c r="D602" s="307" t="n">
        <v>500</v>
      </c>
      <c r="E602" s="308" t="n">
        <v>10</v>
      </c>
      <c r="F602" s="308"/>
      <c r="G602" s="347" t="s">
        <v>1686</v>
      </c>
      <c r="H602" s="310" t="n">
        <v>0</v>
      </c>
      <c r="I602" s="310" t="n">
        <v>0</v>
      </c>
      <c r="J602" s="310" t="n">
        <f aca="false">SUM(K602:U602)</f>
        <v>0</v>
      </c>
      <c r="K602" s="311"/>
      <c r="L602" s="312"/>
      <c r="M602" s="312"/>
      <c r="N602" s="312"/>
      <c r="O602" s="311"/>
      <c r="P602" s="312"/>
      <c r="Q602" s="312"/>
      <c r="R602" s="312"/>
      <c r="S602" s="312"/>
      <c r="T602" s="312"/>
      <c r="U602" s="311"/>
      <c r="V602" s="310" t="n">
        <f aca="false">+I602-H602</f>
        <v>0</v>
      </c>
      <c r="W602" s="313"/>
    </row>
    <row r="603" customFormat="false" ht="12" hidden="false" customHeight="false" outlineLevel="0" collapsed="false">
      <c r="A603" s="316" t="n">
        <v>330</v>
      </c>
      <c r="B603" s="307" t="n">
        <v>100</v>
      </c>
      <c r="C603" s="307" t="n">
        <v>200</v>
      </c>
      <c r="D603" s="307" t="n">
        <v>500</v>
      </c>
      <c r="E603" s="308" t="n">
        <v>15</v>
      </c>
      <c r="F603" s="308"/>
      <c r="G603" s="347" t="s">
        <v>1723</v>
      </c>
      <c r="H603" s="310" t="n">
        <v>0</v>
      </c>
      <c r="I603" s="310" t="n">
        <v>0</v>
      </c>
      <c r="J603" s="310" t="n">
        <f aca="false">SUM(K603:U603)</f>
        <v>0</v>
      </c>
      <c r="K603" s="311"/>
      <c r="L603" s="312"/>
      <c r="M603" s="312"/>
      <c r="N603" s="312"/>
      <c r="O603" s="311"/>
      <c r="P603" s="312"/>
      <c r="Q603" s="312"/>
      <c r="R603" s="312"/>
      <c r="S603" s="312"/>
      <c r="T603" s="312"/>
      <c r="U603" s="311"/>
      <c r="V603" s="310" t="n">
        <f aca="false">+I603-H603</f>
        <v>0</v>
      </c>
      <c r="W603" s="313"/>
    </row>
    <row r="604" customFormat="false" ht="12" hidden="false" customHeight="false" outlineLevel="0" collapsed="false">
      <c r="A604" s="316" t="n">
        <v>330</v>
      </c>
      <c r="B604" s="307" t="n">
        <v>100</v>
      </c>
      <c r="C604" s="307" t="n">
        <v>200</v>
      </c>
      <c r="D604" s="308" t="n">
        <v>900</v>
      </c>
      <c r="E604" s="308"/>
      <c r="F604" s="308"/>
      <c r="G604" s="347" t="s">
        <v>1700</v>
      </c>
      <c r="H604" s="310" t="n">
        <v>28822.77</v>
      </c>
      <c r="I604" s="310" t="n">
        <v>36393.61</v>
      </c>
      <c r="J604" s="310" t="n">
        <f aca="false">SUM(K604:U604)</f>
        <v>0</v>
      </c>
      <c r="K604" s="311"/>
      <c r="L604" s="312"/>
      <c r="M604" s="312"/>
      <c r="N604" s="312"/>
      <c r="O604" s="311"/>
      <c r="P604" s="312"/>
      <c r="Q604" s="312"/>
      <c r="R604" s="312"/>
      <c r="S604" s="312"/>
      <c r="T604" s="312"/>
      <c r="U604" s="311"/>
      <c r="V604" s="310" t="n">
        <f aca="false">+I604-H604</f>
        <v>7570.84000000001</v>
      </c>
      <c r="W604" s="313"/>
    </row>
    <row r="605" customFormat="false" ht="12" hidden="false" customHeight="false" outlineLevel="0" collapsed="false">
      <c r="A605" s="316" t="n">
        <v>330</v>
      </c>
      <c r="B605" s="307" t="n">
        <v>100</v>
      </c>
      <c r="C605" s="308" t="n">
        <v>300</v>
      </c>
      <c r="D605" s="308"/>
      <c r="E605" s="308"/>
      <c r="F605" s="308"/>
      <c r="G605" s="302" t="s">
        <v>1725</v>
      </c>
      <c r="H605" s="310" t="n">
        <v>0</v>
      </c>
      <c r="I605" s="310" t="n">
        <v>0</v>
      </c>
      <c r="J605" s="310" t="n">
        <f aca="false">SUM(K605:U605)</f>
        <v>0</v>
      </c>
      <c r="K605" s="311"/>
      <c r="L605" s="312"/>
      <c r="M605" s="312"/>
      <c r="N605" s="312"/>
      <c r="O605" s="311"/>
      <c r="P605" s="312"/>
      <c r="Q605" s="312"/>
      <c r="R605" s="312"/>
      <c r="S605" s="312"/>
      <c r="T605" s="312"/>
      <c r="U605" s="311"/>
      <c r="V605" s="310" t="n">
        <f aca="false">+I605-H605</f>
        <v>0</v>
      </c>
      <c r="W605" s="313" t="s">
        <v>954</v>
      </c>
    </row>
    <row r="606" customFormat="false" ht="12" hidden="false" customHeight="false" outlineLevel="0" collapsed="false">
      <c r="A606" s="316" t="n">
        <v>330</v>
      </c>
      <c r="B606" s="307" t="n">
        <v>200</v>
      </c>
      <c r="C606" s="307"/>
      <c r="D606" s="307"/>
      <c r="E606" s="307"/>
      <c r="F606" s="307"/>
      <c r="G606" s="302" t="s">
        <v>1726</v>
      </c>
      <c r="H606" s="297" t="n">
        <v>0</v>
      </c>
      <c r="I606" s="297" t="n">
        <v>0</v>
      </c>
      <c r="J606" s="297" t="n">
        <f aca="false">SUM(K606:U606)</f>
        <v>0</v>
      </c>
      <c r="K606" s="296"/>
      <c r="L606" s="298"/>
      <c r="M606" s="298"/>
      <c r="N606" s="298"/>
      <c r="O606" s="296"/>
      <c r="P606" s="298"/>
      <c r="Q606" s="298"/>
      <c r="R606" s="298"/>
      <c r="S606" s="298"/>
      <c r="T606" s="298"/>
      <c r="U606" s="296"/>
      <c r="V606" s="297" t="n">
        <f aca="false">+I606-H606</f>
        <v>0</v>
      </c>
      <c r="W606" s="313" t="s">
        <v>956</v>
      </c>
    </row>
    <row r="607" customFormat="false" ht="24" hidden="false" customHeight="false" outlineLevel="0" collapsed="false">
      <c r="A607" s="316" t="n">
        <v>330</v>
      </c>
      <c r="B607" s="307" t="n">
        <v>200</v>
      </c>
      <c r="C607" s="307" t="n">
        <v>100</v>
      </c>
      <c r="D607" s="307"/>
      <c r="E607" s="307"/>
      <c r="F607" s="307"/>
      <c r="G607" s="302" t="s">
        <v>1727</v>
      </c>
      <c r="H607" s="297" t="n">
        <v>0</v>
      </c>
      <c r="I607" s="297" t="n">
        <v>0</v>
      </c>
      <c r="J607" s="297" t="n">
        <f aca="false">SUM(K607:U607)</f>
        <v>0</v>
      </c>
      <c r="K607" s="296"/>
      <c r="L607" s="298"/>
      <c r="M607" s="298"/>
      <c r="N607" s="298"/>
      <c r="O607" s="296"/>
      <c r="P607" s="298"/>
      <c r="Q607" s="298"/>
      <c r="R607" s="298"/>
      <c r="S607" s="298"/>
      <c r="T607" s="298"/>
      <c r="U607" s="296"/>
      <c r="V607" s="297" t="n">
        <f aca="false">+I607-H607</f>
        <v>0</v>
      </c>
      <c r="W607" s="313" t="s">
        <v>958</v>
      </c>
    </row>
    <row r="608" customFormat="false" ht="12" hidden="false" customHeight="false" outlineLevel="0" collapsed="false">
      <c r="A608" s="316" t="n">
        <v>330</v>
      </c>
      <c r="B608" s="307" t="n">
        <v>200</v>
      </c>
      <c r="C608" s="307" t="n">
        <v>100</v>
      </c>
      <c r="D608" s="308" t="n">
        <v>100</v>
      </c>
      <c r="E608" s="308"/>
      <c r="F608" s="308"/>
      <c r="G608" s="347" t="s">
        <v>1676</v>
      </c>
      <c r="H608" s="310" t="n">
        <v>2381937.04</v>
      </c>
      <c r="I608" s="310" t="n">
        <v>2390370.34</v>
      </c>
      <c r="J608" s="310" t="n">
        <f aca="false">SUM(K608:U608)</f>
        <v>0</v>
      </c>
      <c r="K608" s="311"/>
      <c r="L608" s="312"/>
      <c r="M608" s="312"/>
      <c r="N608" s="312"/>
      <c r="O608" s="311"/>
      <c r="P608" s="312"/>
      <c r="Q608" s="312"/>
      <c r="R608" s="312"/>
      <c r="S608" s="312"/>
      <c r="T608" s="312"/>
      <c r="U608" s="311"/>
      <c r="V608" s="310" t="n">
        <f aca="false">+I608-H608</f>
        <v>8433.29999999981</v>
      </c>
      <c r="W608" s="313"/>
    </row>
    <row r="609" customFormat="false" ht="12" hidden="false" customHeight="false" outlineLevel="0" collapsed="false">
      <c r="A609" s="316" t="n">
        <v>330</v>
      </c>
      <c r="B609" s="307" t="n">
        <v>200</v>
      </c>
      <c r="C609" s="307" t="n">
        <v>100</v>
      </c>
      <c r="D609" s="308" t="n">
        <v>200</v>
      </c>
      <c r="E609" s="308"/>
      <c r="F609" s="308"/>
      <c r="G609" s="347" t="s">
        <v>1704</v>
      </c>
      <c r="H609" s="310" t="n">
        <v>18122.99</v>
      </c>
      <c r="I609" s="310" t="n">
        <v>0</v>
      </c>
      <c r="J609" s="310" t="n">
        <f aca="false">SUM(K609:U609)</f>
        <v>0</v>
      </c>
      <c r="K609" s="311"/>
      <c r="L609" s="312"/>
      <c r="M609" s="312"/>
      <c r="N609" s="312"/>
      <c r="O609" s="311"/>
      <c r="P609" s="312"/>
      <c r="Q609" s="312"/>
      <c r="R609" s="312"/>
      <c r="S609" s="312"/>
      <c r="T609" s="312"/>
      <c r="U609" s="311"/>
      <c r="V609" s="310" t="n">
        <f aca="false">+I609-H609</f>
        <v>-18122.99</v>
      </c>
      <c r="W609" s="313"/>
    </row>
    <row r="610" customFormat="false" ht="12" hidden="false" customHeight="false" outlineLevel="0" collapsed="false">
      <c r="A610" s="316" t="n">
        <v>330</v>
      </c>
      <c r="B610" s="307" t="n">
        <v>200</v>
      </c>
      <c r="C610" s="307" t="n">
        <v>100</v>
      </c>
      <c r="D610" s="308" t="n">
        <v>300</v>
      </c>
      <c r="E610" s="308"/>
      <c r="F610" s="308"/>
      <c r="G610" s="347" t="s">
        <v>1705</v>
      </c>
      <c r="H610" s="310" t="n">
        <v>189864.86</v>
      </c>
      <c r="I610" s="310" t="n">
        <v>418413</v>
      </c>
      <c r="J610" s="310" t="n">
        <f aca="false">SUM(K610:U610)</f>
        <v>0</v>
      </c>
      <c r="K610" s="311"/>
      <c r="L610" s="312"/>
      <c r="M610" s="312"/>
      <c r="N610" s="312"/>
      <c r="O610" s="311"/>
      <c r="P610" s="312"/>
      <c r="Q610" s="312"/>
      <c r="R610" s="312"/>
      <c r="S610" s="312"/>
      <c r="T610" s="312"/>
      <c r="U610" s="311"/>
      <c r="V610" s="310" t="n">
        <f aca="false">+I610-H610</f>
        <v>228548.14</v>
      </c>
      <c r="W610" s="313"/>
    </row>
    <row r="611" customFormat="false" ht="12" hidden="false" customHeight="false" outlineLevel="0" collapsed="false">
      <c r="A611" s="316" t="n">
        <v>330</v>
      </c>
      <c r="B611" s="307" t="n">
        <v>200</v>
      </c>
      <c r="C611" s="307" t="n">
        <v>100</v>
      </c>
      <c r="D611" s="308" t="n">
        <v>400</v>
      </c>
      <c r="E611" s="308"/>
      <c r="F611" s="308"/>
      <c r="G611" s="347" t="s">
        <v>1706</v>
      </c>
      <c r="H611" s="310" t="n">
        <v>173560.88</v>
      </c>
      <c r="I611" s="310" t="n">
        <v>68487</v>
      </c>
      <c r="J611" s="310" t="n">
        <f aca="false">SUM(K611:U611)</f>
        <v>0</v>
      </c>
      <c r="K611" s="311"/>
      <c r="L611" s="312"/>
      <c r="M611" s="312"/>
      <c r="N611" s="312"/>
      <c r="O611" s="311"/>
      <c r="P611" s="312"/>
      <c r="Q611" s="312"/>
      <c r="R611" s="312"/>
      <c r="S611" s="312"/>
      <c r="T611" s="312"/>
      <c r="U611" s="311"/>
      <c r="V611" s="310" t="n">
        <f aca="false">+I611-H611</f>
        <v>-105073.88</v>
      </c>
      <c r="W611" s="313"/>
    </row>
    <row r="612" customFormat="false" ht="12" hidden="false" customHeight="false" outlineLevel="0" collapsed="false">
      <c r="A612" s="316" t="n">
        <v>330</v>
      </c>
      <c r="B612" s="307" t="n">
        <v>200</v>
      </c>
      <c r="C612" s="307" t="n">
        <v>100</v>
      </c>
      <c r="D612" s="308" t="n">
        <v>500</v>
      </c>
      <c r="E612" s="308"/>
      <c r="F612" s="308"/>
      <c r="G612" s="347" t="s">
        <v>1697</v>
      </c>
      <c r="H612" s="310" t="n">
        <v>182326.01</v>
      </c>
      <c r="I612" s="310" t="n">
        <v>187169</v>
      </c>
      <c r="J612" s="310" t="n">
        <f aca="false">SUM(K612:U612)</f>
        <v>0</v>
      </c>
      <c r="K612" s="311"/>
      <c r="L612" s="312"/>
      <c r="M612" s="312"/>
      <c r="N612" s="312"/>
      <c r="O612" s="311"/>
      <c r="P612" s="312"/>
      <c r="Q612" s="312"/>
      <c r="R612" s="312"/>
      <c r="S612" s="312"/>
      <c r="T612" s="312"/>
      <c r="U612" s="311"/>
      <c r="V612" s="310" t="n">
        <f aca="false">+I612-H612</f>
        <v>4842.98999999999</v>
      </c>
      <c r="W612" s="313"/>
    </row>
    <row r="613" customFormat="false" ht="12" hidden="false" customHeight="false" outlineLevel="0" collapsed="false">
      <c r="A613" s="316" t="n">
        <v>330</v>
      </c>
      <c r="B613" s="307" t="n">
        <v>200</v>
      </c>
      <c r="C613" s="307" t="n">
        <v>100</v>
      </c>
      <c r="D613" s="307" t="n">
        <v>600</v>
      </c>
      <c r="E613" s="307"/>
      <c r="F613" s="307"/>
      <c r="G613" s="348" t="s">
        <v>1684</v>
      </c>
      <c r="H613" s="297" t="n">
        <v>0</v>
      </c>
      <c r="I613" s="297" t="n">
        <v>0</v>
      </c>
      <c r="J613" s="297" t="n">
        <f aca="false">SUM(K613:U613)</f>
        <v>0</v>
      </c>
      <c r="K613" s="296"/>
      <c r="L613" s="298"/>
      <c r="M613" s="298"/>
      <c r="N613" s="298"/>
      <c r="O613" s="296"/>
      <c r="P613" s="298"/>
      <c r="Q613" s="298"/>
      <c r="R613" s="298"/>
      <c r="S613" s="298"/>
      <c r="T613" s="298"/>
      <c r="U613" s="296"/>
      <c r="V613" s="297" t="n">
        <f aca="false">+I613-H613</f>
        <v>0</v>
      </c>
      <c r="W613" s="313"/>
    </row>
    <row r="614" customFormat="false" ht="12" hidden="false" customHeight="false" outlineLevel="0" collapsed="false">
      <c r="A614" s="316" t="n">
        <v>330</v>
      </c>
      <c r="B614" s="307" t="n">
        <v>200</v>
      </c>
      <c r="C614" s="307" t="n">
        <v>100</v>
      </c>
      <c r="D614" s="307" t="n">
        <v>600</v>
      </c>
      <c r="E614" s="308" t="n">
        <v>5</v>
      </c>
      <c r="F614" s="308"/>
      <c r="G614" s="347" t="s">
        <v>1685</v>
      </c>
      <c r="H614" s="310" t="n">
        <v>0</v>
      </c>
      <c r="I614" s="310" t="n">
        <v>0</v>
      </c>
      <c r="J614" s="310" t="n">
        <f aca="false">SUM(K614:U614)</f>
        <v>0</v>
      </c>
      <c r="K614" s="311"/>
      <c r="L614" s="312"/>
      <c r="M614" s="312"/>
      <c r="N614" s="312"/>
      <c r="O614" s="311"/>
      <c r="P614" s="312"/>
      <c r="Q614" s="312"/>
      <c r="R614" s="312"/>
      <c r="S614" s="312"/>
      <c r="T614" s="312"/>
      <c r="U614" s="311"/>
      <c r="V614" s="310" t="n">
        <f aca="false">+I614-H614</f>
        <v>0</v>
      </c>
      <c r="W614" s="313"/>
    </row>
    <row r="615" customFormat="false" ht="12" hidden="false" customHeight="false" outlineLevel="0" collapsed="false">
      <c r="A615" s="316" t="n">
        <v>330</v>
      </c>
      <c r="B615" s="307" t="n">
        <v>200</v>
      </c>
      <c r="C615" s="307" t="n">
        <v>100</v>
      </c>
      <c r="D615" s="307" t="n">
        <v>600</v>
      </c>
      <c r="E615" s="308" t="n">
        <v>10</v>
      </c>
      <c r="F615" s="308"/>
      <c r="G615" s="347" t="s">
        <v>1686</v>
      </c>
      <c r="H615" s="310" t="n">
        <v>0</v>
      </c>
      <c r="I615" s="310" t="n">
        <v>0</v>
      </c>
      <c r="J615" s="310" t="n">
        <f aca="false">SUM(K615:U615)</f>
        <v>0</v>
      </c>
      <c r="K615" s="311"/>
      <c r="L615" s="312"/>
      <c r="M615" s="312"/>
      <c r="N615" s="312"/>
      <c r="O615" s="311"/>
      <c r="P615" s="312"/>
      <c r="Q615" s="312"/>
      <c r="R615" s="312"/>
      <c r="S615" s="312"/>
      <c r="T615" s="312"/>
      <c r="U615" s="311"/>
      <c r="V615" s="310" t="n">
        <f aca="false">+I615-H615</f>
        <v>0</v>
      </c>
      <c r="W615" s="313"/>
    </row>
    <row r="616" customFormat="false" ht="12" hidden="false" customHeight="false" outlineLevel="0" collapsed="false">
      <c r="A616" s="316" t="n">
        <v>330</v>
      </c>
      <c r="B616" s="307" t="n">
        <v>200</v>
      </c>
      <c r="C616" s="307" t="n">
        <v>100</v>
      </c>
      <c r="D616" s="307" t="n">
        <v>600</v>
      </c>
      <c r="E616" s="308" t="n">
        <v>15</v>
      </c>
      <c r="F616" s="308"/>
      <c r="G616" s="347" t="s">
        <v>1707</v>
      </c>
      <c r="H616" s="310" t="n">
        <v>351.35</v>
      </c>
      <c r="I616" s="310" t="n">
        <v>800</v>
      </c>
      <c r="J616" s="310" t="n">
        <f aca="false">SUM(K616:U616)</f>
        <v>0</v>
      </c>
      <c r="K616" s="311"/>
      <c r="L616" s="312"/>
      <c r="M616" s="312"/>
      <c r="N616" s="312"/>
      <c r="O616" s="311"/>
      <c r="P616" s="312"/>
      <c r="Q616" s="312"/>
      <c r="R616" s="312"/>
      <c r="S616" s="312"/>
      <c r="T616" s="312"/>
      <c r="U616" s="311"/>
      <c r="V616" s="310" t="n">
        <f aca="false">+I616-H616</f>
        <v>448.65</v>
      </c>
      <c r="W616" s="313"/>
    </row>
    <row r="617" customFormat="false" ht="12" hidden="false" customHeight="false" outlineLevel="0" collapsed="false">
      <c r="A617" s="316" t="n">
        <v>330</v>
      </c>
      <c r="B617" s="307" t="n">
        <v>200</v>
      </c>
      <c r="C617" s="307" t="n">
        <v>100</v>
      </c>
      <c r="D617" s="308" t="n">
        <v>900</v>
      </c>
      <c r="E617" s="308"/>
      <c r="F617" s="308"/>
      <c r="G617" s="347" t="s">
        <v>1700</v>
      </c>
      <c r="H617" s="310" t="n">
        <v>857323.36</v>
      </c>
      <c r="I617" s="310" t="n">
        <v>909833.52</v>
      </c>
      <c r="J617" s="310" t="n">
        <f aca="false">SUM(K617:U617)</f>
        <v>0</v>
      </c>
      <c r="K617" s="311"/>
      <c r="L617" s="312"/>
      <c r="M617" s="312"/>
      <c r="N617" s="312"/>
      <c r="O617" s="311"/>
      <c r="P617" s="312"/>
      <c r="Q617" s="312"/>
      <c r="R617" s="312"/>
      <c r="S617" s="312"/>
      <c r="T617" s="312"/>
      <c r="U617" s="311"/>
      <c r="V617" s="310" t="n">
        <f aca="false">+I617-H617</f>
        <v>52510.1599999999</v>
      </c>
      <c r="W617" s="313"/>
    </row>
    <row r="618" customFormat="false" ht="12" hidden="false" customHeight="false" outlineLevel="0" collapsed="false">
      <c r="A618" s="316" t="n">
        <v>330</v>
      </c>
      <c r="B618" s="307" t="n">
        <v>200</v>
      </c>
      <c r="C618" s="307" t="n">
        <v>200</v>
      </c>
      <c r="D618" s="307"/>
      <c r="E618" s="307"/>
      <c r="F618" s="307"/>
      <c r="G618" s="302" t="s">
        <v>1728</v>
      </c>
      <c r="H618" s="297" t="n">
        <v>0</v>
      </c>
      <c r="I618" s="297" t="n">
        <v>0</v>
      </c>
      <c r="J618" s="297" t="n">
        <f aca="false">SUM(K618:U618)</f>
        <v>0</v>
      </c>
      <c r="K618" s="296"/>
      <c r="L618" s="298"/>
      <c r="M618" s="298"/>
      <c r="N618" s="298"/>
      <c r="O618" s="296"/>
      <c r="P618" s="298"/>
      <c r="Q618" s="298"/>
      <c r="R618" s="298"/>
      <c r="S618" s="298"/>
      <c r="T618" s="298"/>
      <c r="U618" s="296"/>
      <c r="V618" s="297" t="n">
        <f aca="false">+I618-H618</f>
        <v>0</v>
      </c>
      <c r="W618" s="313" t="s">
        <v>960</v>
      </c>
    </row>
    <row r="619" customFormat="false" ht="12" hidden="false" customHeight="false" outlineLevel="0" collapsed="false">
      <c r="A619" s="316" t="n">
        <v>330</v>
      </c>
      <c r="B619" s="307" t="n">
        <v>200</v>
      </c>
      <c r="C619" s="307" t="n">
        <v>200</v>
      </c>
      <c r="D619" s="308" t="n">
        <v>100</v>
      </c>
      <c r="E619" s="308"/>
      <c r="F619" s="308"/>
      <c r="G619" s="347" t="s">
        <v>1676</v>
      </c>
      <c r="H619" s="310" t="n">
        <v>40585.53</v>
      </c>
      <c r="I619" s="310" t="n">
        <v>38806.66</v>
      </c>
      <c r="J619" s="310" t="n">
        <f aca="false">SUM(K619:U619)</f>
        <v>28205.13</v>
      </c>
      <c r="K619" s="311"/>
      <c r="L619" s="312"/>
      <c r="M619" s="312"/>
      <c r="N619" s="312"/>
      <c r="O619" s="311" t="n">
        <v>28205.13</v>
      </c>
      <c r="P619" s="312"/>
      <c r="Q619" s="312"/>
      <c r="R619" s="312"/>
      <c r="S619" s="312"/>
      <c r="T619" s="312"/>
      <c r="U619" s="311"/>
      <c r="V619" s="310" t="n">
        <f aca="false">+I619-H619</f>
        <v>-1778.87</v>
      </c>
      <c r="W619" s="313"/>
    </row>
    <row r="620" customFormat="false" ht="12" hidden="false" customHeight="false" outlineLevel="0" collapsed="false">
      <c r="A620" s="316" t="n">
        <v>330</v>
      </c>
      <c r="B620" s="307" t="n">
        <v>200</v>
      </c>
      <c r="C620" s="307" t="n">
        <v>200</v>
      </c>
      <c r="D620" s="308" t="n">
        <v>200</v>
      </c>
      <c r="E620" s="308"/>
      <c r="F620" s="308"/>
      <c r="G620" s="347" t="s">
        <v>1704</v>
      </c>
      <c r="H620" s="310" t="n">
        <v>157.8</v>
      </c>
      <c r="I620" s="310" t="n">
        <v>0</v>
      </c>
      <c r="J620" s="310" t="n">
        <f aca="false">SUM(K620:U620)</f>
        <v>0</v>
      </c>
      <c r="K620" s="311"/>
      <c r="L620" s="312"/>
      <c r="M620" s="312"/>
      <c r="N620" s="312"/>
      <c r="O620" s="311"/>
      <c r="P620" s="312"/>
      <c r="Q620" s="312"/>
      <c r="R620" s="312"/>
      <c r="S620" s="312"/>
      <c r="T620" s="312"/>
      <c r="U620" s="311"/>
      <c r="V620" s="310" t="n">
        <f aca="false">+I620-H620</f>
        <v>-157.8</v>
      </c>
      <c r="W620" s="313"/>
    </row>
    <row r="621" customFormat="false" ht="12" hidden="false" customHeight="false" outlineLevel="0" collapsed="false">
      <c r="A621" s="316" t="n">
        <v>330</v>
      </c>
      <c r="B621" s="307" t="n">
        <v>200</v>
      </c>
      <c r="C621" s="307" t="n">
        <v>200</v>
      </c>
      <c r="D621" s="308" t="n">
        <v>300</v>
      </c>
      <c r="E621" s="308"/>
      <c r="F621" s="308"/>
      <c r="G621" s="347" t="s">
        <v>1705</v>
      </c>
      <c r="H621" s="310" t="n">
        <v>21419.62</v>
      </c>
      <c r="I621" s="310" t="n">
        <v>16960</v>
      </c>
      <c r="J621" s="310" t="n">
        <f aca="false">SUM(K621:U621)</f>
        <v>152.8</v>
      </c>
      <c r="K621" s="311"/>
      <c r="L621" s="312"/>
      <c r="M621" s="312"/>
      <c r="N621" s="312"/>
      <c r="O621" s="311" t="n">
        <v>152.8</v>
      </c>
      <c r="P621" s="312"/>
      <c r="Q621" s="312"/>
      <c r="R621" s="312"/>
      <c r="S621" s="312"/>
      <c r="T621" s="312"/>
      <c r="U621" s="311"/>
      <c r="V621" s="310" t="n">
        <f aca="false">+I621-H621</f>
        <v>-4459.62</v>
      </c>
      <c r="W621" s="313"/>
    </row>
    <row r="622" customFormat="false" ht="12" hidden="false" customHeight="false" outlineLevel="0" collapsed="false">
      <c r="A622" s="316" t="n">
        <v>330</v>
      </c>
      <c r="B622" s="307" t="n">
        <v>200</v>
      </c>
      <c r="C622" s="307" t="n">
        <v>200</v>
      </c>
      <c r="D622" s="308" t="n">
        <v>400</v>
      </c>
      <c r="E622" s="308"/>
      <c r="F622" s="308"/>
      <c r="G622" s="347" t="s">
        <v>1706</v>
      </c>
      <c r="H622" s="310" t="n">
        <v>85798.47</v>
      </c>
      <c r="I622" s="310" t="n">
        <v>6829</v>
      </c>
      <c r="J622" s="310" t="n">
        <f aca="false">SUM(K622:U622)</f>
        <v>0</v>
      </c>
      <c r="K622" s="311"/>
      <c r="L622" s="312"/>
      <c r="M622" s="312"/>
      <c r="N622" s="312"/>
      <c r="O622" s="311"/>
      <c r="P622" s="312"/>
      <c r="Q622" s="312"/>
      <c r="R622" s="312"/>
      <c r="S622" s="312"/>
      <c r="T622" s="312"/>
      <c r="U622" s="311"/>
      <c r="V622" s="310" t="n">
        <f aca="false">+I622-H622</f>
        <v>-78969.47</v>
      </c>
      <c r="W622" s="313"/>
    </row>
    <row r="623" customFormat="false" ht="12" hidden="false" customHeight="false" outlineLevel="0" collapsed="false">
      <c r="A623" s="316" t="n">
        <v>330</v>
      </c>
      <c r="B623" s="307" t="n">
        <v>200</v>
      </c>
      <c r="C623" s="307" t="n">
        <v>200</v>
      </c>
      <c r="D623" s="308" t="n">
        <v>500</v>
      </c>
      <c r="E623" s="308"/>
      <c r="F623" s="308"/>
      <c r="G623" s="347" t="s">
        <v>1697</v>
      </c>
      <c r="H623" s="310" t="n">
        <v>17249.64</v>
      </c>
      <c r="I623" s="310" t="n">
        <v>7587</v>
      </c>
      <c r="J623" s="310" t="n">
        <f aca="false">SUM(K623:U623)</f>
        <v>0</v>
      </c>
      <c r="K623" s="311"/>
      <c r="L623" s="312"/>
      <c r="M623" s="312"/>
      <c r="N623" s="312"/>
      <c r="O623" s="311"/>
      <c r="P623" s="312"/>
      <c r="Q623" s="312"/>
      <c r="R623" s="312"/>
      <c r="S623" s="312"/>
      <c r="T623" s="312"/>
      <c r="U623" s="311"/>
      <c r="V623" s="310" t="n">
        <f aca="false">+I623-H623</f>
        <v>-9662.64</v>
      </c>
      <c r="W623" s="313"/>
    </row>
    <row r="624" customFormat="false" ht="12" hidden="false" customHeight="false" outlineLevel="0" collapsed="false">
      <c r="A624" s="316" t="n">
        <v>330</v>
      </c>
      <c r="B624" s="307" t="n">
        <v>200</v>
      </c>
      <c r="C624" s="307" t="n">
        <v>200</v>
      </c>
      <c r="D624" s="307" t="n">
        <v>600</v>
      </c>
      <c r="E624" s="307"/>
      <c r="F624" s="307"/>
      <c r="G624" s="348" t="s">
        <v>1684</v>
      </c>
      <c r="H624" s="297" t="n">
        <v>0</v>
      </c>
      <c r="I624" s="297" t="n">
        <v>0</v>
      </c>
      <c r="J624" s="297" t="n">
        <f aca="false">SUM(K624:U624)</f>
        <v>0</v>
      </c>
      <c r="K624" s="296"/>
      <c r="L624" s="298"/>
      <c r="M624" s="298"/>
      <c r="N624" s="298"/>
      <c r="O624" s="296"/>
      <c r="P624" s="298"/>
      <c r="Q624" s="298"/>
      <c r="R624" s="298"/>
      <c r="S624" s="298"/>
      <c r="T624" s="298"/>
      <c r="U624" s="296"/>
      <c r="V624" s="297" t="n">
        <f aca="false">+I624-H624</f>
        <v>0</v>
      </c>
      <c r="W624" s="313"/>
    </row>
    <row r="625" customFormat="false" ht="12" hidden="false" customHeight="false" outlineLevel="0" collapsed="false">
      <c r="A625" s="316" t="n">
        <v>330</v>
      </c>
      <c r="B625" s="307" t="n">
        <v>200</v>
      </c>
      <c r="C625" s="307" t="n">
        <v>200</v>
      </c>
      <c r="D625" s="307" t="n">
        <v>600</v>
      </c>
      <c r="E625" s="308" t="n">
        <v>5</v>
      </c>
      <c r="F625" s="308"/>
      <c r="G625" s="347" t="s">
        <v>1685</v>
      </c>
      <c r="H625" s="310" t="n">
        <v>0</v>
      </c>
      <c r="I625" s="310" t="n">
        <v>0</v>
      </c>
      <c r="J625" s="310" t="n">
        <f aca="false">SUM(K625:U625)</f>
        <v>0</v>
      </c>
      <c r="K625" s="311"/>
      <c r="L625" s="312"/>
      <c r="M625" s="312"/>
      <c r="N625" s="312"/>
      <c r="O625" s="311"/>
      <c r="P625" s="312"/>
      <c r="Q625" s="312"/>
      <c r="R625" s="312"/>
      <c r="S625" s="312"/>
      <c r="T625" s="312"/>
      <c r="U625" s="311"/>
      <c r="V625" s="310" t="n">
        <f aca="false">+I625-H625</f>
        <v>0</v>
      </c>
      <c r="W625" s="313"/>
    </row>
    <row r="626" customFormat="false" ht="12" hidden="false" customHeight="false" outlineLevel="0" collapsed="false">
      <c r="A626" s="316" t="n">
        <v>330</v>
      </c>
      <c r="B626" s="307" t="n">
        <v>200</v>
      </c>
      <c r="C626" s="307" t="n">
        <v>200</v>
      </c>
      <c r="D626" s="307" t="n">
        <v>600</v>
      </c>
      <c r="E626" s="308" t="n">
        <v>10</v>
      </c>
      <c r="F626" s="308"/>
      <c r="G626" s="347" t="s">
        <v>1686</v>
      </c>
      <c r="H626" s="310" t="n">
        <v>0</v>
      </c>
      <c r="I626" s="310" t="n">
        <v>0</v>
      </c>
      <c r="J626" s="310" t="n">
        <f aca="false">SUM(K626:U626)</f>
        <v>0</v>
      </c>
      <c r="K626" s="311"/>
      <c r="L626" s="312"/>
      <c r="M626" s="312"/>
      <c r="N626" s="312"/>
      <c r="O626" s="311"/>
      <c r="P626" s="312"/>
      <c r="Q626" s="312"/>
      <c r="R626" s="312"/>
      <c r="S626" s="312"/>
      <c r="T626" s="312"/>
      <c r="U626" s="311"/>
      <c r="V626" s="310" t="n">
        <f aca="false">+I626-H626</f>
        <v>0</v>
      </c>
      <c r="W626" s="313"/>
    </row>
    <row r="627" customFormat="false" ht="12" hidden="false" customHeight="false" outlineLevel="0" collapsed="false">
      <c r="A627" s="316" t="n">
        <v>330</v>
      </c>
      <c r="B627" s="307" t="n">
        <v>200</v>
      </c>
      <c r="C627" s="307" t="n">
        <v>200</v>
      </c>
      <c r="D627" s="307" t="n">
        <v>600</v>
      </c>
      <c r="E627" s="308" t="n">
        <v>15</v>
      </c>
      <c r="F627" s="308"/>
      <c r="G627" s="347" t="s">
        <v>1707</v>
      </c>
      <c r="H627" s="310" t="n">
        <v>0</v>
      </c>
      <c r="I627" s="310" t="n">
        <v>0</v>
      </c>
      <c r="J627" s="310" t="n">
        <f aca="false">SUM(K627:U627)</f>
        <v>0</v>
      </c>
      <c r="K627" s="311"/>
      <c r="L627" s="312"/>
      <c r="M627" s="312"/>
      <c r="N627" s="312"/>
      <c r="O627" s="311"/>
      <c r="P627" s="312"/>
      <c r="Q627" s="312"/>
      <c r="R627" s="312"/>
      <c r="S627" s="312"/>
      <c r="T627" s="312"/>
      <c r="U627" s="311"/>
      <c r="V627" s="310" t="n">
        <f aca="false">+I627-H627</f>
        <v>0</v>
      </c>
      <c r="W627" s="313"/>
    </row>
    <row r="628" customFormat="false" ht="12" hidden="false" customHeight="false" outlineLevel="0" collapsed="false">
      <c r="A628" s="316" t="n">
        <v>330</v>
      </c>
      <c r="B628" s="307" t="n">
        <v>200</v>
      </c>
      <c r="C628" s="307" t="n">
        <v>200</v>
      </c>
      <c r="D628" s="308" t="n">
        <v>900</v>
      </c>
      <c r="E628" s="308"/>
      <c r="F628" s="308"/>
      <c r="G628" s="347" t="s">
        <v>1700</v>
      </c>
      <c r="H628" s="310" t="n">
        <v>25885.54</v>
      </c>
      <c r="I628" s="310" t="n">
        <v>10112.39</v>
      </c>
      <c r="J628" s="310" t="n">
        <f aca="false">SUM(K628:U628)</f>
        <v>7849.48</v>
      </c>
      <c r="K628" s="311"/>
      <c r="L628" s="312"/>
      <c r="M628" s="312"/>
      <c r="N628" s="312"/>
      <c r="O628" s="311" t="n">
        <v>7849.48</v>
      </c>
      <c r="P628" s="312"/>
      <c r="Q628" s="312"/>
      <c r="R628" s="312"/>
      <c r="S628" s="312"/>
      <c r="T628" s="312"/>
      <c r="U628" s="311"/>
      <c r="V628" s="310" t="n">
        <f aca="false">+I628-H628</f>
        <v>-15773.15</v>
      </c>
      <c r="W628" s="313"/>
    </row>
    <row r="629" customFormat="false" ht="12" hidden="false" customHeight="false" outlineLevel="0" collapsed="false">
      <c r="A629" s="316" t="n">
        <v>330</v>
      </c>
      <c r="B629" s="307" t="n">
        <v>200</v>
      </c>
      <c r="C629" s="308" t="n">
        <v>300</v>
      </c>
      <c r="D629" s="308"/>
      <c r="E629" s="308"/>
      <c r="F629" s="308"/>
      <c r="G629" s="302" t="s">
        <v>1729</v>
      </c>
      <c r="H629" s="310" t="n">
        <v>0</v>
      </c>
      <c r="I629" s="310" t="n">
        <v>0</v>
      </c>
      <c r="J629" s="310" t="n">
        <f aca="false">SUM(K629:U629)</f>
        <v>0</v>
      </c>
      <c r="K629" s="311"/>
      <c r="L629" s="312"/>
      <c r="M629" s="312"/>
      <c r="N629" s="312"/>
      <c r="O629" s="311"/>
      <c r="P629" s="312"/>
      <c r="Q629" s="312"/>
      <c r="R629" s="312"/>
      <c r="S629" s="312"/>
      <c r="T629" s="312"/>
      <c r="U629" s="311"/>
      <c r="V629" s="310" t="n">
        <f aca="false">+I629-H629</f>
        <v>0</v>
      </c>
      <c r="W629" s="313" t="s">
        <v>962</v>
      </c>
    </row>
    <row r="630" customFormat="false" ht="12" hidden="false" customHeight="false" outlineLevel="0" collapsed="false">
      <c r="A630" s="293" t="n">
        <v>335</v>
      </c>
      <c r="B630" s="294" t="n">
        <v>0</v>
      </c>
      <c r="C630" s="294" t="n">
        <v>0</v>
      </c>
      <c r="D630" s="294" t="n">
        <v>0</v>
      </c>
      <c r="E630" s="294" t="n">
        <v>0</v>
      </c>
      <c r="F630" s="294" t="n">
        <v>0</v>
      </c>
      <c r="G630" s="295" t="s">
        <v>1730</v>
      </c>
      <c r="H630" s="297" t="n">
        <v>0</v>
      </c>
      <c r="I630" s="297" t="n">
        <v>0</v>
      </c>
      <c r="J630" s="297" t="n">
        <f aca="false">SUM(K630:U630)</f>
        <v>0</v>
      </c>
      <c r="K630" s="296"/>
      <c r="L630" s="298"/>
      <c r="M630" s="298"/>
      <c r="N630" s="298"/>
      <c r="O630" s="296"/>
      <c r="P630" s="298"/>
      <c r="Q630" s="298"/>
      <c r="R630" s="298"/>
      <c r="S630" s="298"/>
      <c r="T630" s="298"/>
      <c r="U630" s="296"/>
      <c r="V630" s="297" t="n">
        <f aca="false">+I630-H630</f>
        <v>0</v>
      </c>
      <c r="W630" s="328" t="s">
        <v>964</v>
      </c>
    </row>
    <row r="631" customFormat="false" ht="12" hidden="false" customHeight="false" outlineLevel="0" collapsed="false">
      <c r="A631" s="316" t="n">
        <v>335</v>
      </c>
      <c r="B631" s="307" t="n">
        <v>100</v>
      </c>
      <c r="C631" s="307"/>
      <c r="D631" s="307"/>
      <c r="E631" s="307"/>
      <c r="F631" s="307"/>
      <c r="G631" s="302" t="s">
        <v>1731</v>
      </c>
      <c r="H631" s="297" t="n">
        <v>0</v>
      </c>
      <c r="I631" s="297" t="n">
        <v>0</v>
      </c>
      <c r="J631" s="297" t="n">
        <f aca="false">SUM(K631:U631)</f>
        <v>0</v>
      </c>
      <c r="K631" s="296"/>
      <c r="L631" s="298"/>
      <c r="M631" s="298"/>
      <c r="N631" s="298"/>
      <c r="O631" s="296"/>
      <c r="P631" s="298"/>
      <c r="Q631" s="298"/>
      <c r="R631" s="298"/>
      <c r="S631" s="298"/>
      <c r="T631" s="298"/>
      <c r="U631" s="296"/>
      <c r="V631" s="297" t="n">
        <f aca="false">+I631-H631</f>
        <v>0</v>
      </c>
      <c r="W631" s="313" t="s">
        <v>966</v>
      </c>
    </row>
    <row r="632" customFormat="false" ht="24" hidden="false" customHeight="false" outlineLevel="0" collapsed="false">
      <c r="A632" s="316" t="n">
        <v>335</v>
      </c>
      <c r="B632" s="307" t="n">
        <v>100</v>
      </c>
      <c r="C632" s="307" t="n">
        <v>100</v>
      </c>
      <c r="D632" s="307"/>
      <c r="E632" s="307"/>
      <c r="F632" s="307"/>
      <c r="G632" s="302" t="s">
        <v>1732</v>
      </c>
      <c r="H632" s="297" t="n">
        <v>0</v>
      </c>
      <c r="I632" s="297" t="n">
        <v>0</v>
      </c>
      <c r="J632" s="297" t="n">
        <f aca="false">SUM(K632:U632)</f>
        <v>0</v>
      </c>
      <c r="K632" s="296"/>
      <c r="L632" s="298"/>
      <c r="M632" s="298"/>
      <c r="N632" s="298"/>
      <c r="O632" s="296"/>
      <c r="P632" s="298"/>
      <c r="Q632" s="298"/>
      <c r="R632" s="298"/>
      <c r="S632" s="298"/>
      <c r="T632" s="298"/>
      <c r="U632" s="296"/>
      <c r="V632" s="297" t="n">
        <f aca="false">+I632-H632</f>
        <v>0</v>
      </c>
      <c r="W632" s="313" t="s">
        <v>968</v>
      </c>
    </row>
    <row r="633" customFormat="false" ht="12" hidden="false" customHeight="false" outlineLevel="0" collapsed="false">
      <c r="A633" s="316" t="n">
        <v>335</v>
      </c>
      <c r="B633" s="307" t="n">
        <v>100</v>
      </c>
      <c r="C633" s="307" t="n">
        <v>100</v>
      </c>
      <c r="D633" s="308" t="n">
        <v>100</v>
      </c>
      <c r="E633" s="308"/>
      <c r="F633" s="308"/>
      <c r="G633" s="347" t="s">
        <v>1676</v>
      </c>
      <c r="H633" s="310" t="n">
        <v>180996.07</v>
      </c>
      <c r="I633" s="310" t="n">
        <v>180911.15</v>
      </c>
      <c r="J633" s="310" t="n">
        <f aca="false">SUM(K633:U633)</f>
        <v>0</v>
      </c>
      <c r="K633" s="311"/>
      <c r="L633" s="312"/>
      <c r="M633" s="312"/>
      <c r="N633" s="312"/>
      <c r="O633" s="311"/>
      <c r="P633" s="312"/>
      <c r="Q633" s="312"/>
      <c r="R633" s="312"/>
      <c r="S633" s="312"/>
      <c r="T633" s="312"/>
      <c r="U633" s="311"/>
      <c r="V633" s="310" t="n">
        <f aca="false">+I633-H633</f>
        <v>-84.9200000000128</v>
      </c>
      <c r="W633" s="313"/>
    </row>
    <row r="634" customFormat="false" ht="12" hidden="false" customHeight="false" outlineLevel="0" collapsed="false">
      <c r="A634" s="316" t="n">
        <v>335</v>
      </c>
      <c r="B634" s="307" t="n">
        <v>100</v>
      </c>
      <c r="C634" s="307" t="n">
        <v>100</v>
      </c>
      <c r="D634" s="308" t="n">
        <v>200</v>
      </c>
      <c r="E634" s="308"/>
      <c r="F634" s="308"/>
      <c r="G634" s="347" t="s">
        <v>1677</v>
      </c>
      <c r="H634" s="310" t="n">
        <v>63279.06</v>
      </c>
      <c r="I634" s="310" t="n">
        <v>34208</v>
      </c>
      <c r="J634" s="310" t="n">
        <f aca="false">SUM(K634:U634)</f>
        <v>0</v>
      </c>
      <c r="K634" s="311"/>
      <c r="L634" s="312"/>
      <c r="M634" s="312"/>
      <c r="N634" s="312"/>
      <c r="O634" s="311"/>
      <c r="P634" s="312"/>
      <c r="Q634" s="312"/>
      <c r="R634" s="312"/>
      <c r="S634" s="312"/>
      <c r="T634" s="312"/>
      <c r="U634" s="311"/>
      <c r="V634" s="310" t="n">
        <f aca="false">+I634-H634</f>
        <v>-29071.06</v>
      </c>
      <c r="W634" s="313"/>
    </row>
    <row r="635" customFormat="false" ht="12" hidden="false" customHeight="false" outlineLevel="0" collapsed="false">
      <c r="A635" s="316" t="n">
        <v>335</v>
      </c>
      <c r="B635" s="307" t="n">
        <v>100</v>
      </c>
      <c r="C635" s="307" t="n">
        <v>100</v>
      </c>
      <c r="D635" s="308" t="n">
        <v>300</v>
      </c>
      <c r="E635" s="308"/>
      <c r="F635" s="308"/>
      <c r="G635" s="347" t="s">
        <v>1696</v>
      </c>
      <c r="H635" s="310" t="n">
        <v>34636.77</v>
      </c>
      <c r="I635" s="310" t="n">
        <v>7749</v>
      </c>
      <c r="J635" s="310" t="n">
        <f aca="false">SUM(K635:U635)</f>
        <v>0</v>
      </c>
      <c r="K635" s="311"/>
      <c r="L635" s="312"/>
      <c r="M635" s="312"/>
      <c r="N635" s="312"/>
      <c r="O635" s="311"/>
      <c r="P635" s="312"/>
      <c r="Q635" s="312"/>
      <c r="R635" s="312"/>
      <c r="S635" s="312"/>
      <c r="T635" s="312"/>
      <c r="U635" s="311"/>
      <c r="V635" s="310" t="n">
        <f aca="false">+I635-H635</f>
        <v>-26887.77</v>
      </c>
      <c r="W635" s="313"/>
    </row>
    <row r="636" customFormat="false" ht="12" hidden="false" customHeight="false" outlineLevel="0" collapsed="false">
      <c r="A636" s="316" t="n">
        <v>335</v>
      </c>
      <c r="B636" s="307" t="n">
        <v>100</v>
      </c>
      <c r="C636" s="307" t="n">
        <v>100</v>
      </c>
      <c r="D636" s="308" t="n">
        <v>400</v>
      </c>
      <c r="E636" s="308"/>
      <c r="F636" s="308"/>
      <c r="G636" s="347" t="s">
        <v>1697</v>
      </c>
      <c r="H636" s="310" t="n">
        <v>18.5</v>
      </c>
      <c r="I636" s="310" t="n">
        <v>1122</v>
      </c>
      <c r="J636" s="310" t="n">
        <f aca="false">SUM(K636:U636)</f>
        <v>0</v>
      </c>
      <c r="K636" s="311"/>
      <c r="L636" s="312"/>
      <c r="M636" s="312"/>
      <c r="N636" s="312"/>
      <c r="O636" s="311"/>
      <c r="P636" s="312"/>
      <c r="Q636" s="312"/>
      <c r="R636" s="312"/>
      <c r="S636" s="312"/>
      <c r="T636" s="312"/>
      <c r="U636" s="311"/>
      <c r="V636" s="310" t="n">
        <f aca="false">+I636-H636</f>
        <v>1103.5</v>
      </c>
      <c r="W636" s="313"/>
    </row>
    <row r="637" customFormat="false" ht="12" hidden="false" customHeight="false" outlineLevel="0" collapsed="false">
      <c r="A637" s="316" t="n">
        <v>335</v>
      </c>
      <c r="B637" s="307" t="n">
        <v>100</v>
      </c>
      <c r="C637" s="307" t="n">
        <v>100</v>
      </c>
      <c r="D637" s="307" t="n">
        <v>500</v>
      </c>
      <c r="E637" s="307"/>
      <c r="F637" s="307"/>
      <c r="G637" s="348" t="s">
        <v>1684</v>
      </c>
      <c r="H637" s="297" t="n">
        <v>0</v>
      </c>
      <c r="I637" s="297" t="n">
        <v>0</v>
      </c>
      <c r="J637" s="297" t="n">
        <f aca="false">SUM(K637:U637)</f>
        <v>0</v>
      </c>
      <c r="K637" s="296"/>
      <c r="L637" s="298"/>
      <c r="M637" s="298"/>
      <c r="N637" s="298"/>
      <c r="O637" s="296"/>
      <c r="P637" s="298"/>
      <c r="Q637" s="298"/>
      <c r="R637" s="298"/>
      <c r="S637" s="298"/>
      <c r="T637" s="298"/>
      <c r="U637" s="296"/>
      <c r="V637" s="297" t="n">
        <f aca="false">+I637-H637</f>
        <v>0</v>
      </c>
      <c r="W637" s="313"/>
    </row>
    <row r="638" customFormat="false" ht="12" hidden="false" customHeight="false" outlineLevel="0" collapsed="false">
      <c r="A638" s="316" t="n">
        <v>335</v>
      </c>
      <c r="B638" s="307" t="n">
        <v>100</v>
      </c>
      <c r="C638" s="307" t="n">
        <v>100</v>
      </c>
      <c r="D638" s="307" t="n">
        <v>500</v>
      </c>
      <c r="E638" s="308" t="n">
        <v>5</v>
      </c>
      <c r="F638" s="308"/>
      <c r="G638" s="347" t="s">
        <v>1685</v>
      </c>
      <c r="H638" s="310" t="n">
        <v>0</v>
      </c>
      <c r="I638" s="310" t="n">
        <v>0</v>
      </c>
      <c r="J638" s="310" t="n">
        <f aca="false">SUM(K638:U638)</f>
        <v>0</v>
      </c>
      <c r="K638" s="311"/>
      <c r="L638" s="312"/>
      <c r="M638" s="312"/>
      <c r="N638" s="312"/>
      <c r="O638" s="311"/>
      <c r="P638" s="312"/>
      <c r="Q638" s="312"/>
      <c r="R638" s="312"/>
      <c r="S638" s="312"/>
      <c r="T638" s="312"/>
      <c r="U638" s="311"/>
      <c r="V638" s="310" t="n">
        <f aca="false">+I638-H638</f>
        <v>0</v>
      </c>
      <c r="W638" s="313"/>
    </row>
    <row r="639" customFormat="false" ht="12" hidden="false" customHeight="false" outlineLevel="0" collapsed="false">
      <c r="A639" s="316" t="n">
        <v>335</v>
      </c>
      <c r="B639" s="307" t="n">
        <v>100</v>
      </c>
      <c r="C639" s="307" t="n">
        <v>100</v>
      </c>
      <c r="D639" s="307" t="n">
        <v>500</v>
      </c>
      <c r="E639" s="308" t="n">
        <v>10</v>
      </c>
      <c r="F639" s="308"/>
      <c r="G639" s="347" t="s">
        <v>1686</v>
      </c>
      <c r="H639" s="310" t="n">
        <v>0</v>
      </c>
      <c r="I639" s="310" t="n">
        <v>0</v>
      </c>
      <c r="J639" s="310" t="n">
        <f aca="false">SUM(K639:U639)</f>
        <v>0</v>
      </c>
      <c r="K639" s="311"/>
      <c r="L639" s="312"/>
      <c r="M639" s="312"/>
      <c r="N639" s="312"/>
      <c r="O639" s="311"/>
      <c r="P639" s="312"/>
      <c r="Q639" s="312"/>
      <c r="R639" s="312"/>
      <c r="S639" s="312"/>
      <c r="T639" s="312"/>
      <c r="U639" s="311"/>
      <c r="V639" s="310" t="n">
        <f aca="false">+I639-H639</f>
        <v>0</v>
      </c>
      <c r="W639" s="313"/>
    </row>
    <row r="640" customFormat="false" ht="12" hidden="false" customHeight="false" outlineLevel="0" collapsed="false">
      <c r="A640" s="316" t="n">
        <v>335</v>
      </c>
      <c r="B640" s="307" t="n">
        <v>100</v>
      </c>
      <c r="C640" s="307" t="n">
        <v>100</v>
      </c>
      <c r="D640" s="307" t="n">
        <v>500</v>
      </c>
      <c r="E640" s="308" t="n">
        <v>15</v>
      </c>
      <c r="F640" s="308"/>
      <c r="G640" s="347" t="s">
        <v>1733</v>
      </c>
      <c r="H640" s="310" t="n">
        <v>0</v>
      </c>
      <c r="I640" s="310" t="n">
        <v>150</v>
      </c>
      <c r="J640" s="310" t="n">
        <f aca="false">SUM(K640:U640)</f>
        <v>0</v>
      </c>
      <c r="K640" s="311"/>
      <c r="L640" s="312"/>
      <c r="M640" s="312"/>
      <c r="N640" s="312"/>
      <c r="O640" s="311"/>
      <c r="P640" s="312"/>
      <c r="Q640" s="312"/>
      <c r="R640" s="312"/>
      <c r="S640" s="312"/>
      <c r="T640" s="312"/>
      <c r="U640" s="311"/>
      <c r="V640" s="310" t="n">
        <f aca="false">+I640-H640</f>
        <v>150</v>
      </c>
      <c r="W640" s="313"/>
    </row>
    <row r="641" customFormat="false" ht="12" hidden="false" customHeight="false" outlineLevel="0" collapsed="false">
      <c r="A641" s="316" t="n">
        <v>335</v>
      </c>
      <c r="B641" s="307" t="n">
        <v>100</v>
      </c>
      <c r="C641" s="307" t="n">
        <v>100</v>
      </c>
      <c r="D641" s="308" t="n">
        <v>900</v>
      </c>
      <c r="E641" s="308"/>
      <c r="F641" s="308"/>
      <c r="G641" s="347" t="s">
        <v>1700</v>
      </c>
      <c r="H641" s="310" t="n">
        <v>130271.16</v>
      </c>
      <c r="I641" s="310" t="n">
        <v>54417.7</v>
      </c>
      <c r="J641" s="310" t="n">
        <f aca="false">SUM(K641:U641)</f>
        <v>0</v>
      </c>
      <c r="K641" s="311"/>
      <c r="L641" s="312"/>
      <c r="M641" s="312"/>
      <c r="N641" s="312"/>
      <c r="O641" s="311"/>
      <c r="P641" s="312"/>
      <c r="Q641" s="312"/>
      <c r="R641" s="312"/>
      <c r="S641" s="312"/>
      <c r="T641" s="312"/>
      <c r="U641" s="311"/>
      <c r="V641" s="310" t="n">
        <f aca="false">+I641-H641</f>
        <v>-75853.46</v>
      </c>
      <c r="W641" s="313"/>
    </row>
    <row r="642" customFormat="false" ht="24" hidden="false" customHeight="false" outlineLevel="0" collapsed="false">
      <c r="A642" s="316" t="n">
        <v>335</v>
      </c>
      <c r="B642" s="307" t="n">
        <v>100</v>
      </c>
      <c r="C642" s="307" t="n">
        <v>200</v>
      </c>
      <c r="D642" s="307"/>
      <c r="E642" s="307"/>
      <c r="F642" s="307"/>
      <c r="G642" s="302" t="s">
        <v>1734</v>
      </c>
      <c r="H642" s="297" t="n">
        <v>0</v>
      </c>
      <c r="I642" s="297" t="n">
        <v>0</v>
      </c>
      <c r="J642" s="297" t="n">
        <f aca="false">SUM(K642:U642)</f>
        <v>0</v>
      </c>
      <c r="K642" s="296"/>
      <c r="L642" s="298"/>
      <c r="M642" s="298"/>
      <c r="N642" s="298"/>
      <c r="O642" s="296"/>
      <c r="P642" s="298"/>
      <c r="Q642" s="298"/>
      <c r="R642" s="298"/>
      <c r="S642" s="298"/>
      <c r="T642" s="298"/>
      <c r="U642" s="296"/>
      <c r="V642" s="297" t="n">
        <f aca="false">+I642-H642</f>
        <v>0</v>
      </c>
      <c r="W642" s="313" t="s">
        <v>970</v>
      </c>
    </row>
    <row r="643" customFormat="false" ht="12" hidden="false" customHeight="false" outlineLevel="0" collapsed="false">
      <c r="A643" s="316" t="n">
        <v>335</v>
      </c>
      <c r="B643" s="307" t="n">
        <v>100</v>
      </c>
      <c r="C643" s="307" t="n">
        <v>200</v>
      </c>
      <c r="D643" s="308" t="n">
        <v>100</v>
      </c>
      <c r="E643" s="308"/>
      <c r="F643" s="308"/>
      <c r="G643" s="347" t="s">
        <v>1676</v>
      </c>
      <c r="H643" s="310" t="n">
        <v>132732.02</v>
      </c>
      <c r="I643" s="310" t="n">
        <v>90228.58</v>
      </c>
      <c r="J643" s="310" t="n">
        <f aca="false">SUM(K643:U643)</f>
        <v>0</v>
      </c>
      <c r="K643" s="311"/>
      <c r="L643" s="312"/>
      <c r="M643" s="312"/>
      <c r="N643" s="312"/>
      <c r="O643" s="311"/>
      <c r="P643" s="312"/>
      <c r="Q643" s="312"/>
      <c r="R643" s="312"/>
      <c r="S643" s="312"/>
      <c r="T643" s="312"/>
      <c r="U643" s="311"/>
      <c r="V643" s="310" t="n">
        <f aca="false">+I643-H643</f>
        <v>-42503.44</v>
      </c>
      <c r="W643" s="313"/>
    </row>
    <row r="644" customFormat="false" ht="12" hidden="false" customHeight="false" outlineLevel="0" collapsed="false">
      <c r="A644" s="316" t="n">
        <v>335</v>
      </c>
      <c r="B644" s="307" t="n">
        <v>100</v>
      </c>
      <c r="C644" s="307" t="n">
        <v>200</v>
      </c>
      <c r="D644" s="308" t="n">
        <v>200</v>
      </c>
      <c r="E644" s="308"/>
      <c r="F644" s="308"/>
      <c r="G644" s="347" t="s">
        <v>1677</v>
      </c>
      <c r="H644" s="310" t="n">
        <v>32040.55</v>
      </c>
      <c r="I644" s="310" t="n">
        <v>37556</v>
      </c>
      <c r="J644" s="310" t="n">
        <f aca="false">SUM(K644:U644)</f>
        <v>0</v>
      </c>
      <c r="K644" s="311"/>
      <c r="L644" s="312"/>
      <c r="M644" s="312"/>
      <c r="N644" s="312"/>
      <c r="O644" s="311"/>
      <c r="P644" s="312"/>
      <c r="Q644" s="312"/>
      <c r="R644" s="312"/>
      <c r="S644" s="312"/>
      <c r="T644" s="312"/>
      <c r="U644" s="311"/>
      <c r="V644" s="310" t="n">
        <f aca="false">+I644-H644</f>
        <v>5515.45</v>
      </c>
      <c r="W644" s="313"/>
    </row>
    <row r="645" customFormat="false" ht="12" hidden="false" customHeight="false" outlineLevel="0" collapsed="false">
      <c r="A645" s="316" t="n">
        <v>335</v>
      </c>
      <c r="B645" s="307" t="n">
        <v>100</v>
      </c>
      <c r="C645" s="307" t="n">
        <v>200</v>
      </c>
      <c r="D645" s="308" t="n">
        <v>300</v>
      </c>
      <c r="E645" s="308"/>
      <c r="F645" s="308"/>
      <c r="G645" s="347" t="s">
        <v>1696</v>
      </c>
      <c r="H645" s="310" t="n">
        <v>3570.07</v>
      </c>
      <c r="I645" s="310" t="n">
        <v>2504</v>
      </c>
      <c r="J645" s="310" t="n">
        <f aca="false">SUM(K645:U645)</f>
        <v>0</v>
      </c>
      <c r="K645" s="311"/>
      <c r="L645" s="312"/>
      <c r="M645" s="312"/>
      <c r="N645" s="312"/>
      <c r="O645" s="311"/>
      <c r="P645" s="312"/>
      <c r="Q645" s="312"/>
      <c r="R645" s="312"/>
      <c r="S645" s="312"/>
      <c r="T645" s="312"/>
      <c r="U645" s="311"/>
      <c r="V645" s="310" t="n">
        <f aca="false">+I645-H645</f>
        <v>-1066.07</v>
      </c>
      <c r="W645" s="313"/>
    </row>
    <row r="646" customFormat="false" ht="12" hidden="false" customHeight="false" outlineLevel="0" collapsed="false">
      <c r="A646" s="316" t="n">
        <v>335</v>
      </c>
      <c r="B646" s="307" t="n">
        <v>100</v>
      </c>
      <c r="C646" s="307" t="n">
        <v>200</v>
      </c>
      <c r="D646" s="308" t="n">
        <v>400</v>
      </c>
      <c r="E646" s="308"/>
      <c r="F646" s="308"/>
      <c r="G646" s="347" t="s">
        <v>1697</v>
      </c>
      <c r="H646" s="310" t="n">
        <v>0</v>
      </c>
      <c r="I646" s="310" t="n">
        <v>1756</v>
      </c>
      <c r="J646" s="310" t="n">
        <f aca="false">SUM(K646:U646)</f>
        <v>0</v>
      </c>
      <c r="K646" s="311"/>
      <c r="L646" s="312"/>
      <c r="M646" s="312"/>
      <c r="N646" s="312"/>
      <c r="O646" s="311"/>
      <c r="P646" s="312"/>
      <c r="Q646" s="312"/>
      <c r="R646" s="312"/>
      <c r="S646" s="312"/>
      <c r="T646" s="312"/>
      <c r="U646" s="311"/>
      <c r="V646" s="310" t="n">
        <f aca="false">+I646-H646</f>
        <v>1756</v>
      </c>
      <c r="W646" s="313"/>
    </row>
    <row r="647" customFormat="false" ht="12" hidden="false" customHeight="false" outlineLevel="0" collapsed="false">
      <c r="A647" s="316" t="n">
        <v>335</v>
      </c>
      <c r="B647" s="307" t="n">
        <v>100</v>
      </c>
      <c r="C647" s="307" t="n">
        <v>200</v>
      </c>
      <c r="D647" s="307" t="n">
        <v>500</v>
      </c>
      <c r="E647" s="307"/>
      <c r="F647" s="307"/>
      <c r="G647" s="348" t="s">
        <v>1684</v>
      </c>
      <c r="H647" s="297" t="n">
        <v>0</v>
      </c>
      <c r="I647" s="297" t="n">
        <v>0</v>
      </c>
      <c r="J647" s="297" t="n">
        <f aca="false">SUM(K647:U647)</f>
        <v>0</v>
      </c>
      <c r="K647" s="296"/>
      <c r="L647" s="298"/>
      <c r="M647" s="298"/>
      <c r="N647" s="298"/>
      <c r="O647" s="296"/>
      <c r="P647" s="298"/>
      <c r="Q647" s="298"/>
      <c r="R647" s="298"/>
      <c r="S647" s="298"/>
      <c r="T647" s="298"/>
      <c r="U647" s="296"/>
      <c r="V647" s="297" t="n">
        <f aca="false">+I647-H647</f>
        <v>0</v>
      </c>
      <c r="W647" s="313"/>
    </row>
    <row r="648" customFormat="false" ht="12" hidden="false" customHeight="false" outlineLevel="0" collapsed="false">
      <c r="A648" s="316" t="n">
        <v>335</v>
      </c>
      <c r="B648" s="307" t="n">
        <v>100</v>
      </c>
      <c r="C648" s="307" t="n">
        <v>200</v>
      </c>
      <c r="D648" s="307" t="n">
        <v>500</v>
      </c>
      <c r="E648" s="308" t="n">
        <v>5</v>
      </c>
      <c r="F648" s="308"/>
      <c r="G648" s="347" t="s">
        <v>1685</v>
      </c>
      <c r="H648" s="310" t="n">
        <v>0</v>
      </c>
      <c r="I648" s="310" t="n">
        <v>0</v>
      </c>
      <c r="J648" s="310" t="n">
        <f aca="false">SUM(K648:U648)</f>
        <v>0</v>
      </c>
      <c r="K648" s="311"/>
      <c r="L648" s="312"/>
      <c r="M648" s="312"/>
      <c r="N648" s="312"/>
      <c r="O648" s="311"/>
      <c r="P648" s="312"/>
      <c r="Q648" s="312"/>
      <c r="R648" s="312"/>
      <c r="S648" s="312"/>
      <c r="T648" s="312"/>
      <c r="U648" s="311"/>
      <c r="V648" s="310" t="n">
        <f aca="false">+I648-H648</f>
        <v>0</v>
      </c>
      <c r="W648" s="313"/>
    </row>
    <row r="649" customFormat="false" ht="12" hidden="false" customHeight="false" outlineLevel="0" collapsed="false">
      <c r="A649" s="316" t="n">
        <v>335</v>
      </c>
      <c r="B649" s="307" t="n">
        <v>100</v>
      </c>
      <c r="C649" s="307" t="n">
        <v>200</v>
      </c>
      <c r="D649" s="307" t="n">
        <v>500</v>
      </c>
      <c r="E649" s="308" t="n">
        <v>10</v>
      </c>
      <c r="F649" s="308"/>
      <c r="G649" s="347" t="s">
        <v>1686</v>
      </c>
      <c r="H649" s="310" t="n">
        <v>0</v>
      </c>
      <c r="I649" s="310" t="n">
        <v>0</v>
      </c>
      <c r="J649" s="310" t="n">
        <f aca="false">SUM(K649:U649)</f>
        <v>0</v>
      </c>
      <c r="K649" s="311"/>
      <c r="L649" s="312"/>
      <c r="M649" s="312"/>
      <c r="N649" s="312"/>
      <c r="O649" s="311"/>
      <c r="P649" s="312"/>
      <c r="Q649" s="312"/>
      <c r="R649" s="312"/>
      <c r="S649" s="312"/>
      <c r="T649" s="312"/>
      <c r="U649" s="311"/>
      <c r="V649" s="310" t="n">
        <f aca="false">+I649-H649</f>
        <v>0</v>
      </c>
      <c r="W649" s="313"/>
    </row>
    <row r="650" customFormat="false" ht="12" hidden="false" customHeight="false" outlineLevel="0" collapsed="false">
      <c r="A650" s="316" t="n">
        <v>335</v>
      </c>
      <c r="B650" s="307" t="n">
        <v>100</v>
      </c>
      <c r="C650" s="307" t="n">
        <v>200</v>
      </c>
      <c r="D650" s="307" t="n">
        <v>500</v>
      </c>
      <c r="E650" s="308" t="n">
        <v>15</v>
      </c>
      <c r="F650" s="308"/>
      <c r="G650" s="347" t="s">
        <v>1733</v>
      </c>
      <c r="H650" s="310" t="n">
        <v>0</v>
      </c>
      <c r="I650" s="310" t="n">
        <v>0</v>
      </c>
      <c r="J650" s="310" t="n">
        <f aca="false">SUM(K650:U650)</f>
        <v>0</v>
      </c>
      <c r="K650" s="311"/>
      <c r="L650" s="312"/>
      <c r="M650" s="312"/>
      <c r="N650" s="312"/>
      <c r="O650" s="311"/>
      <c r="P650" s="312"/>
      <c r="Q650" s="312"/>
      <c r="R650" s="312"/>
      <c r="S650" s="312"/>
      <c r="T650" s="312"/>
      <c r="U650" s="311"/>
      <c r="V650" s="310" t="n">
        <f aca="false">+I650-H650</f>
        <v>0</v>
      </c>
      <c r="W650" s="313"/>
    </row>
    <row r="651" customFormat="false" ht="12" hidden="false" customHeight="false" outlineLevel="0" collapsed="false">
      <c r="A651" s="316" t="n">
        <v>335</v>
      </c>
      <c r="B651" s="307" t="n">
        <v>100</v>
      </c>
      <c r="C651" s="307" t="n">
        <v>200</v>
      </c>
      <c r="D651" s="308" t="n">
        <v>900</v>
      </c>
      <c r="E651" s="308"/>
      <c r="F651" s="308"/>
      <c r="G651" s="347" t="s">
        <v>1700</v>
      </c>
      <c r="H651" s="310" t="n">
        <v>48236.43</v>
      </c>
      <c r="I651" s="310" t="n">
        <v>37404.93</v>
      </c>
      <c r="J651" s="310" t="n">
        <f aca="false">SUM(K651:U651)</f>
        <v>0</v>
      </c>
      <c r="K651" s="311"/>
      <c r="L651" s="312"/>
      <c r="M651" s="312"/>
      <c r="N651" s="312"/>
      <c r="O651" s="311"/>
      <c r="P651" s="312"/>
      <c r="Q651" s="312"/>
      <c r="R651" s="312"/>
      <c r="S651" s="312"/>
      <c r="T651" s="312"/>
      <c r="U651" s="311"/>
      <c r="V651" s="310" t="n">
        <f aca="false">+I651-H651</f>
        <v>-10831.5</v>
      </c>
      <c r="W651" s="313"/>
    </row>
    <row r="652" customFormat="false" ht="12" hidden="false" customHeight="false" outlineLevel="0" collapsed="false">
      <c r="A652" s="316" t="n">
        <v>335</v>
      </c>
      <c r="B652" s="307" t="n">
        <v>100</v>
      </c>
      <c r="C652" s="308" t="n">
        <v>300</v>
      </c>
      <c r="D652" s="308"/>
      <c r="E652" s="308"/>
      <c r="F652" s="308"/>
      <c r="G652" s="302" t="s">
        <v>1735</v>
      </c>
      <c r="H652" s="310" t="n">
        <v>0</v>
      </c>
      <c r="I652" s="310" t="n">
        <v>0</v>
      </c>
      <c r="J652" s="310" t="n">
        <f aca="false">SUM(K652:U652)</f>
        <v>0</v>
      </c>
      <c r="K652" s="311"/>
      <c r="L652" s="312"/>
      <c r="M652" s="312"/>
      <c r="N652" s="312"/>
      <c r="O652" s="311"/>
      <c r="P652" s="312"/>
      <c r="Q652" s="312"/>
      <c r="R652" s="312"/>
      <c r="S652" s="312"/>
      <c r="T652" s="312"/>
      <c r="U652" s="311"/>
      <c r="V652" s="310" t="n">
        <f aca="false">+I652-H652</f>
        <v>0</v>
      </c>
      <c r="W652" s="313" t="s">
        <v>972</v>
      </c>
    </row>
    <row r="653" customFormat="false" ht="12" hidden="false" customHeight="false" outlineLevel="0" collapsed="false">
      <c r="A653" s="316" t="n">
        <v>335</v>
      </c>
      <c r="B653" s="307" t="n">
        <v>200</v>
      </c>
      <c r="C653" s="307"/>
      <c r="D653" s="307"/>
      <c r="E653" s="307"/>
      <c r="F653" s="307"/>
      <c r="G653" s="302" t="s">
        <v>1736</v>
      </c>
      <c r="H653" s="297" t="n">
        <v>0</v>
      </c>
      <c r="I653" s="297" t="n">
        <v>0</v>
      </c>
      <c r="J653" s="297" t="n">
        <f aca="false">SUM(K653:U653)</f>
        <v>0</v>
      </c>
      <c r="K653" s="296"/>
      <c r="L653" s="298"/>
      <c r="M653" s="298"/>
      <c r="N653" s="298"/>
      <c r="O653" s="296"/>
      <c r="P653" s="298"/>
      <c r="Q653" s="298"/>
      <c r="R653" s="298"/>
      <c r="S653" s="298"/>
      <c r="T653" s="298"/>
      <c r="U653" s="296"/>
      <c r="V653" s="297" t="n">
        <f aca="false">+I653-H653</f>
        <v>0</v>
      </c>
      <c r="W653" s="313" t="s">
        <v>974</v>
      </c>
    </row>
    <row r="654" customFormat="false" ht="24" hidden="false" customHeight="false" outlineLevel="0" collapsed="false">
      <c r="A654" s="316" t="n">
        <v>335</v>
      </c>
      <c r="B654" s="307" t="n">
        <v>200</v>
      </c>
      <c r="C654" s="307" t="n">
        <v>100</v>
      </c>
      <c r="D654" s="307"/>
      <c r="E654" s="307"/>
      <c r="F654" s="307"/>
      <c r="G654" s="302" t="s">
        <v>1737</v>
      </c>
      <c r="H654" s="297" t="n">
        <v>0</v>
      </c>
      <c r="I654" s="297" t="n">
        <v>0</v>
      </c>
      <c r="J654" s="297" t="n">
        <f aca="false">SUM(K654:U654)</f>
        <v>0</v>
      </c>
      <c r="K654" s="296"/>
      <c r="L654" s="298"/>
      <c r="M654" s="298"/>
      <c r="N654" s="298"/>
      <c r="O654" s="296"/>
      <c r="P654" s="298"/>
      <c r="Q654" s="298"/>
      <c r="R654" s="298"/>
      <c r="S654" s="298"/>
      <c r="T654" s="298"/>
      <c r="U654" s="296"/>
      <c r="V654" s="297" t="n">
        <f aca="false">+I654-H654</f>
        <v>0</v>
      </c>
      <c r="W654" s="313" t="s">
        <v>976</v>
      </c>
    </row>
    <row r="655" customFormat="false" ht="12" hidden="false" customHeight="false" outlineLevel="0" collapsed="false">
      <c r="A655" s="316" t="n">
        <v>335</v>
      </c>
      <c r="B655" s="307" t="n">
        <v>200</v>
      </c>
      <c r="C655" s="307" t="n">
        <v>100</v>
      </c>
      <c r="D655" s="308" t="n">
        <v>100</v>
      </c>
      <c r="E655" s="308"/>
      <c r="F655" s="308"/>
      <c r="G655" s="347" t="s">
        <v>1676</v>
      </c>
      <c r="H655" s="310" t="n">
        <v>1379760.28</v>
      </c>
      <c r="I655" s="310" t="n">
        <v>1456509.78</v>
      </c>
      <c r="J655" s="310" t="n">
        <f aca="false">SUM(K655:U655)</f>
        <v>0</v>
      </c>
      <c r="K655" s="311"/>
      <c r="L655" s="312"/>
      <c r="M655" s="312"/>
      <c r="N655" s="312"/>
      <c r="O655" s="311"/>
      <c r="P655" s="312"/>
      <c r="Q655" s="312"/>
      <c r="R655" s="312"/>
      <c r="S655" s="312"/>
      <c r="T655" s="312"/>
      <c r="U655" s="311"/>
      <c r="V655" s="310" t="n">
        <f aca="false">+I655-H655</f>
        <v>76749.5</v>
      </c>
      <c r="W655" s="313"/>
    </row>
    <row r="656" customFormat="false" ht="12" hidden="false" customHeight="false" outlineLevel="0" collapsed="false">
      <c r="A656" s="316" t="n">
        <v>335</v>
      </c>
      <c r="B656" s="307" t="n">
        <v>200</v>
      </c>
      <c r="C656" s="307" t="n">
        <v>100</v>
      </c>
      <c r="D656" s="308" t="n">
        <v>200</v>
      </c>
      <c r="E656" s="308"/>
      <c r="F656" s="308"/>
      <c r="G656" s="347" t="s">
        <v>1704</v>
      </c>
      <c r="H656" s="310" t="n">
        <v>6559.34</v>
      </c>
      <c r="I656" s="310" t="n">
        <v>0</v>
      </c>
      <c r="J656" s="310" t="n">
        <f aca="false">SUM(K656:U656)</f>
        <v>0</v>
      </c>
      <c r="K656" s="311"/>
      <c r="L656" s="312"/>
      <c r="M656" s="312"/>
      <c r="N656" s="312"/>
      <c r="O656" s="311"/>
      <c r="P656" s="312"/>
      <c r="Q656" s="312"/>
      <c r="R656" s="312"/>
      <c r="S656" s="312"/>
      <c r="T656" s="312"/>
      <c r="U656" s="311"/>
      <c r="V656" s="310" t="n">
        <f aca="false">+I656-H656</f>
        <v>-6559.34</v>
      </c>
      <c r="W656" s="313"/>
    </row>
    <row r="657" customFormat="false" ht="12" hidden="false" customHeight="false" outlineLevel="0" collapsed="false">
      <c r="A657" s="316" t="n">
        <v>335</v>
      </c>
      <c r="B657" s="307" t="n">
        <v>200</v>
      </c>
      <c r="C657" s="307" t="n">
        <v>100</v>
      </c>
      <c r="D657" s="308" t="n">
        <v>300</v>
      </c>
      <c r="E657" s="308"/>
      <c r="F657" s="308"/>
      <c r="G657" s="347" t="s">
        <v>1705</v>
      </c>
      <c r="H657" s="310" t="n">
        <v>74559.8</v>
      </c>
      <c r="I657" s="310" t="n">
        <v>245801</v>
      </c>
      <c r="J657" s="310" t="n">
        <f aca="false">SUM(K657:U657)</f>
        <v>0</v>
      </c>
      <c r="K657" s="311"/>
      <c r="L657" s="312"/>
      <c r="M657" s="312"/>
      <c r="N657" s="312"/>
      <c r="O657" s="311"/>
      <c r="P657" s="312"/>
      <c r="Q657" s="312"/>
      <c r="R657" s="312"/>
      <c r="S657" s="312"/>
      <c r="T657" s="312"/>
      <c r="U657" s="311"/>
      <c r="V657" s="310" t="n">
        <f aca="false">+I657-H657</f>
        <v>171241.2</v>
      </c>
      <c r="W657" s="313"/>
    </row>
    <row r="658" customFormat="false" ht="12" hidden="false" customHeight="false" outlineLevel="0" collapsed="false">
      <c r="A658" s="316" t="n">
        <v>335</v>
      </c>
      <c r="B658" s="307" t="n">
        <v>200</v>
      </c>
      <c r="C658" s="307" t="n">
        <v>100</v>
      </c>
      <c r="D658" s="308" t="n">
        <v>400</v>
      </c>
      <c r="E658" s="308"/>
      <c r="F658" s="308"/>
      <c r="G658" s="347" t="s">
        <v>1706</v>
      </c>
      <c r="H658" s="310" t="n">
        <v>210219.85</v>
      </c>
      <c r="I658" s="310" t="n">
        <v>48979</v>
      </c>
      <c r="J658" s="310" t="n">
        <f aca="false">SUM(K658:U658)</f>
        <v>0</v>
      </c>
      <c r="K658" s="311"/>
      <c r="L658" s="312"/>
      <c r="M658" s="312"/>
      <c r="N658" s="312"/>
      <c r="O658" s="311"/>
      <c r="P658" s="312"/>
      <c r="Q658" s="312"/>
      <c r="R658" s="312"/>
      <c r="S658" s="312"/>
      <c r="T658" s="312"/>
      <c r="U658" s="311"/>
      <c r="V658" s="310" t="n">
        <f aca="false">+I658-H658</f>
        <v>-161240.85</v>
      </c>
      <c r="W658" s="313"/>
    </row>
    <row r="659" customFormat="false" ht="12" hidden="false" customHeight="false" outlineLevel="0" collapsed="false">
      <c r="A659" s="316" t="n">
        <v>335</v>
      </c>
      <c r="B659" s="307" t="n">
        <v>200</v>
      </c>
      <c r="C659" s="307" t="n">
        <v>100</v>
      </c>
      <c r="D659" s="308" t="n">
        <v>500</v>
      </c>
      <c r="E659" s="308"/>
      <c r="F659" s="308"/>
      <c r="G659" s="347" t="s">
        <v>1697</v>
      </c>
      <c r="H659" s="310" t="n">
        <v>1794.69</v>
      </c>
      <c r="I659" s="310" t="n">
        <v>109954</v>
      </c>
      <c r="J659" s="310" t="n">
        <f aca="false">SUM(K659:U659)</f>
        <v>0</v>
      </c>
      <c r="K659" s="311"/>
      <c r="L659" s="312"/>
      <c r="M659" s="312"/>
      <c r="N659" s="312"/>
      <c r="O659" s="311"/>
      <c r="P659" s="312"/>
      <c r="Q659" s="312"/>
      <c r="R659" s="312"/>
      <c r="S659" s="312"/>
      <c r="T659" s="312"/>
      <c r="U659" s="311"/>
      <c r="V659" s="310" t="n">
        <f aca="false">+I659-H659</f>
        <v>108159.31</v>
      </c>
      <c r="W659" s="313"/>
    </row>
    <row r="660" customFormat="false" ht="12" hidden="false" customHeight="false" outlineLevel="0" collapsed="false">
      <c r="A660" s="316" t="n">
        <v>335</v>
      </c>
      <c r="B660" s="307" t="n">
        <v>200</v>
      </c>
      <c r="C660" s="307" t="n">
        <v>100</v>
      </c>
      <c r="D660" s="307" t="n">
        <v>600</v>
      </c>
      <c r="E660" s="307"/>
      <c r="F660" s="307"/>
      <c r="G660" s="348" t="s">
        <v>1684</v>
      </c>
      <c r="H660" s="297" t="n">
        <v>0</v>
      </c>
      <c r="I660" s="297" t="n">
        <v>0</v>
      </c>
      <c r="J660" s="297" t="n">
        <f aca="false">SUM(K660:U660)</f>
        <v>0</v>
      </c>
      <c r="K660" s="296"/>
      <c r="L660" s="298"/>
      <c r="M660" s="298"/>
      <c r="N660" s="298"/>
      <c r="O660" s="296"/>
      <c r="P660" s="298"/>
      <c r="Q660" s="298"/>
      <c r="R660" s="298"/>
      <c r="S660" s="298"/>
      <c r="T660" s="298"/>
      <c r="U660" s="296"/>
      <c r="V660" s="297" t="n">
        <f aca="false">+I660-H660</f>
        <v>0</v>
      </c>
      <c r="W660" s="313"/>
    </row>
    <row r="661" customFormat="false" ht="12" hidden="false" customHeight="false" outlineLevel="0" collapsed="false">
      <c r="A661" s="316" t="n">
        <v>335</v>
      </c>
      <c r="B661" s="307" t="n">
        <v>200</v>
      </c>
      <c r="C661" s="307" t="n">
        <v>100</v>
      </c>
      <c r="D661" s="307" t="n">
        <v>600</v>
      </c>
      <c r="E661" s="308" t="n">
        <v>5</v>
      </c>
      <c r="F661" s="308"/>
      <c r="G661" s="347" t="s">
        <v>1685</v>
      </c>
      <c r="H661" s="310" t="n">
        <v>0</v>
      </c>
      <c r="I661" s="310" t="n">
        <v>0</v>
      </c>
      <c r="J661" s="310" t="n">
        <f aca="false">SUM(K661:U661)</f>
        <v>0</v>
      </c>
      <c r="K661" s="311"/>
      <c r="L661" s="312"/>
      <c r="M661" s="312"/>
      <c r="N661" s="312"/>
      <c r="O661" s="311"/>
      <c r="P661" s="312"/>
      <c r="Q661" s="312"/>
      <c r="R661" s="312"/>
      <c r="S661" s="312"/>
      <c r="T661" s="312"/>
      <c r="U661" s="311"/>
      <c r="V661" s="310" t="n">
        <f aca="false">+I661-H661</f>
        <v>0</v>
      </c>
      <c r="W661" s="313"/>
    </row>
    <row r="662" customFormat="false" ht="12" hidden="false" customHeight="false" outlineLevel="0" collapsed="false">
      <c r="A662" s="316" t="n">
        <v>335</v>
      </c>
      <c r="B662" s="307" t="n">
        <v>200</v>
      </c>
      <c r="C662" s="307" t="n">
        <v>100</v>
      </c>
      <c r="D662" s="307" t="n">
        <v>600</v>
      </c>
      <c r="E662" s="308" t="n">
        <v>10</v>
      </c>
      <c r="F662" s="308"/>
      <c r="G662" s="347" t="s">
        <v>1686</v>
      </c>
      <c r="H662" s="310" t="n">
        <v>0</v>
      </c>
      <c r="I662" s="310" t="n">
        <v>0</v>
      </c>
      <c r="J662" s="310" t="n">
        <f aca="false">SUM(K662:U662)</f>
        <v>0</v>
      </c>
      <c r="K662" s="311"/>
      <c r="L662" s="312"/>
      <c r="M662" s="312"/>
      <c r="N662" s="312"/>
      <c r="O662" s="311"/>
      <c r="P662" s="312"/>
      <c r="Q662" s="312"/>
      <c r="R662" s="312"/>
      <c r="S662" s="312"/>
      <c r="T662" s="312"/>
      <c r="U662" s="311"/>
      <c r="V662" s="310" t="n">
        <f aca="false">+I662-H662</f>
        <v>0</v>
      </c>
      <c r="W662" s="313"/>
    </row>
    <row r="663" customFormat="false" ht="12" hidden="false" customHeight="false" outlineLevel="0" collapsed="false">
      <c r="A663" s="316" t="n">
        <v>335</v>
      </c>
      <c r="B663" s="307" t="n">
        <v>200</v>
      </c>
      <c r="C663" s="307" t="n">
        <v>100</v>
      </c>
      <c r="D663" s="307" t="n">
        <v>600</v>
      </c>
      <c r="E663" s="308" t="n">
        <v>15</v>
      </c>
      <c r="F663" s="308"/>
      <c r="G663" s="347" t="s">
        <v>1707</v>
      </c>
      <c r="H663" s="310" t="n">
        <v>5036.64</v>
      </c>
      <c r="I663" s="310" t="n">
        <v>1000</v>
      </c>
      <c r="J663" s="310" t="n">
        <f aca="false">SUM(K663:U663)</f>
        <v>0</v>
      </c>
      <c r="K663" s="311"/>
      <c r="L663" s="312"/>
      <c r="M663" s="312"/>
      <c r="N663" s="312"/>
      <c r="O663" s="311"/>
      <c r="P663" s="312"/>
      <c r="Q663" s="312"/>
      <c r="R663" s="312"/>
      <c r="S663" s="312"/>
      <c r="T663" s="312"/>
      <c r="U663" s="311"/>
      <c r="V663" s="310" t="n">
        <f aca="false">+I663-H663</f>
        <v>-4036.64</v>
      </c>
      <c r="W663" s="313"/>
    </row>
    <row r="664" customFormat="false" ht="12" hidden="false" customHeight="false" outlineLevel="0" collapsed="false">
      <c r="A664" s="316" t="n">
        <v>335</v>
      </c>
      <c r="B664" s="307" t="n">
        <v>200</v>
      </c>
      <c r="C664" s="307" t="n">
        <v>100</v>
      </c>
      <c r="D664" s="308" t="n">
        <v>900</v>
      </c>
      <c r="E664" s="308"/>
      <c r="F664" s="308"/>
      <c r="G664" s="347" t="s">
        <v>1700</v>
      </c>
      <c r="H664" s="310" t="n">
        <v>483668.35</v>
      </c>
      <c r="I664" s="310" t="n">
        <v>535898.22</v>
      </c>
      <c r="J664" s="310" t="n">
        <f aca="false">SUM(K664:U664)</f>
        <v>0</v>
      </c>
      <c r="K664" s="311"/>
      <c r="L664" s="312"/>
      <c r="M664" s="312"/>
      <c r="N664" s="312"/>
      <c r="O664" s="311"/>
      <c r="P664" s="312"/>
      <c r="Q664" s="312"/>
      <c r="R664" s="312"/>
      <c r="S664" s="312"/>
      <c r="T664" s="312"/>
      <c r="U664" s="311"/>
      <c r="V664" s="310" t="n">
        <f aca="false">+I664-H664</f>
        <v>52229.87</v>
      </c>
      <c r="W664" s="313"/>
    </row>
    <row r="665" customFormat="false" ht="24" hidden="false" customHeight="false" outlineLevel="0" collapsed="false">
      <c r="A665" s="316" t="n">
        <v>335</v>
      </c>
      <c r="B665" s="307" t="n">
        <v>200</v>
      </c>
      <c r="C665" s="307" t="n">
        <v>200</v>
      </c>
      <c r="D665" s="307"/>
      <c r="E665" s="307"/>
      <c r="F665" s="307"/>
      <c r="G665" s="302" t="s">
        <v>1738</v>
      </c>
      <c r="H665" s="297" t="n">
        <v>0</v>
      </c>
      <c r="I665" s="297" t="n">
        <v>0</v>
      </c>
      <c r="J665" s="297" t="n">
        <f aca="false">SUM(K665:U665)</f>
        <v>0</v>
      </c>
      <c r="K665" s="296"/>
      <c r="L665" s="298"/>
      <c r="M665" s="298"/>
      <c r="N665" s="298"/>
      <c r="O665" s="296"/>
      <c r="P665" s="298"/>
      <c r="Q665" s="298"/>
      <c r="R665" s="298"/>
      <c r="S665" s="298"/>
      <c r="T665" s="298"/>
      <c r="U665" s="296"/>
      <c r="V665" s="297" t="n">
        <f aca="false">+I665-H665</f>
        <v>0</v>
      </c>
      <c r="W665" s="313" t="s">
        <v>978</v>
      </c>
    </row>
    <row r="666" customFormat="false" ht="12" hidden="false" customHeight="false" outlineLevel="0" collapsed="false">
      <c r="A666" s="316" t="n">
        <v>335</v>
      </c>
      <c r="B666" s="307" t="n">
        <v>200</v>
      </c>
      <c r="C666" s="307" t="n">
        <v>200</v>
      </c>
      <c r="D666" s="308" t="n">
        <v>100</v>
      </c>
      <c r="E666" s="308"/>
      <c r="F666" s="308"/>
      <c r="G666" s="347" t="s">
        <v>1676</v>
      </c>
      <c r="H666" s="310" t="n">
        <v>77991.65</v>
      </c>
      <c r="I666" s="310" t="n">
        <v>90126.81</v>
      </c>
      <c r="J666" s="310" t="n">
        <f aca="false">SUM(K666:U666)</f>
        <v>0</v>
      </c>
      <c r="K666" s="311"/>
      <c r="L666" s="312"/>
      <c r="M666" s="312"/>
      <c r="N666" s="312"/>
      <c r="O666" s="311"/>
      <c r="P666" s="312"/>
      <c r="Q666" s="312"/>
      <c r="R666" s="312"/>
      <c r="S666" s="312"/>
      <c r="T666" s="312"/>
      <c r="U666" s="311"/>
      <c r="V666" s="310" t="n">
        <f aca="false">+I666-H666</f>
        <v>12135.16</v>
      </c>
      <c r="W666" s="313"/>
    </row>
    <row r="667" customFormat="false" ht="12" hidden="false" customHeight="false" outlineLevel="0" collapsed="false">
      <c r="A667" s="316" t="n">
        <v>335</v>
      </c>
      <c r="B667" s="307" t="n">
        <v>200</v>
      </c>
      <c r="C667" s="307" t="n">
        <v>200</v>
      </c>
      <c r="D667" s="308" t="n">
        <v>200</v>
      </c>
      <c r="E667" s="308"/>
      <c r="F667" s="308"/>
      <c r="G667" s="347" t="s">
        <v>1704</v>
      </c>
      <c r="H667" s="310" t="n">
        <v>169.64</v>
      </c>
      <c r="I667" s="310" t="n">
        <v>0</v>
      </c>
      <c r="J667" s="310" t="n">
        <f aca="false">SUM(K667:U667)</f>
        <v>0</v>
      </c>
      <c r="K667" s="311"/>
      <c r="L667" s="312"/>
      <c r="M667" s="312"/>
      <c r="N667" s="312"/>
      <c r="O667" s="311"/>
      <c r="P667" s="312"/>
      <c r="Q667" s="312"/>
      <c r="R667" s="312"/>
      <c r="S667" s="312"/>
      <c r="T667" s="312"/>
      <c r="U667" s="311"/>
      <c r="V667" s="310" t="n">
        <f aca="false">+I667-H667</f>
        <v>-169.64</v>
      </c>
      <c r="W667" s="313"/>
    </row>
    <row r="668" customFormat="false" ht="12" hidden="false" customHeight="false" outlineLevel="0" collapsed="false">
      <c r="A668" s="316" t="n">
        <v>335</v>
      </c>
      <c r="B668" s="307" t="n">
        <v>200</v>
      </c>
      <c r="C668" s="307" t="n">
        <v>200</v>
      </c>
      <c r="D668" s="308" t="n">
        <v>300</v>
      </c>
      <c r="E668" s="308"/>
      <c r="F668" s="308"/>
      <c r="G668" s="347" t="s">
        <v>1705</v>
      </c>
      <c r="H668" s="310" t="n">
        <v>3196.21</v>
      </c>
      <c r="I668" s="310" t="n">
        <v>8169</v>
      </c>
      <c r="J668" s="310" t="n">
        <f aca="false">SUM(K668:U668)</f>
        <v>0</v>
      </c>
      <c r="K668" s="311"/>
      <c r="L668" s="312"/>
      <c r="M668" s="312"/>
      <c r="N668" s="312"/>
      <c r="O668" s="311"/>
      <c r="P668" s="312"/>
      <c r="Q668" s="312"/>
      <c r="R668" s="312"/>
      <c r="S668" s="312"/>
      <c r="T668" s="312"/>
      <c r="U668" s="311"/>
      <c r="V668" s="310" t="n">
        <f aca="false">+I668-H668</f>
        <v>4972.79</v>
      </c>
      <c r="W668" s="313"/>
    </row>
    <row r="669" customFormat="false" ht="12" hidden="false" customHeight="false" outlineLevel="0" collapsed="false">
      <c r="A669" s="316" t="n">
        <v>335</v>
      </c>
      <c r="B669" s="307" t="n">
        <v>200</v>
      </c>
      <c r="C669" s="307" t="n">
        <v>200</v>
      </c>
      <c r="D669" s="308" t="n">
        <v>400</v>
      </c>
      <c r="E669" s="308"/>
      <c r="F669" s="308"/>
      <c r="G669" s="347" t="s">
        <v>1706</v>
      </c>
      <c r="H669" s="310" t="n">
        <v>2610.7</v>
      </c>
      <c r="I669" s="310" t="n">
        <v>3289</v>
      </c>
      <c r="J669" s="310" t="n">
        <f aca="false">SUM(K669:U669)</f>
        <v>0</v>
      </c>
      <c r="K669" s="311"/>
      <c r="L669" s="312"/>
      <c r="M669" s="312"/>
      <c r="N669" s="312"/>
      <c r="O669" s="311"/>
      <c r="P669" s="312"/>
      <c r="Q669" s="312"/>
      <c r="R669" s="312"/>
      <c r="S669" s="312"/>
      <c r="T669" s="312"/>
      <c r="U669" s="311"/>
      <c r="V669" s="310" t="n">
        <f aca="false">+I669-H669</f>
        <v>678.3</v>
      </c>
      <c r="W669" s="313"/>
    </row>
    <row r="670" customFormat="false" ht="12" hidden="false" customHeight="false" outlineLevel="0" collapsed="false">
      <c r="A670" s="316" t="n">
        <v>335</v>
      </c>
      <c r="B670" s="307" t="n">
        <v>200</v>
      </c>
      <c r="C670" s="307" t="n">
        <v>200</v>
      </c>
      <c r="D670" s="308" t="n">
        <v>500</v>
      </c>
      <c r="E670" s="308"/>
      <c r="F670" s="308"/>
      <c r="G670" s="347" t="s">
        <v>1697</v>
      </c>
      <c r="H670" s="310" t="n">
        <v>519.57</v>
      </c>
      <c r="I670" s="310" t="n">
        <v>3654</v>
      </c>
      <c r="J670" s="310" t="n">
        <f aca="false">SUM(K670:U670)</f>
        <v>0</v>
      </c>
      <c r="K670" s="311"/>
      <c r="L670" s="312"/>
      <c r="M670" s="312"/>
      <c r="N670" s="312"/>
      <c r="O670" s="311"/>
      <c r="P670" s="312"/>
      <c r="Q670" s="312"/>
      <c r="R670" s="312"/>
      <c r="S670" s="312"/>
      <c r="T670" s="312"/>
      <c r="U670" s="311"/>
      <c r="V670" s="310" t="n">
        <f aca="false">+I670-H670</f>
        <v>3134.43</v>
      </c>
      <c r="W670" s="313"/>
    </row>
    <row r="671" customFormat="false" ht="12" hidden="false" customHeight="false" outlineLevel="0" collapsed="false">
      <c r="A671" s="316" t="n">
        <v>335</v>
      </c>
      <c r="B671" s="307" t="n">
        <v>200</v>
      </c>
      <c r="C671" s="307" t="n">
        <v>200</v>
      </c>
      <c r="D671" s="307" t="n">
        <v>600</v>
      </c>
      <c r="E671" s="307"/>
      <c r="F671" s="307"/>
      <c r="G671" s="348" t="s">
        <v>1684</v>
      </c>
      <c r="H671" s="297" t="n">
        <v>0</v>
      </c>
      <c r="I671" s="297" t="n">
        <v>0</v>
      </c>
      <c r="J671" s="297" t="n">
        <f aca="false">SUM(K671:U671)</f>
        <v>0</v>
      </c>
      <c r="K671" s="296"/>
      <c r="L671" s="298"/>
      <c r="M671" s="298"/>
      <c r="N671" s="298"/>
      <c r="O671" s="296"/>
      <c r="P671" s="298"/>
      <c r="Q671" s="298"/>
      <c r="R671" s="298"/>
      <c r="S671" s="298"/>
      <c r="T671" s="298"/>
      <c r="U671" s="296"/>
      <c r="V671" s="297" t="n">
        <f aca="false">+I671-H671</f>
        <v>0</v>
      </c>
      <c r="W671" s="313"/>
    </row>
    <row r="672" customFormat="false" ht="12" hidden="false" customHeight="false" outlineLevel="0" collapsed="false">
      <c r="A672" s="316" t="n">
        <v>335</v>
      </c>
      <c r="B672" s="307" t="n">
        <v>200</v>
      </c>
      <c r="C672" s="307" t="n">
        <v>200</v>
      </c>
      <c r="D672" s="307" t="n">
        <v>600</v>
      </c>
      <c r="E672" s="308" t="n">
        <v>5</v>
      </c>
      <c r="F672" s="308"/>
      <c r="G672" s="347" t="s">
        <v>1685</v>
      </c>
      <c r="H672" s="310" t="n">
        <v>0</v>
      </c>
      <c r="I672" s="310" t="n">
        <v>0</v>
      </c>
      <c r="J672" s="310" t="n">
        <f aca="false">SUM(K672:U672)</f>
        <v>0</v>
      </c>
      <c r="K672" s="311"/>
      <c r="L672" s="312"/>
      <c r="M672" s="312"/>
      <c r="N672" s="312"/>
      <c r="O672" s="311"/>
      <c r="P672" s="312"/>
      <c r="Q672" s="312"/>
      <c r="R672" s="312"/>
      <c r="S672" s="312"/>
      <c r="T672" s="312"/>
      <c r="U672" s="311"/>
      <c r="V672" s="310" t="n">
        <f aca="false">+I672-H672</f>
        <v>0</v>
      </c>
      <c r="W672" s="313"/>
    </row>
    <row r="673" customFormat="false" ht="12" hidden="false" customHeight="false" outlineLevel="0" collapsed="false">
      <c r="A673" s="316" t="n">
        <v>335</v>
      </c>
      <c r="B673" s="307" t="n">
        <v>200</v>
      </c>
      <c r="C673" s="307" t="n">
        <v>200</v>
      </c>
      <c r="D673" s="307" t="n">
        <v>600</v>
      </c>
      <c r="E673" s="308" t="n">
        <v>10</v>
      </c>
      <c r="F673" s="308"/>
      <c r="G673" s="347" t="s">
        <v>1686</v>
      </c>
      <c r="H673" s="310" t="n">
        <v>0</v>
      </c>
      <c r="I673" s="310" t="n">
        <v>0</v>
      </c>
      <c r="J673" s="310" t="n">
        <f aca="false">SUM(K673:U673)</f>
        <v>0</v>
      </c>
      <c r="K673" s="311"/>
      <c r="L673" s="312"/>
      <c r="M673" s="312"/>
      <c r="N673" s="312"/>
      <c r="O673" s="311"/>
      <c r="P673" s="312"/>
      <c r="Q673" s="312"/>
      <c r="R673" s="312"/>
      <c r="S673" s="312"/>
      <c r="T673" s="312"/>
      <c r="U673" s="311"/>
      <c r="V673" s="310" t="n">
        <f aca="false">+I673-H673</f>
        <v>0</v>
      </c>
      <c r="W673" s="313"/>
    </row>
    <row r="674" customFormat="false" ht="12" hidden="false" customHeight="false" outlineLevel="0" collapsed="false">
      <c r="A674" s="316" t="n">
        <v>335</v>
      </c>
      <c r="B674" s="307" t="n">
        <v>200</v>
      </c>
      <c r="C674" s="307" t="n">
        <v>200</v>
      </c>
      <c r="D674" s="307" t="n">
        <v>600</v>
      </c>
      <c r="E674" s="308" t="n">
        <v>15</v>
      </c>
      <c r="F674" s="308"/>
      <c r="G674" s="347" t="s">
        <v>1707</v>
      </c>
      <c r="H674" s="310" t="n">
        <v>0</v>
      </c>
      <c r="I674" s="310" t="n">
        <v>0</v>
      </c>
      <c r="J674" s="310" t="n">
        <f aca="false">SUM(K674:U674)</f>
        <v>0</v>
      </c>
      <c r="K674" s="311"/>
      <c r="L674" s="312"/>
      <c r="M674" s="312"/>
      <c r="N674" s="312"/>
      <c r="O674" s="311"/>
      <c r="P674" s="312"/>
      <c r="Q674" s="312"/>
      <c r="R674" s="312"/>
      <c r="S674" s="312"/>
      <c r="T674" s="312"/>
      <c r="U674" s="311"/>
      <c r="V674" s="310" t="n">
        <f aca="false">+I674-H674</f>
        <v>0</v>
      </c>
      <c r="W674" s="313"/>
    </row>
    <row r="675" customFormat="false" ht="12" hidden="false" customHeight="false" outlineLevel="0" collapsed="false">
      <c r="A675" s="316" t="n">
        <v>335</v>
      </c>
      <c r="B675" s="307" t="n">
        <v>200</v>
      </c>
      <c r="C675" s="307" t="n">
        <v>200</v>
      </c>
      <c r="D675" s="308" t="n">
        <v>900</v>
      </c>
      <c r="E675" s="308"/>
      <c r="F675" s="308"/>
      <c r="G675" s="347" t="s">
        <v>1700</v>
      </c>
      <c r="H675" s="310" t="n">
        <v>26124.89</v>
      </c>
      <c r="I675" s="310" t="n">
        <v>31871.01</v>
      </c>
      <c r="J675" s="310" t="n">
        <f aca="false">SUM(K675:U675)</f>
        <v>0</v>
      </c>
      <c r="K675" s="311"/>
      <c r="L675" s="312"/>
      <c r="M675" s="312"/>
      <c r="N675" s="312"/>
      <c r="O675" s="311"/>
      <c r="P675" s="312"/>
      <c r="Q675" s="312"/>
      <c r="R675" s="312"/>
      <c r="S675" s="312"/>
      <c r="T675" s="312"/>
      <c r="U675" s="311"/>
      <c r="V675" s="310" t="n">
        <f aca="false">+I675-H675</f>
        <v>5746.12</v>
      </c>
      <c r="W675" s="313"/>
    </row>
    <row r="676" customFormat="false" ht="12" hidden="false" customHeight="false" outlineLevel="0" collapsed="false">
      <c r="A676" s="316" t="n">
        <v>335</v>
      </c>
      <c r="B676" s="307" t="n">
        <v>200</v>
      </c>
      <c r="C676" s="308" t="n">
        <v>300</v>
      </c>
      <c r="D676" s="308"/>
      <c r="E676" s="308"/>
      <c r="F676" s="308"/>
      <c r="G676" s="302" t="s">
        <v>1739</v>
      </c>
      <c r="H676" s="310" t="n">
        <v>0</v>
      </c>
      <c r="I676" s="310" t="n">
        <v>0</v>
      </c>
      <c r="J676" s="310" t="n">
        <f aca="false">SUM(K676:U676)</f>
        <v>0</v>
      </c>
      <c r="K676" s="311"/>
      <c r="L676" s="312"/>
      <c r="M676" s="312"/>
      <c r="N676" s="312"/>
      <c r="O676" s="311"/>
      <c r="P676" s="312"/>
      <c r="Q676" s="312"/>
      <c r="R676" s="312"/>
      <c r="S676" s="312"/>
      <c r="T676" s="312"/>
      <c r="U676" s="311"/>
      <c r="V676" s="310" t="n">
        <f aca="false">+I676-H676</f>
        <v>0</v>
      </c>
      <c r="W676" s="313" t="s">
        <v>980</v>
      </c>
    </row>
    <row r="677" customFormat="false" ht="12" hidden="false" customHeight="false" outlineLevel="0" collapsed="false">
      <c r="A677" s="293" t="n">
        <v>340</v>
      </c>
      <c r="B677" s="294" t="n">
        <v>0</v>
      </c>
      <c r="C677" s="294" t="n">
        <v>0</v>
      </c>
      <c r="D677" s="294" t="n">
        <v>0</v>
      </c>
      <c r="E677" s="294" t="n">
        <v>0</v>
      </c>
      <c r="F677" s="294" t="n">
        <v>0</v>
      </c>
      <c r="G677" s="295" t="s">
        <v>74</v>
      </c>
      <c r="H677" s="297" t="n">
        <v>0</v>
      </c>
      <c r="I677" s="297" t="n">
        <v>0</v>
      </c>
      <c r="J677" s="297" t="n">
        <f aca="false">SUM(K677:U677)</f>
        <v>0</v>
      </c>
      <c r="K677" s="296"/>
      <c r="L677" s="298"/>
      <c r="M677" s="298"/>
      <c r="N677" s="298"/>
      <c r="O677" s="296"/>
      <c r="P677" s="298"/>
      <c r="Q677" s="298"/>
      <c r="R677" s="298"/>
      <c r="S677" s="298"/>
      <c r="T677" s="298"/>
      <c r="U677" s="296"/>
      <c r="V677" s="297" t="n">
        <f aca="false">+I677-H677</f>
        <v>0</v>
      </c>
      <c r="W677" s="328" t="s">
        <v>982</v>
      </c>
    </row>
    <row r="678" customFormat="false" ht="12" hidden="false" customHeight="false" outlineLevel="0" collapsed="false">
      <c r="A678" s="316" t="n">
        <v>340</v>
      </c>
      <c r="B678" s="307" t="n">
        <v>100</v>
      </c>
      <c r="C678" s="307"/>
      <c r="D678" s="307"/>
      <c r="E678" s="307"/>
      <c r="F678" s="307"/>
      <c r="G678" s="302" t="s">
        <v>1740</v>
      </c>
      <c r="H678" s="297" t="n">
        <v>0</v>
      </c>
      <c r="I678" s="297" t="n">
        <v>0</v>
      </c>
      <c r="J678" s="297" t="n">
        <f aca="false">SUM(K678:U678)</f>
        <v>0</v>
      </c>
      <c r="K678" s="296"/>
      <c r="L678" s="298"/>
      <c r="M678" s="298"/>
      <c r="N678" s="298"/>
      <c r="O678" s="296"/>
      <c r="P678" s="298"/>
      <c r="Q678" s="298"/>
      <c r="R678" s="298"/>
      <c r="S678" s="298"/>
      <c r="T678" s="298"/>
      <c r="U678" s="296"/>
      <c r="V678" s="297" t="n">
        <f aca="false">+I678-H678</f>
        <v>0</v>
      </c>
      <c r="W678" s="313" t="s">
        <v>984</v>
      </c>
    </row>
    <row r="679" customFormat="false" ht="12" hidden="false" customHeight="false" outlineLevel="0" collapsed="false">
      <c r="A679" s="316" t="n">
        <v>340</v>
      </c>
      <c r="B679" s="307" t="n">
        <v>100</v>
      </c>
      <c r="C679" s="308" t="n">
        <v>100</v>
      </c>
      <c r="D679" s="308"/>
      <c r="E679" s="308"/>
      <c r="F679" s="308"/>
      <c r="G679" s="317" t="s">
        <v>1741</v>
      </c>
      <c r="H679" s="329" t="n">
        <v>0</v>
      </c>
      <c r="I679" s="329" t="n">
        <v>0</v>
      </c>
      <c r="J679" s="329" t="n">
        <f aca="false">SUM(K679:U679)</f>
        <v>0</v>
      </c>
      <c r="K679" s="330"/>
      <c r="L679" s="331"/>
      <c r="M679" s="331"/>
      <c r="N679" s="331"/>
      <c r="O679" s="330"/>
      <c r="P679" s="331"/>
      <c r="Q679" s="331"/>
      <c r="R679" s="331"/>
      <c r="S679" s="331"/>
      <c r="T679" s="331"/>
      <c r="U679" s="330"/>
      <c r="V679" s="329" t="n">
        <f aca="false">+I679-H679</f>
        <v>0</v>
      </c>
      <c r="W679" s="313"/>
    </row>
    <row r="680" customFormat="false" ht="12" hidden="false" customHeight="false" outlineLevel="0" collapsed="false">
      <c r="A680" s="316" t="n">
        <v>340</v>
      </c>
      <c r="B680" s="307" t="n">
        <v>100</v>
      </c>
      <c r="C680" s="308" t="n">
        <v>200</v>
      </c>
      <c r="D680" s="308"/>
      <c r="E680" s="308"/>
      <c r="F680" s="308"/>
      <c r="G680" s="317" t="s">
        <v>1742</v>
      </c>
      <c r="H680" s="329" t="n">
        <v>20512.47</v>
      </c>
      <c r="I680" s="329" t="n">
        <v>20512.47</v>
      </c>
      <c r="J680" s="329" t="n">
        <f aca="false">SUM(K680:U680)</f>
        <v>0</v>
      </c>
      <c r="K680" s="330"/>
      <c r="L680" s="331"/>
      <c r="M680" s="331"/>
      <c r="N680" s="331"/>
      <c r="O680" s="330"/>
      <c r="P680" s="331"/>
      <c r="Q680" s="331"/>
      <c r="R680" s="331"/>
      <c r="S680" s="331"/>
      <c r="T680" s="331"/>
      <c r="U680" s="330"/>
      <c r="V680" s="329" t="n">
        <f aca="false">+I680-H680</f>
        <v>0</v>
      </c>
      <c r="W680" s="313"/>
    </row>
    <row r="681" customFormat="false" ht="12" hidden="false" customHeight="false" outlineLevel="0" collapsed="false">
      <c r="A681" s="316" t="n">
        <v>340</v>
      </c>
      <c r="B681" s="307" t="n">
        <v>100</v>
      </c>
      <c r="C681" s="308" t="n">
        <v>300</v>
      </c>
      <c r="D681" s="308"/>
      <c r="E681" s="308"/>
      <c r="F681" s="308"/>
      <c r="G681" s="317" t="s">
        <v>1743</v>
      </c>
      <c r="H681" s="329" t="n">
        <v>0</v>
      </c>
      <c r="I681" s="329" t="n">
        <v>0</v>
      </c>
      <c r="J681" s="329" t="n">
        <f aca="false">SUM(K681:U681)</f>
        <v>0</v>
      </c>
      <c r="K681" s="330"/>
      <c r="L681" s="331"/>
      <c r="M681" s="331"/>
      <c r="N681" s="331"/>
      <c r="O681" s="330"/>
      <c r="P681" s="331"/>
      <c r="Q681" s="331"/>
      <c r="R681" s="331"/>
      <c r="S681" s="331"/>
      <c r="T681" s="331"/>
      <c r="U681" s="330"/>
      <c r="V681" s="329" t="n">
        <f aca="false">+I681-H681</f>
        <v>0</v>
      </c>
      <c r="W681" s="313"/>
    </row>
    <row r="682" customFormat="false" ht="12" hidden="false" customHeight="false" outlineLevel="0" collapsed="false">
      <c r="A682" s="316" t="n">
        <v>340</v>
      </c>
      <c r="B682" s="307" t="n">
        <v>100</v>
      </c>
      <c r="C682" s="308" t="n">
        <v>400</v>
      </c>
      <c r="D682" s="308"/>
      <c r="E682" s="308"/>
      <c r="F682" s="308"/>
      <c r="G682" s="317" t="s">
        <v>1744</v>
      </c>
      <c r="H682" s="329" t="n">
        <v>95460</v>
      </c>
      <c r="I682" s="329" t="n">
        <v>95460</v>
      </c>
      <c r="J682" s="329" t="n">
        <f aca="false">SUM(K682:U682)</f>
        <v>0</v>
      </c>
      <c r="K682" s="330"/>
      <c r="L682" s="331"/>
      <c r="M682" s="331"/>
      <c r="N682" s="331"/>
      <c r="O682" s="330"/>
      <c r="P682" s="331"/>
      <c r="Q682" s="331"/>
      <c r="R682" s="331"/>
      <c r="S682" s="331"/>
      <c r="T682" s="331"/>
      <c r="U682" s="330"/>
      <c r="V682" s="329" t="n">
        <f aca="false">+I682-H682</f>
        <v>0</v>
      </c>
      <c r="W682" s="313"/>
    </row>
    <row r="683" customFormat="false" ht="12" hidden="false" customHeight="false" outlineLevel="0" collapsed="false">
      <c r="A683" s="316" t="n">
        <v>340</v>
      </c>
      <c r="B683" s="307" t="n">
        <v>100</v>
      </c>
      <c r="C683" s="308" t="n">
        <v>500</v>
      </c>
      <c r="D683" s="308"/>
      <c r="E683" s="308"/>
      <c r="F683" s="308"/>
      <c r="G683" s="317" t="s">
        <v>1745</v>
      </c>
      <c r="H683" s="329" t="n">
        <v>0</v>
      </c>
      <c r="I683" s="329" t="n">
        <v>0</v>
      </c>
      <c r="J683" s="329" t="n">
        <f aca="false">SUM(K683:U683)</f>
        <v>0</v>
      </c>
      <c r="K683" s="330"/>
      <c r="L683" s="331"/>
      <c r="M683" s="331"/>
      <c r="N683" s="331"/>
      <c r="O683" s="330"/>
      <c r="P683" s="331"/>
      <c r="Q683" s="331"/>
      <c r="R683" s="331"/>
      <c r="S683" s="331"/>
      <c r="T683" s="331"/>
      <c r="U683" s="330"/>
      <c r="V683" s="329" t="n">
        <f aca="false">+I683-H683</f>
        <v>0</v>
      </c>
      <c r="W683" s="313"/>
    </row>
    <row r="684" customFormat="false" ht="12" hidden="false" customHeight="false" outlineLevel="0" collapsed="false">
      <c r="A684" s="316" t="n">
        <v>340</v>
      </c>
      <c r="B684" s="307" t="n">
        <v>100</v>
      </c>
      <c r="C684" s="308" t="n">
        <v>600</v>
      </c>
      <c r="D684" s="308"/>
      <c r="E684" s="308"/>
      <c r="F684" s="308"/>
      <c r="G684" s="317" t="s">
        <v>1746</v>
      </c>
      <c r="H684" s="329" t="n">
        <v>0</v>
      </c>
      <c r="I684" s="329" t="n">
        <v>0</v>
      </c>
      <c r="J684" s="329" t="n">
        <f aca="false">SUM(K684:U684)</f>
        <v>0</v>
      </c>
      <c r="K684" s="330"/>
      <c r="L684" s="331"/>
      <c r="M684" s="331"/>
      <c r="N684" s="331"/>
      <c r="O684" s="330"/>
      <c r="P684" s="331"/>
      <c r="Q684" s="331"/>
      <c r="R684" s="331"/>
      <c r="S684" s="331"/>
      <c r="T684" s="331"/>
      <c r="U684" s="330"/>
      <c r="V684" s="329" t="n">
        <f aca="false">+I684-H684</f>
        <v>0</v>
      </c>
      <c r="W684" s="313"/>
    </row>
    <row r="685" customFormat="false" ht="12" hidden="false" customHeight="false" outlineLevel="0" collapsed="false">
      <c r="A685" s="316" t="n">
        <v>340</v>
      </c>
      <c r="B685" s="307" t="n">
        <v>100</v>
      </c>
      <c r="C685" s="308" t="n">
        <v>900</v>
      </c>
      <c r="D685" s="308"/>
      <c r="E685" s="308"/>
      <c r="F685" s="308"/>
      <c r="G685" s="317" t="s">
        <v>1747</v>
      </c>
      <c r="H685" s="329" t="n">
        <v>3213.24</v>
      </c>
      <c r="I685" s="329" t="n">
        <v>3213.24</v>
      </c>
      <c r="J685" s="329" t="n">
        <f aca="false">SUM(K685:U685)</f>
        <v>0</v>
      </c>
      <c r="K685" s="330"/>
      <c r="L685" s="331"/>
      <c r="M685" s="331"/>
      <c r="N685" s="331"/>
      <c r="O685" s="330"/>
      <c r="P685" s="331"/>
      <c r="Q685" s="331"/>
      <c r="R685" s="331"/>
      <c r="S685" s="331"/>
      <c r="T685" s="331"/>
      <c r="U685" s="330"/>
      <c r="V685" s="329" t="n">
        <f aca="false">+I685-H685</f>
        <v>0</v>
      </c>
      <c r="W685" s="313"/>
    </row>
    <row r="686" customFormat="false" ht="12" hidden="false" customHeight="false" outlineLevel="0" collapsed="false">
      <c r="A686" s="316" t="n">
        <v>340</v>
      </c>
      <c r="B686" s="308" t="n">
        <v>200</v>
      </c>
      <c r="C686" s="308"/>
      <c r="D686" s="308"/>
      <c r="E686" s="308"/>
      <c r="F686" s="308"/>
      <c r="G686" s="302" t="s">
        <v>1748</v>
      </c>
      <c r="H686" s="329" t="n">
        <v>0</v>
      </c>
      <c r="I686" s="329" t="n">
        <v>0</v>
      </c>
      <c r="J686" s="329" t="n">
        <f aca="false">SUM(K686:U686)</f>
        <v>0</v>
      </c>
      <c r="K686" s="330"/>
      <c r="L686" s="331"/>
      <c r="M686" s="331"/>
      <c r="N686" s="331"/>
      <c r="O686" s="330"/>
      <c r="P686" s="331"/>
      <c r="Q686" s="331"/>
      <c r="R686" s="331"/>
      <c r="S686" s="331"/>
      <c r="T686" s="331"/>
      <c r="U686" s="330"/>
      <c r="V686" s="329" t="n">
        <f aca="false">+I686-H686</f>
        <v>0</v>
      </c>
      <c r="W686" s="313" t="s">
        <v>986</v>
      </c>
    </row>
    <row r="687" customFormat="false" ht="12" hidden="false" customHeight="false" outlineLevel="0" collapsed="false">
      <c r="A687" s="316" t="n">
        <v>340</v>
      </c>
      <c r="B687" s="307" t="n">
        <v>300</v>
      </c>
      <c r="C687" s="307"/>
      <c r="D687" s="307"/>
      <c r="E687" s="307"/>
      <c r="F687" s="307"/>
      <c r="G687" s="302" t="s">
        <v>1749</v>
      </c>
      <c r="H687" s="297" t="n">
        <v>0</v>
      </c>
      <c r="I687" s="297" t="n">
        <v>0</v>
      </c>
      <c r="J687" s="297" t="n">
        <f aca="false">SUM(K687:U687)</f>
        <v>0</v>
      </c>
      <c r="K687" s="296"/>
      <c r="L687" s="298"/>
      <c r="M687" s="298"/>
      <c r="N687" s="298"/>
      <c r="O687" s="296"/>
      <c r="P687" s="298"/>
      <c r="Q687" s="298"/>
      <c r="R687" s="298"/>
      <c r="S687" s="298"/>
      <c r="T687" s="298"/>
      <c r="U687" s="296"/>
      <c r="V687" s="297" t="n">
        <f aca="false">+I687-H687</f>
        <v>0</v>
      </c>
      <c r="W687" s="313" t="s">
        <v>988</v>
      </c>
    </row>
    <row r="688" customFormat="false" ht="24" hidden="false" customHeight="false" outlineLevel="0" collapsed="false">
      <c r="A688" s="316" t="n">
        <v>340</v>
      </c>
      <c r="B688" s="307" t="n">
        <v>300</v>
      </c>
      <c r="C688" s="307" t="n">
        <v>100</v>
      </c>
      <c r="D688" s="307"/>
      <c r="E688" s="307"/>
      <c r="F688" s="307"/>
      <c r="G688" s="302" t="s">
        <v>1750</v>
      </c>
      <c r="H688" s="297" t="n">
        <v>0</v>
      </c>
      <c r="I688" s="297" t="n">
        <v>0</v>
      </c>
      <c r="J688" s="297" t="n">
        <f aca="false">SUM(K688:U688)</f>
        <v>0</v>
      </c>
      <c r="K688" s="296"/>
      <c r="L688" s="298"/>
      <c r="M688" s="298"/>
      <c r="N688" s="298"/>
      <c r="O688" s="296"/>
      <c r="P688" s="298"/>
      <c r="Q688" s="298"/>
      <c r="R688" s="298"/>
      <c r="S688" s="298"/>
      <c r="T688" s="298"/>
      <c r="U688" s="296"/>
      <c r="V688" s="297" t="n">
        <f aca="false">+I688-H688</f>
        <v>0</v>
      </c>
      <c r="W688" s="313" t="s">
        <v>990</v>
      </c>
    </row>
    <row r="689" customFormat="false" ht="12" hidden="false" customHeight="false" outlineLevel="0" collapsed="false">
      <c r="A689" s="316" t="n">
        <v>340</v>
      </c>
      <c r="B689" s="307" t="n">
        <v>300</v>
      </c>
      <c r="C689" s="307" t="n">
        <v>100</v>
      </c>
      <c r="D689" s="307" t="n">
        <v>100</v>
      </c>
      <c r="E689" s="307"/>
      <c r="F689" s="307"/>
      <c r="G689" s="302" t="s">
        <v>1751</v>
      </c>
      <c r="H689" s="297" t="n">
        <v>0</v>
      </c>
      <c r="I689" s="297" t="n">
        <v>0</v>
      </c>
      <c r="J689" s="297" t="n">
        <f aca="false">SUM(K689:U689)</f>
        <v>0</v>
      </c>
      <c r="K689" s="296"/>
      <c r="L689" s="298"/>
      <c r="M689" s="298"/>
      <c r="N689" s="298"/>
      <c r="O689" s="296"/>
      <c r="P689" s="298"/>
      <c r="Q689" s="298"/>
      <c r="R689" s="298"/>
      <c r="S689" s="298"/>
      <c r="T689" s="298"/>
      <c r="U689" s="296"/>
      <c r="V689" s="297" t="n">
        <f aca="false">+I689-H689</f>
        <v>0</v>
      </c>
      <c r="W689" s="313"/>
    </row>
    <row r="690" customFormat="false" ht="12" hidden="false" customHeight="false" outlineLevel="0" collapsed="false">
      <c r="A690" s="316" t="n">
        <v>340</v>
      </c>
      <c r="B690" s="307" t="n">
        <v>300</v>
      </c>
      <c r="C690" s="307" t="n">
        <v>100</v>
      </c>
      <c r="D690" s="307" t="n">
        <v>100</v>
      </c>
      <c r="E690" s="308" t="n">
        <v>10</v>
      </c>
      <c r="F690" s="308"/>
      <c r="G690" s="317" t="s">
        <v>1752</v>
      </c>
      <c r="H690" s="329" t="n">
        <v>583449</v>
      </c>
      <c r="I690" s="329" t="n">
        <v>583449</v>
      </c>
      <c r="J690" s="329" t="n">
        <f aca="false">SUM(K690:U690)</f>
        <v>0</v>
      </c>
      <c r="K690" s="330"/>
      <c r="L690" s="331"/>
      <c r="M690" s="331"/>
      <c r="N690" s="331"/>
      <c r="O690" s="330"/>
      <c r="P690" s="331"/>
      <c r="Q690" s="331"/>
      <c r="R690" s="331"/>
      <c r="S690" s="331"/>
      <c r="T690" s="331"/>
      <c r="U690" s="330"/>
      <c r="V690" s="329" t="n">
        <f aca="false">+I690-H690</f>
        <v>0</v>
      </c>
      <c r="W690" s="313"/>
    </row>
    <row r="691" customFormat="false" ht="12" hidden="false" customHeight="false" outlineLevel="0" collapsed="false">
      <c r="A691" s="316" t="n">
        <v>340</v>
      </c>
      <c r="B691" s="307" t="n">
        <v>300</v>
      </c>
      <c r="C691" s="307" t="n">
        <v>100</v>
      </c>
      <c r="D691" s="307" t="n">
        <v>100</v>
      </c>
      <c r="E691" s="308" t="n">
        <v>30</v>
      </c>
      <c r="F691" s="308"/>
      <c r="G691" s="317" t="s">
        <v>1385</v>
      </c>
      <c r="H691" s="329" t="n">
        <v>166339</v>
      </c>
      <c r="I691" s="329" t="n">
        <v>166339</v>
      </c>
      <c r="J691" s="329" t="n">
        <f aca="false">SUM(K691:U691)</f>
        <v>0</v>
      </c>
      <c r="K691" s="330"/>
      <c r="L691" s="331"/>
      <c r="M691" s="331"/>
      <c r="N691" s="331"/>
      <c r="O691" s="330"/>
      <c r="P691" s="331"/>
      <c r="Q691" s="331"/>
      <c r="R691" s="331"/>
      <c r="S691" s="331"/>
      <c r="T691" s="331"/>
      <c r="U691" s="330"/>
      <c r="V691" s="329" t="n">
        <f aca="false">+I691-H691</f>
        <v>0</v>
      </c>
      <c r="W691" s="313"/>
    </row>
    <row r="692" customFormat="false" ht="12" hidden="false" customHeight="false" outlineLevel="0" collapsed="false">
      <c r="A692" s="316" t="n">
        <v>340</v>
      </c>
      <c r="B692" s="307" t="n">
        <v>300</v>
      </c>
      <c r="C692" s="307" t="n">
        <v>100</v>
      </c>
      <c r="D692" s="307" t="n">
        <v>100</v>
      </c>
      <c r="E692" s="308" t="n">
        <v>90</v>
      </c>
      <c r="F692" s="308"/>
      <c r="G692" s="317" t="s">
        <v>1753</v>
      </c>
      <c r="H692" s="329" t="n">
        <v>0</v>
      </c>
      <c r="I692" s="329" t="n">
        <v>0</v>
      </c>
      <c r="J692" s="329" t="n">
        <f aca="false">SUM(K692:U692)</f>
        <v>0</v>
      </c>
      <c r="K692" s="330"/>
      <c r="L692" s="331"/>
      <c r="M692" s="331"/>
      <c r="N692" s="331"/>
      <c r="O692" s="330"/>
      <c r="P692" s="331"/>
      <c r="Q692" s="331"/>
      <c r="R692" s="331"/>
      <c r="S692" s="331"/>
      <c r="T692" s="331"/>
      <c r="U692" s="330"/>
      <c r="V692" s="329" t="n">
        <f aca="false">+I692-H692</f>
        <v>0</v>
      </c>
      <c r="W692" s="313"/>
    </row>
    <row r="693" customFormat="false" ht="12" hidden="false" customHeight="false" outlineLevel="0" collapsed="false">
      <c r="A693" s="316" t="n">
        <v>340</v>
      </c>
      <c r="B693" s="307" t="n">
        <v>300</v>
      </c>
      <c r="C693" s="307" t="n">
        <v>100</v>
      </c>
      <c r="D693" s="307" t="n">
        <v>200</v>
      </c>
      <c r="E693" s="307"/>
      <c r="F693" s="307"/>
      <c r="G693" s="302" t="s">
        <v>1754</v>
      </c>
      <c r="H693" s="297" t="n">
        <v>0</v>
      </c>
      <c r="I693" s="297" t="n">
        <v>0</v>
      </c>
      <c r="J693" s="297" t="n">
        <f aca="false">SUM(K693:U693)</f>
        <v>0</v>
      </c>
      <c r="K693" s="296"/>
      <c r="L693" s="298"/>
      <c r="M693" s="298"/>
      <c r="N693" s="298"/>
      <c r="O693" s="296"/>
      <c r="P693" s="298"/>
      <c r="Q693" s="298"/>
      <c r="R693" s="298"/>
      <c r="S693" s="298"/>
      <c r="T693" s="298"/>
      <c r="U693" s="296"/>
      <c r="V693" s="297" t="n">
        <f aca="false">+I693-H693</f>
        <v>0</v>
      </c>
      <c r="W693" s="313"/>
    </row>
    <row r="694" customFormat="false" ht="12" hidden="false" customHeight="false" outlineLevel="0" collapsed="false">
      <c r="A694" s="316" t="n">
        <v>340</v>
      </c>
      <c r="B694" s="307" t="n">
        <v>300</v>
      </c>
      <c r="C694" s="307" t="n">
        <v>100</v>
      </c>
      <c r="D694" s="307" t="n">
        <v>200</v>
      </c>
      <c r="E694" s="308" t="n">
        <v>10</v>
      </c>
      <c r="F694" s="308"/>
      <c r="G694" s="317" t="s">
        <v>1752</v>
      </c>
      <c r="H694" s="329" t="n">
        <v>46842.62</v>
      </c>
      <c r="I694" s="329" t="n">
        <v>46842.62</v>
      </c>
      <c r="J694" s="329" t="n">
        <f aca="false">SUM(K694:U694)</f>
        <v>0</v>
      </c>
      <c r="K694" s="330"/>
      <c r="L694" s="331"/>
      <c r="M694" s="331"/>
      <c r="N694" s="331"/>
      <c r="O694" s="330"/>
      <c r="P694" s="331"/>
      <c r="Q694" s="331"/>
      <c r="R694" s="331"/>
      <c r="S694" s="331"/>
      <c r="T694" s="331"/>
      <c r="U694" s="330"/>
      <c r="V694" s="329" t="n">
        <f aca="false">+I694-H694</f>
        <v>0</v>
      </c>
      <c r="W694" s="313"/>
    </row>
    <row r="695" customFormat="false" ht="12" hidden="false" customHeight="false" outlineLevel="0" collapsed="false">
      <c r="A695" s="316" t="n">
        <v>340</v>
      </c>
      <c r="B695" s="307" t="n">
        <v>300</v>
      </c>
      <c r="C695" s="307" t="n">
        <v>100</v>
      </c>
      <c r="D695" s="307" t="n">
        <v>200</v>
      </c>
      <c r="E695" s="308" t="n">
        <v>30</v>
      </c>
      <c r="F695" s="308"/>
      <c r="G695" s="317" t="s">
        <v>1385</v>
      </c>
      <c r="H695" s="329" t="n">
        <v>0</v>
      </c>
      <c r="I695" s="329" t="n">
        <v>0</v>
      </c>
      <c r="J695" s="329" t="n">
        <f aca="false">SUM(K695:U695)</f>
        <v>0</v>
      </c>
      <c r="K695" s="330"/>
      <c r="L695" s="331"/>
      <c r="M695" s="331"/>
      <c r="N695" s="331"/>
      <c r="O695" s="330"/>
      <c r="P695" s="331"/>
      <c r="Q695" s="331"/>
      <c r="R695" s="331"/>
      <c r="S695" s="331"/>
      <c r="T695" s="331"/>
      <c r="U695" s="330"/>
      <c r="V695" s="329" t="n">
        <f aca="false">+I695-H695</f>
        <v>0</v>
      </c>
      <c r="W695" s="313"/>
    </row>
    <row r="696" customFormat="false" ht="12" hidden="false" customHeight="false" outlineLevel="0" collapsed="false">
      <c r="A696" s="316" t="n">
        <v>340</v>
      </c>
      <c r="B696" s="307" t="n">
        <v>300</v>
      </c>
      <c r="C696" s="307" t="n">
        <v>100</v>
      </c>
      <c r="D696" s="307" t="n">
        <v>200</v>
      </c>
      <c r="E696" s="308" t="n">
        <v>90</v>
      </c>
      <c r="F696" s="308"/>
      <c r="G696" s="317" t="s">
        <v>1755</v>
      </c>
      <c r="H696" s="329" t="n">
        <v>0</v>
      </c>
      <c r="I696" s="329" t="n">
        <v>0</v>
      </c>
      <c r="J696" s="329" t="n">
        <f aca="false">SUM(K696:U696)</f>
        <v>0</v>
      </c>
      <c r="K696" s="330"/>
      <c r="L696" s="331"/>
      <c r="M696" s="331"/>
      <c r="N696" s="331"/>
      <c r="O696" s="330"/>
      <c r="P696" s="331"/>
      <c r="Q696" s="331"/>
      <c r="R696" s="331"/>
      <c r="S696" s="331"/>
      <c r="T696" s="331"/>
      <c r="U696" s="330"/>
      <c r="V696" s="329" t="n">
        <f aca="false">+I696-H696</f>
        <v>0</v>
      </c>
      <c r="W696" s="313"/>
    </row>
    <row r="697" customFormat="false" ht="12" hidden="false" customHeight="false" outlineLevel="0" collapsed="false">
      <c r="A697" s="316" t="n">
        <v>340</v>
      </c>
      <c r="B697" s="307" t="n">
        <v>300</v>
      </c>
      <c r="C697" s="307" t="n">
        <v>100</v>
      </c>
      <c r="D697" s="307" t="n">
        <v>300</v>
      </c>
      <c r="E697" s="307"/>
      <c r="F697" s="307"/>
      <c r="G697" s="302" t="s">
        <v>1756</v>
      </c>
      <c r="H697" s="297" t="n">
        <v>0</v>
      </c>
      <c r="I697" s="297" t="n">
        <v>0</v>
      </c>
      <c r="J697" s="297" t="n">
        <f aca="false">SUM(K697:U697)</f>
        <v>0</v>
      </c>
      <c r="K697" s="296"/>
      <c r="L697" s="298"/>
      <c r="M697" s="298"/>
      <c r="N697" s="298"/>
      <c r="O697" s="296"/>
      <c r="P697" s="298"/>
      <c r="Q697" s="298"/>
      <c r="R697" s="298"/>
      <c r="S697" s="298"/>
      <c r="T697" s="298"/>
      <c r="U697" s="296"/>
      <c r="V697" s="297" t="n">
        <f aca="false">+I697-H697</f>
        <v>0</v>
      </c>
      <c r="W697" s="313"/>
    </row>
    <row r="698" customFormat="false" ht="12" hidden="false" customHeight="false" outlineLevel="0" collapsed="false">
      <c r="A698" s="316" t="n">
        <v>340</v>
      </c>
      <c r="B698" s="307" t="n">
        <v>300</v>
      </c>
      <c r="C698" s="307" t="n">
        <v>100</v>
      </c>
      <c r="D698" s="307" t="n">
        <v>300</v>
      </c>
      <c r="E698" s="308" t="n">
        <v>10</v>
      </c>
      <c r="F698" s="308"/>
      <c r="G698" s="317" t="s">
        <v>1752</v>
      </c>
      <c r="H698" s="329" t="n">
        <v>7200</v>
      </c>
      <c r="I698" s="329" t="n">
        <v>7200</v>
      </c>
      <c r="J698" s="329" t="n">
        <f aca="false">SUM(K698:U698)</f>
        <v>0</v>
      </c>
      <c r="K698" s="330"/>
      <c r="L698" s="331"/>
      <c r="M698" s="331"/>
      <c r="N698" s="331"/>
      <c r="O698" s="330"/>
      <c r="P698" s="331"/>
      <c r="Q698" s="331"/>
      <c r="R698" s="331"/>
      <c r="S698" s="331"/>
      <c r="T698" s="331"/>
      <c r="U698" s="330"/>
      <c r="V698" s="329" t="n">
        <f aca="false">+I698-H698</f>
        <v>0</v>
      </c>
      <c r="W698" s="313"/>
    </row>
    <row r="699" customFormat="false" ht="12" hidden="false" customHeight="false" outlineLevel="0" collapsed="false">
      <c r="A699" s="316" t="n">
        <v>340</v>
      </c>
      <c r="B699" s="307" t="n">
        <v>300</v>
      </c>
      <c r="C699" s="307" t="n">
        <v>100</v>
      </c>
      <c r="D699" s="307" t="n">
        <v>300</v>
      </c>
      <c r="E699" s="308" t="n">
        <v>30</v>
      </c>
      <c r="F699" s="308"/>
      <c r="G699" s="317" t="s">
        <v>1385</v>
      </c>
      <c r="H699" s="329" t="n">
        <v>1181</v>
      </c>
      <c r="I699" s="329" t="n">
        <v>1181</v>
      </c>
      <c r="J699" s="329" t="n">
        <f aca="false">SUM(K699:U699)</f>
        <v>0</v>
      </c>
      <c r="K699" s="330"/>
      <c r="L699" s="331"/>
      <c r="M699" s="331"/>
      <c r="N699" s="331"/>
      <c r="O699" s="330"/>
      <c r="P699" s="331"/>
      <c r="Q699" s="331"/>
      <c r="R699" s="331"/>
      <c r="S699" s="331"/>
      <c r="T699" s="331"/>
      <c r="U699" s="330"/>
      <c r="V699" s="329" t="n">
        <f aca="false">+I699-H699</f>
        <v>0</v>
      </c>
      <c r="W699" s="313"/>
    </row>
    <row r="700" customFormat="false" ht="12" hidden="false" customHeight="false" outlineLevel="0" collapsed="false">
      <c r="A700" s="316" t="n">
        <v>340</v>
      </c>
      <c r="B700" s="307" t="n">
        <v>300</v>
      </c>
      <c r="C700" s="307" t="n">
        <v>100</v>
      </c>
      <c r="D700" s="307" t="n">
        <v>300</v>
      </c>
      <c r="E700" s="308" t="n">
        <v>90</v>
      </c>
      <c r="F700" s="308"/>
      <c r="G700" s="317" t="s">
        <v>1757</v>
      </c>
      <c r="H700" s="329" t="n">
        <v>0</v>
      </c>
      <c r="I700" s="329" t="n">
        <v>0</v>
      </c>
      <c r="J700" s="329" t="n">
        <f aca="false">SUM(K700:U700)</f>
        <v>0</v>
      </c>
      <c r="K700" s="330"/>
      <c r="L700" s="331"/>
      <c r="M700" s="331"/>
      <c r="N700" s="331"/>
      <c r="O700" s="330"/>
      <c r="P700" s="331"/>
      <c r="Q700" s="331"/>
      <c r="R700" s="331"/>
      <c r="S700" s="331"/>
      <c r="T700" s="331"/>
      <c r="U700" s="330"/>
      <c r="V700" s="329" t="n">
        <f aca="false">+I700-H700</f>
        <v>0</v>
      </c>
      <c r="W700" s="313"/>
    </row>
    <row r="701" customFormat="false" ht="12" hidden="false" customHeight="false" outlineLevel="0" collapsed="false">
      <c r="A701" s="316" t="n">
        <v>340</v>
      </c>
      <c r="B701" s="307" t="n">
        <v>300</v>
      </c>
      <c r="C701" s="307" t="n">
        <v>200</v>
      </c>
      <c r="D701" s="307"/>
      <c r="E701" s="307"/>
      <c r="F701" s="307"/>
      <c r="G701" s="302" t="s">
        <v>1749</v>
      </c>
      <c r="H701" s="297" t="n">
        <v>0</v>
      </c>
      <c r="I701" s="297" t="n">
        <v>0</v>
      </c>
      <c r="J701" s="297" t="n">
        <f aca="false">SUM(K701:U701)</f>
        <v>0</v>
      </c>
      <c r="K701" s="296"/>
      <c r="L701" s="298"/>
      <c r="M701" s="298"/>
      <c r="N701" s="298"/>
      <c r="O701" s="296"/>
      <c r="P701" s="298"/>
      <c r="Q701" s="298"/>
      <c r="R701" s="298"/>
      <c r="S701" s="298"/>
      <c r="T701" s="298"/>
      <c r="U701" s="296"/>
      <c r="V701" s="297" t="n">
        <f aca="false">+I701-H701</f>
        <v>0</v>
      </c>
      <c r="W701" s="313" t="s">
        <v>992</v>
      </c>
    </row>
    <row r="702" customFormat="false" ht="12" hidden="false" customHeight="false" outlineLevel="0" collapsed="false">
      <c r="A702" s="316" t="n">
        <v>340</v>
      </c>
      <c r="B702" s="307" t="n">
        <v>300</v>
      </c>
      <c r="C702" s="307" t="n">
        <v>200</v>
      </c>
      <c r="D702" s="308" t="n">
        <v>100</v>
      </c>
      <c r="E702" s="308"/>
      <c r="F702" s="308"/>
      <c r="G702" s="317" t="s">
        <v>1758</v>
      </c>
      <c r="H702" s="329" t="n">
        <v>0</v>
      </c>
      <c r="I702" s="329" t="n">
        <v>0</v>
      </c>
      <c r="J702" s="329" t="n">
        <f aca="false">SUM(K702:U702)</f>
        <v>0</v>
      </c>
      <c r="K702" s="330"/>
      <c r="L702" s="331"/>
      <c r="M702" s="331"/>
      <c r="N702" s="331"/>
      <c r="O702" s="330"/>
      <c r="P702" s="331"/>
      <c r="Q702" s="331"/>
      <c r="R702" s="331"/>
      <c r="S702" s="331"/>
      <c r="T702" s="331"/>
      <c r="U702" s="330"/>
      <c r="V702" s="329" t="n">
        <f aca="false">+I702-H702</f>
        <v>0</v>
      </c>
      <c r="W702" s="313"/>
    </row>
    <row r="703" customFormat="false" ht="12" hidden="false" customHeight="false" outlineLevel="0" collapsed="false">
      <c r="A703" s="316" t="n">
        <v>340</v>
      </c>
      <c r="B703" s="307" t="n">
        <v>300</v>
      </c>
      <c r="C703" s="307" t="n">
        <v>200</v>
      </c>
      <c r="D703" s="308" t="n">
        <v>200</v>
      </c>
      <c r="E703" s="308"/>
      <c r="F703" s="308"/>
      <c r="G703" s="317" t="s">
        <v>1759</v>
      </c>
      <c r="H703" s="329" t="n">
        <v>0</v>
      </c>
      <c r="I703" s="329" t="n">
        <v>0</v>
      </c>
      <c r="J703" s="329" t="n">
        <f aca="false">SUM(K703:U703)</f>
        <v>0</v>
      </c>
      <c r="K703" s="330"/>
      <c r="L703" s="331"/>
      <c r="M703" s="331"/>
      <c r="N703" s="331"/>
      <c r="O703" s="330"/>
      <c r="P703" s="331"/>
      <c r="Q703" s="331"/>
      <c r="R703" s="331"/>
      <c r="S703" s="331"/>
      <c r="T703" s="331"/>
      <c r="U703" s="330"/>
      <c r="V703" s="329" t="n">
        <f aca="false">+I703-H703</f>
        <v>0</v>
      </c>
      <c r="W703" s="313"/>
    </row>
    <row r="704" customFormat="false" ht="12" hidden="false" customHeight="false" outlineLevel="0" collapsed="false">
      <c r="A704" s="316" t="n">
        <v>340</v>
      </c>
      <c r="B704" s="307" t="n">
        <v>300</v>
      </c>
      <c r="C704" s="307" t="n">
        <v>200</v>
      </c>
      <c r="D704" s="308" t="n">
        <v>900</v>
      </c>
      <c r="E704" s="308"/>
      <c r="F704" s="308"/>
      <c r="G704" s="317" t="s">
        <v>1749</v>
      </c>
      <c r="H704" s="329" t="n">
        <v>0</v>
      </c>
      <c r="I704" s="329" t="n">
        <v>0</v>
      </c>
      <c r="J704" s="329" t="n">
        <f aca="false">SUM(K704:U704)</f>
        <v>0</v>
      </c>
      <c r="K704" s="330"/>
      <c r="L704" s="331"/>
      <c r="M704" s="331"/>
      <c r="N704" s="331"/>
      <c r="O704" s="330"/>
      <c r="P704" s="331"/>
      <c r="Q704" s="331"/>
      <c r="R704" s="331"/>
      <c r="S704" s="331"/>
      <c r="T704" s="331"/>
      <c r="U704" s="330"/>
      <c r="V704" s="329" t="n">
        <f aca="false">+I704-H704</f>
        <v>0</v>
      </c>
      <c r="W704" s="313"/>
    </row>
    <row r="705" customFormat="false" ht="24" hidden="false" customHeight="false" outlineLevel="0" collapsed="false">
      <c r="A705" s="316" t="n">
        <v>340</v>
      </c>
      <c r="B705" s="307" t="n">
        <v>300</v>
      </c>
      <c r="C705" s="307" t="n">
        <v>300</v>
      </c>
      <c r="D705" s="308"/>
      <c r="E705" s="308"/>
      <c r="F705" s="308"/>
      <c r="G705" s="317" t="s">
        <v>1760</v>
      </c>
      <c r="H705" s="329" t="n">
        <v>0</v>
      </c>
      <c r="I705" s="329" t="n">
        <v>0</v>
      </c>
      <c r="J705" s="329" t="n">
        <f aca="false">SUM(K705:U705)</f>
        <v>0</v>
      </c>
      <c r="K705" s="330"/>
      <c r="L705" s="331"/>
      <c r="M705" s="331"/>
      <c r="N705" s="331"/>
      <c r="O705" s="330"/>
      <c r="P705" s="331"/>
      <c r="Q705" s="331"/>
      <c r="R705" s="331"/>
      <c r="S705" s="331"/>
      <c r="T705" s="331"/>
      <c r="U705" s="330"/>
      <c r="V705" s="329" t="n">
        <f aca="false">+I705-H705</f>
        <v>0</v>
      </c>
      <c r="W705" s="313" t="s">
        <v>994</v>
      </c>
    </row>
    <row r="706" customFormat="false" ht="12" hidden="false" customHeight="false" outlineLevel="0" collapsed="false">
      <c r="A706" s="316" t="n">
        <v>340</v>
      </c>
      <c r="B706" s="307" t="n">
        <v>300</v>
      </c>
      <c r="C706" s="307" t="n">
        <v>400</v>
      </c>
      <c r="D706" s="308"/>
      <c r="E706" s="308"/>
      <c r="F706" s="308"/>
      <c r="G706" s="317" t="s">
        <v>1761</v>
      </c>
      <c r="H706" s="329" t="n">
        <v>0</v>
      </c>
      <c r="I706" s="329" t="n">
        <v>0</v>
      </c>
      <c r="J706" s="329" t="n">
        <f aca="false">SUM(K706:U706)</f>
        <v>0</v>
      </c>
      <c r="K706" s="330"/>
      <c r="L706" s="331"/>
      <c r="M706" s="331"/>
      <c r="N706" s="331"/>
      <c r="O706" s="330"/>
      <c r="P706" s="331"/>
      <c r="Q706" s="331"/>
      <c r="R706" s="331"/>
      <c r="S706" s="331"/>
      <c r="T706" s="331"/>
      <c r="U706" s="330"/>
      <c r="V706" s="329" t="n">
        <f aca="false">+I706-H706</f>
        <v>0</v>
      </c>
      <c r="W706" s="313" t="s">
        <v>996</v>
      </c>
    </row>
    <row r="707" customFormat="false" ht="12" hidden="false" customHeight="false" outlineLevel="0" collapsed="false">
      <c r="A707" s="293" t="n">
        <v>345</v>
      </c>
      <c r="B707" s="294" t="n">
        <v>0</v>
      </c>
      <c r="C707" s="294" t="n">
        <v>0</v>
      </c>
      <c r="D707" s="294" t="n">
        <v>0</v>
      </c>
      <c r="E707" s="294" t="n">
        <v>0</v>
      </c>
      <c r="F707" s="294" t="n">
        <v>0</v>
      </c>
      <c r="G707" s="295" t="s">
        <v>1762</v>
      </c>
      <c r="H707" s="297" t="n">
        <v>0</v>
      </c>
      <c r="I707" s="297" t="n">
        <v>0</v>
      </c>
      <c r="J707" s="297" t="n">
        <f aca="false">SUM(K707:U707)</f>
        <v>0</v>
      </c>
      <c r="K707" s="296"/>
      <c r="L707" s="298"/>
      <c r="M707" s="298"/>
      <c r="N707" s="298"/>
      <c r="O707" s="296"/>
      <c r="P707" s="298"/>
      <c r="Q707" s="298"/>
      <c r="R707" s="298"/>
      <c r="S707" s="298"/>
      <c r="T707" s="298"/>
      <c r="U707" s="296"/>
      <c r="V707" s="297" t="n">
        <f aca="false">+I707-H707</f>
        <v>0</v>
      </c>
      <c r="W707" s="328" t="s">
        <v>1000</v>
      </c>
    </row>
    <row r="708" customFormat="false" ht="12" hidden="false" customHeight="false" outlineLevel="0" collapsed="false">
      <c r="A708" s="316" t="n">
        <v>345</v>
      </c>
      <c r="B708" s="308" t="n">
        <v>100</v>
      </c>
      <c r="C708" s="308"/>
      <c r="D708" s="308"/>
      <c r="E708" s="308"/>
      <c r="F708" s="308"/>
      <c r="G708" s="317" t="s">
        <v>1763</v>
      </c>
      <c r="H708" s="329" t="n">
        <v>0</v>
      </c>
      <c r="I708" s="329" t="n">
        <v>0</v>
      </c>
      <c r="J708" s="329" t="n">
        <f aca="false">SUM(K708:U708)</f>
        <v>0</v>
      </c>
      <c r="K708" s="330"/>
      <c r="L708" s="331"/>
      <c r="M708" s="331"/>
      <c r="N708" s="331"/>
      <c r="O708" s="330"/>
      <c r="P708" s="331"/>
      <c r="Q708" s="331"/>
      <c r="R708" s="331"/>
      <c r="S708" s="331"/>
      <c r="T708" s="331"/>
      <c r="U708" s="330"/>
      <c r="V708" s="329" t="n">
        <f aca="false">+I708-H708</f>
        <v>0</v>
      </c>
      <c r="W708" s="313"/>
    </row>
    <row r="709" customFormat="false" ht="12" hidden="false" customHeight="false" outlineLevel="0" collapsed="false">
      <c r="A709" s="316" t="n">
        <v>345</v>
      </c>
      <c r="B709" s="308" t="n">
        <v>200</v>
      </c>
      <c r="C709" s="308"/>
      <c r="D709" s="308"/>
      <c r="E709" s="308"/>
      <c r="F709" s="308"/>
      <c r="G709" s="317" t="s">
        <v>1764</v>
      </c>
      <c r="H709" s="329" t="n">
        <v>0</v>
      </c>
      <c r="I709" s="329" t="n">
        <v>0</v>
      </c>
      <c r="J709" s="329" t="n">
        <f aca="false">SUM(K709:U709)</f>
        <v>0</v>
      </c>
      <c r="K709" s="330"/>
      <c r="L709" s="331"/>
      <c r="M709" s="331"/>
      <c r="N709" s="331"/>
      <c r="O709" s="330"/>
      <c r="P709" s="331"/>
      <c r="Q709" s="331"/>
      <c r="R709" s="331"/>
      <c r="S709" s="331"/>
      <c r="T709" s="331"/>
      <c r="U709" s="330"/>
      <c r="V709" s="329" t="n">
        <f aca="false">+I709-H709</f>
        <v>0</v>
      </c>
      <c r="W709" s="313"/>
    </row>
    <row r="710" customFormat="false" ht="24" hidden="false" customHeight="false" outlineLevel="0" collapsed="false">
      <c r="A710" s="316" t="n">
        <v>345</v>
      </c>
      <c r="B710" s="308" t="n">
        <v>300</v>
      </c>
      <c r="C710" s="308"/>
      <c r="D710" s="308"/>
      <c r="E710" s="308"/>
      <c r="F710" s="308"/>
      <c r="G710" s="317" t="s">
        <v>1765</v>
      </c>
      <c r="H710" s="329" t="n">
        <v>0</v>
      </c>
      <c r="I710" s="329" t="n">
        <v>0</v>
      </c>
      <c r="J710" s="329" t="n">
        <f aca="false">SUM(K710:U710)</f>
        <v>0</v>
      </c>
      <c r="K710" s="330"/>
      <c r="L710" s="331"/>
      <c r="M710" s="331"/>
      <c r="N710" s="331"/>
      <c r="O710" s="330"/>
      <c r="P710" s="331"/>
      <c r="Q710" s="331"/>
      <c r="R710" s="331"/>
      <c r="S710" s="331"/>
      <c r="T710" s="331"/>
      <c r="U710" s="330"/>
      <c r="V710" s="329" t="n">
        <f aca="false">+I710-H710</f>
        <v>0</v>
      </c>
      <c r="W710" s="313"/>
    </row>
    <row r="711" customFormat="false" ht="24" hidden="false" customHeight="false" outlineLevel="0" collapsed="false">
      <c r="A711" s="316" t="n">
        <v>345</v>
      </c>
      <c r="B711" s="308" t="n">
        <v>400</v>
      </c>
      <c r="C711" s="308"/>
      <c r="D711" s="308"/>
      <c r="E711" s="308"/>
      <c r="F711" s="308"/>
      <c r="G711" s="317" t="s">
        <v>1766</v>
      </c>
      <c r="H711" s="329" t="n">
        <v>0</v>
      </c>
      <c r="I711" s="329" t="n">
        <v>0</v>
      </c>
      <c r="J711" s="329" t="n">
        <f aca="false">SUM(K711:U711)</f>
        <v>0</v>
      </c>
      <c r="K711" s="330"/>
      <c r="L711" s="331"/>
      <c r="M711" s="331"/>
      <c r="N711" s="331"/>
      <c r="O711" s="330"/>
      <c r="P711" s="331"/>
      <c r="Q711" s="331"/>
      <c r="R711" s="331"/>
      <c r="S711" s="331"/>
      <c r="T711" s="331"/>
      <c r="U711" s="330"/>
      <c r="V711" s="329" t="n">
        <f aca="false">+I711-H711</f>
        <v>0</v>
      </c>
      <c r="W711" s="313"/>
    </row>
    <row r="712" customFormat="false" ht="12" hidden="false" customHeight="false" outlineLevel="0" collapsed="false">
      <c r="A712" s="316" t="n">
        <v>345</v>
      </c>
      <c r="B712" s="308" t="n">
        <v>500</v>
      </c>
      <c r="C712" s="308"/>
      <c r="D712" s="308"/>
      <c r="E712" s="308"/>
      <c r="F712" s="308"/>
      <c r="G712" s="317" t="s">
        <v>1767</v>
      </c>
      <c r="H712" s="329" t="n">
        <v>6506</v>
      </c>
      <c r="I712" s="329" t="n">
        <v>6506</v>
      </c>
      <c r="J712" s="329" t="n">
        <f aca="false">SUM(K712:U712)</f>
        <v>0</v>
      </c>
      <c r="K712" s="330"/>
      <c r="L712" s="331"/>
      <c r="M712" s="331"/>
      <c r="N712" s="331"/>
      <c r="O712" s="330"/>
      <c r="P712" s="331"/>
      <c r="Q712" s="331"/>
      <c r="R712" s="331"/>
      <c r="S712" s="331"/>
      <c r="T712" s="331"/>
      <c r="U712" s="330"/>
      <c r="V712" s="329" t="n">
        <f aca="false">+I712-H712</f>
        <v>0</v>
      </c>
      <c r="W712" s="313"/>
    </row>
    <row r="713" customFormat="false" ht="12" hidden="false" customHeight="false" outlineLevel="0" collapsed="false">
      <c r="A713" s="316" t="n">
        <v>345</v>
      </c>
      <c r="B713" s="308" t="n">
        <v>600</v>
      </c>
      <c r="C713" s="308"/>
      <c r="D713" s="308"/>
      <c r="E713" s="308"/>
      <c r="F713" s="308"/>
      <c r="G713" s="317" t="s">
        <v>1768</v>
      </c>
      <c r="H713" s="329" t="n">
        <v>0</v>
      </c>
      <c r="I713" s="329" t="n">
        <v>0</v>
      </c>
      <c r="J713" s="329" t="n">
        <f aca="false">SUM(K713:U713)</f>
        <v>0</v>
      </c>
      <c r="K713" s="330"/>
      <c r="L713" s="331"/>
      <c r="M713" s="331"/>
      <c r="N713" s="331"/>
      <c r="O713" s="330"/>
      <c r="P713" s="331"/>
      <c r="Q713" s="331"/>
      <c r="R713" s="331"/>
      <c r="S713" s="331"/>
      <c r="T713" s="331"/>
      <c r="U713" s="330"/>
      <c r="V713" s="329" t="n">
        <f aca="false">+I713-H713</f>
        <v>0</v>
      </c>
      <c r="W713" s="313"/>
    </row>
    <row r="714" customFormat="false" ht="12" hidden="false" customHeight="false" outlineLevel="0" collapsed="false">
      <c r="A714" s="316" t="n">
        <v>345</v>
      </c>
      <c r="B714" s="308" t="n">
        <v>700</v>
      </c>
      <c r="C714" s="308"/>
      <c r="D714" s="308"/>
      <c r="E714" s="308"/>
      <c r="F714" s="308"/>
      <c r="G714" s="317" t="s">
        <v>1769</v>
      </c>
      <c r="H714" s="329" t="n">
        <v>0</v>
      </c>
      <c r="I714" s="329" t="n">
        <v>0</v>
      </c>
      <c r="J714" s="329" t="n">
        <f aca="false">SUM(K714:U714)</f>
        <v>0</v>
      </c>
      <c r="K714" s="330"/>
      <c r="L714" s="331"/>
      <c r="M714" s="331"/>
      <c r="N714" s="331"/>
      <c r="O714" s="330"/>
      <c r="P714" s="331"/>
      <c r="Q714" s="331"/>
      <c r="R714" s="331"/>
      <c r="S714" s="331"/>
      <c r="T714" s="331"/>
      <c r="U714" s="330"/>
      <c r="V714" s="329" t="n">
        <f aca="false">+I714-H714</f>
        <v>0</v>
      </c>
      <c r="W714" s="313"/>
    </row>
    <row r="715" customFormat="false" ht="12" hidden="false" customHeight="false" outlineLevel="0" collapsed="false">
      <c r="A715" s="316" t="n">
        <v>345</v>
      </c>
      <c r="B715" s="308" t="n">
        <v>900</v>
      </c>
      <c r="C715" s="308"/>
      <c r="D715" s="308"/>
      <c r="E715" s="308"/>
      <c r="F715" s="308"/>
      <c r="G715" s="317" t="s">
        <v>1770</v>
      </c>
      <c r="H715" s="329" t="n">
        <v>0</v>
      </c>
      <c r="I715" s="329" t="n">
        <v>0</v>
      </c>
      <c r="J715" s="329" t="n">
        <f aca="false">SUM(K715:U715)</f>
        <v>0</v>
      </c>
      <c r="K715" s="330"/>
      <c r="L715" s="331"/>
      <c r="M715" s="331"/>
      <c r="N715" s="331"/>
      <c r="O715" s="330"/>
      <c r="P715" s="331"/>
      <c r="Q715" s="331"/>
      <c r="R715" s="331"/>
      <c r="S715" s="331"/>
      <c r="T715" s="331"/>
      <c r="U715" s="330"/>
      <c r="V715" s="329" t="n">
        <f aca="false">+I715-H715</f>
        <v>0</v>
      </c>
      <c r="W715" s="313"/>
    </row>
    <row r="716" customFormat="false" ht="12" hidden="false" customHeight="false" outlineLevel="0" collapsed="false">
      <c r="A716" s="293" t="n">
        <v>350</v>
      </c>
      <c r="B716" s="294" t="n">
        <v>0</v>
      </c>
      <c r="C716" s="294" t="n">
        <v>0</v>
      </c>
      <c r="D716" s="294" t="n">
        <v>0</v>
      </c>
      <c r="E716" s="294" t="n">
        <v>0</v>
      </c>
      <c r="F716" s="294" t="n">
        <v>0</v>
      </c>
      <c r="G716" s="295" t="s">
        <v>1771</v>
      </c>
      <c r="H716" s="297" t="n">
        <v>0</v>
      </c>
      <c r="I716" s="297" t="n">
        <v>0</v>
      </c>
      <c r="J716" s="297" t="n">
        <f aca="false">SUM(K716:U716)</f>
        <v>0</v>
      </c>
      <c r="K716" s="296"/>
      <c r="L716" s="298"/>
      <c r="M716" s="298"/>
      <c r="N716" s="298"/>
      <c r="O716" s="296"/>
      <c r="P716" s="298"/>
      <c r="Q716" s="298"/>
      <c r="R716" s="298"/>
      <c r="S716" s="298"/>
      <c r="T716" s="298"/>
      <c r="U716" s="296"/>
      <c r="V716" s="297" t="n">
        <f aca="false">+I716-H716</f>
        <v>0</v>
      </c>
      <c r="W716" s="328" t="s">
        <v>1002</v>
      </c>
    </row>
    <row r="717" customFormat="false" ht="12" hidden="false" customHeight="false" outlineLevel="0" collapsed="false">
      <c r="A717" s="316" t="n">
        <v>350</v>
      </c>
      <c r="B717" s="307" t="n">
        <v>100</v>
      </c>
      <c r="C717" s="307"/>
      <c r="D717" s="307"/>
      <c r="E717" s="307"/>
      <c r="F717" s="307"/>
      <c r="G717" s="302" t="s">
        <v>1772</v>
      </c>
      <c r="H717" s="297" t="n">
        <v>0</v>
      </c>
      <c r="I717" s="297" t="n">
        <v>0</v>
      </c>
      <c r="J717" s="297" t="n">
        <f aca="false">SUM(K717:U717)</f>
        <v>0</v>
      </c>
      <c r="K717" s="296"/>
      <c r="L717" s="298"/>
      <c r="M717" s="298"/>
      <c r="N717" s="298"/>
      <c r="O717" s="296"/>
      <c r="P717" s="298"/>
      <c r="Q717" s="298"/>
      <c r="R717" s="298"/>
      <c r="S717" s="298"/>
      <c r="T717" s="298"/>
      <c r="U717" s="296"/>
      <c r="V717" s="297" t="n">
        <f aca="false">+I717-H717</f>
        <v>0</v>
      </c>
      <c r="W717" s="313" t="s">
        <v>1004</v>
      </c>
    </row>
    <row r="718" customFormat="false" ht="12" hidden="false" customHeight="false" outlineLevel="0" collapsed="false">
      <c r="A718" s="316" t="n">
        <v>350</v>
      </c>
      <c r="B718" s="307" t="n">
        <v>100</v>
      </c>
      <c r="C718" s="308" t="n">
        <v>100</v>
      </c>
      <c r="D718" s="308"/>
      <c r="E718" s="308"/>
      <c r="F718" s="308"/>
      <c r="G718" s="317" t="s">
        <v>1773</v>
      </c>
      <c r="H718" s="310" t="n">
        <v>45272</v>
      </c>
      <c r="I718" s="310" t="n">
        <v>45272</v>
      </c>
      <c r="J718" s="310" t="n">
        <f aca="false">SUM(K718:U718)</f>
        <v>0</v>
      </c>
      <c r="K718" s="311"/>
      <c r="L718" s="312"/>
      <c r="M718" s="312"/>
      <c r="N718" s="312"/>
      <c r="O718" s="311"/>
      <c r="P718" s="312"/>
      <c r="Q718" s="312"/>
      <c r="R718" s="312"/>
      <c r="S718" s="312"/>
      <c r="T718" s="312"/>
      <c r="U718" s="311"/>
      <c r="V718" s="310" t="n">
        <f aca="false">+I718-H718</f>
        <v>0</v>
      </c>
      <c r="W718" s="313" t="s">
        <v>1006</v>
      </c>
    </row>
    <row r="719" customFormat="false" ht="12" hidden="false" customHeight="false" outlineLevel="0" collapsed="false">
      <c r="A719" s="316" t="n">
        <v>350</v>
      </c>
      <c r="B719" s="307" t="n">
        <v>100</v>
      </c>
      <c r="C719" s="308" t="n">
        <v>200</v>
      </c>
      <c r="D719" s="308"/>
      <c r="E719" s="308"/>
      <c r="F719" s="308"/>
      <c r="G719" s="317" t="s">
        <v>1774</v>
      </c>
      <c r="H719" s="310" t="n">
        <v>375532</v>
      </c>
      <c r="I719" s="310" t="n">
        <v>375532</v>
      </c>
      <c r="J719" s="310" t="n">
        <f aca="false">SUM(K719:U719)</f>
        <v>0</v>
      </c>
      <c r="K719" s="311"/>
      <c r="L719" s="312"/>
      <c r="M719" s="312"/>
      <c r="N719" s="312"/>
      <c r="O719" s="311"/>
      <c r="P719" s="312"/>
      <c r="Q719" s="312"/>
      <c r="R719" s="312"/>
      <c r="S719" s="312"/>
      <c r="T719" s="312"/>
      <c r="U719" s="311"/>
      <c r="V719" s="310" t="n">
        <f aca="false">+I719-H719</f>
        <v>0</v>
      </c>
      <c r="W719" s="313" t="s">
        <v>1008</v>
      </c>
    </row>
    <row r="720" customFormat="false" ht="12" hidden="false" customHeight="false" outlineLevel="0" collapsed="false">
      <c r="A720" s="316" t="n">
        <v>350</v>
      </c>
      <c r="B720" s="307" t="n">
        <v>200</v>
      </c>
      <c r="C720" s="307"/>
      <c r="D720" s="307"/>
      <c r="E720" s="307"/>
      <c r="F720" s="307"/>
      <c r="G720" s="302" t="s">
        <v>1775</v>
      </c>
      <c r="H720" s="297" t="n">
        <v>0</v>
      </c>
      <c r="I720" s="297" t="n">
        <v>0</v>
      </c>
      <c r="J720" s="297" t="n">
        <f aca="false">SUM(K720:U720)</f>
        <v>0</v>
      </c>
      <c r="K720" s="296"/>
      <c r="L720" s="298"/>
      <c r="M720" s="298"/>
      <c r="N720" s="298"/>
      <c r="O720" s="296"/>
      <c r="P720" s="298"/>
      <c r="Q720" s="298"/>
      <c r="R720" s="298"/>
      <c r="S720" s="298"/>
      <c r="T720" s="298"/>
      <c r="U720" s="296"/>
      <c r="V720" s="297" t="n">
        <f aca="false">+I720-H720</f>
        <v>0</v>
      </c>
      <c r="W720" s="313" t="s">
        <v>1010</v>
      </c>
    </row>
    <row r="721" customFormat="false" ht="12" hidden="false" customHeight="false" outlineLevel="0" collapsed="false">
      <c r="A721" s="316" t="n">
        <v>350</v>
      </c>
      <c r="B721" s="307" t="n">
        <v>200</v>
      </c>
      <c r="C721" s="308" t="n">
        <v>100</v>
      </c>
      <c r="D721" s="308"/>
      <c r="E721" s="308"/>
      <c r="F721" s="308"/>
      <c r="G721" s="317" t="s">
        <v>1776</v>
      </c>
      <c r="H721" s="329" t="n">
        <v>85231</v>
      </c>
      <c r="I721" s="329" t="n">
        <v>85231</v>
      </c>
      <c r="J721" s="329" t="n">
        <f aca="false">SUM(K721:U721)</f>
        <v>0</v>
      </c>
      <c r="K721" s="330"/>
      <c r="L721" s="331"/>
      <c r="M721" s="331"/>
      <c r="N721" s="331"/>
      <c r="O721" s="330"/>
      <c r="P721" s="331"/>
      <c r="Q721" s="331"/>
      <c r="R721" s="331"/>
      <c r="S721" s="331"/>
      <c r="T721" s="331"/>
      <c r="U721" s="330"/>
      <c r="V721" s="329" t="n">
        <f aca="false">+I721-H721</f>
        <v>0</v>
      </c>
      <c r="W721" s="313"/>
    </row>
    <row r="722" customFormat="false" ht="12" hidden="false" customHeight="false" outlineLevel="0" collapsed="false">
      <c r="A722" s="316" t="n">
        <v>350</v>
      </c>
      <c r="B722" s="307" t="n">
        <v>200</v>
      </c>
      <c r="C722" s="308" t="n">
        <v>200</v>
      </c>
      <c r="D722" s="308"/>
      <c r="E722" s="308"/>
      <c r="F722" s="308"/>
      <c r="G722" s="317" t="s">
        <v>1777</v>
      </c>
      <c r="H722" s="329" t="n">
        <v>1234842</v>
      </c>
      <c r="I722" s="329" t="n">
        <v>1234842</v>
      </c>
      <c r="J722" s="329" t="n">
        <f aca="false">SUM(K722:U722)</f>
        <v>0</v>
      </c>
      <c r="K722" s="330"/>
      <c r="L722" s="331"/>
      <c r="M722" s="331"/>
      <c r="N722" s="331"/>
      <c r="O722" s="330"/>
      <c r="P722" s="331"/>
      <c r="Q722" s="331"/>
      <c r="R722" s="331"/>
      <c r="S722" s="331"/>
      <c r="T722" s="331"/>
      <c r="U722" s="330"/>
      <c r="V722" s="329" t="n">
        <f aca="false">+I722-H722</f>
        <v>0</v>
      </c>
      <c r="W722" s="313"/>
    </row>
    <row r="723" customFormat="false" ht="12" hidden="false" customHeight="false" outlineLevel="0" collapsed="false">
      <c r="A723" s="316" t="n">
        <v>350</v>
      </c>
      <c r="B723" s="307" t="n">
        <v>200</v>
      </c>
      <c r="C723" s="308" t="n">
        <v>300</v>
      </c>
      <c r="D723" s="308"/>
      <c r="E723" s="308"/>
      <c r="F723" s="308"/>
      <c r="G723" s="317" t="s">
        <v>1778</v>
      </c>
      <c r="H723" s="329" t="n">
        <v>114059</v>
      </c>
      <c r="I723" s="329" t="n">
        <v>114059</v>
      </c>
      <c r="J723" s="329" t="n">
        <f aca="false">SUM(K723:U723)</f>
        <v>0</v>
      </c>
      <c r="K723" s="330"/>
      <c r="L723" s="331"/>
      <c r="M723" s="331"/>
      <c r="N723" s="331"/>
      <c r="O723" s="330"/>
      <c r="P723" s="331"/>
      <c r="Q723" s="331"/>
      <c r="R723" s="331"/>
      <c r="S723" s="331"/>
      <c r="T723" s="331"/>
      <c r="U723" s="330"/>
      <c r="V723" s="329" t="n">
        <f aca="false">+I723-H723</f>
        <v>0</v>
      </c>
      <c r="W723" s="313"/>
    </row>
    <row r="724" customFormat="false" ht="12" hidden="false" customHeight="false" outlineLevel="0" collapsed="false">
      <c r="A724" s="316" t="n">
        <v>350</v>
      </c>
      <c r="B724" s="307" t="n">
        <v>200</v>
      </c>
      <c r="C724" s="308" t="n">
        <v>400</v>
      </c>
      <c r="D724" s="308"/>
      <c r="E724" s="308"/>
      <c r="F724" s="308"/>
      <c r="G724" s="317" t="s">
        <v>1779</v>
      </c>
      <c r="H724" s="329" t="n">
        <v>17067</v>
      </c>
      <c r="I724" s="329" t="n">
        <v>17067</v>
      </c>
      <c r="J724" s="329" t="n">
        <f aca="false">SUM(K724:U724)</f>
        <v>0</v>
      </c>
      <c r="K724" s="330"/>
      <c r="L724" s="331"/>
      <c r="M724" s="331"/>
      <c r="N724" s="331"/>
      <c r="O724" s="330"/>
      <c r="P724" s="331"/>
      <c r="Q724" s="331"/>
      <c r="R724" s="331"/>
      <c r="S724" s="331"/>
      <c r="T724" s="331"/>
      <c r="U724" s="330"/>
      <c r="V724" s="329" t="n">
        <f aca="false">+I724-H724</f>
        <v>0</v>
      </c>
      <c r="W724" s="313"/>
    </row>
    <row r="725" customFormat="false" ht="12" hidden="false" customHeight="false" outlineLevel="0" collapsed="false">
      <c r="A725" s="316" t="n">
        <v>350</v>
      </c>
      <c r="B725" s="307" t="n">
        <v>200</v>
      </c>
      <c r="C725" s="308" t="n">
        <v>500</v>
      </c>
      <c r="D725" s="308"/>
      <c r="E725" s="308"/>
      <c r="F725" s="308"/>
      <c r="G725" s="317" t="s">
        <v>1780</v>
      </c>
      <c r="H725" s="329" t="n">
        <v>197655</v>
      </c>
      <c r="I725" s="329" t="n">
        <v>197655</v>
      </c>
      <c r="J725" s="329" t="n">
        <f aca="false">SUM(K725:U725)</f>
        <v>0</v>
      </c>
      <c r="K725" s="330"/>
      <c r="L725" s="331"/>
      <c r="M725" s="331"/>
      <c r="N725" s="331"/>
      <c r="O725" s="330"/>
      <c r="P725" s="331"/>
      <c r="Q725" s="331"/>
      <c r="R725" s="331"/>
      <c r="S725" s="331"/>
      <c r="T725" s="331"/>
      <c r="U725" s="330"/>
      <c r="V725" s="329" t="n">
        <f aca="false">+I725-H725</f>
        <v>0</v>
      </c>
      <c r="W725" s="313"/>
    </row>
    <row r="726" customFormat="false" ht="12" hidden="false" customHeight="false" outlineLevel="0" collapsed="false">
      <c r="A726" s="293" t="n">
        <v>355</v>
      </c>
      <c r="B726" s="294" t="n">
        <v>0</v>
      </c>
      <c r="C726" s="294" t="n">
        <v>0</v>
      </c>
      <c r="D726" s="294" t="n">
        <v>0</v>
      </c>
      <c r="E726" s="294" t="n">
        <v>0</v>
      </c>
      <c r="F726" s="294" t="n">
        <v>0</v>
      </c>
      <c r="G726" s="295" t="s">
        <v>1781</v>
      </c>
      <c r="H726" s="297" t="n">
        <v>0</v>
      </c>
      <c r="I726" s="297" t="n">
        <v>0</v>
      </c>
      <c r="J726" s="297" t="n">
        <f aca="false">SUM(K726:U726)</f>
        <v>0</v>
      </c>
      <c r="K726" s="296"/>
      <c r="L726" s="298"/>
      <c r="M726" s="298"/>
      <c r="N726" s="298"/>
      <c r="O726" s="296"/>
      <c r="P726" s="298"/>
      <c r="Q726" s="298"/>
      <c r="R726" s="298"/>
      <c r="S726" s="298"/>
      <c r="T726" s="298"/>
      <c r="U726" s="296"/>
      <c r="V726" s="297" t="n">
        <f aca="false">+I726-H726</f>
        <v>0</v>
      </c>
      <c r="W726" s="328" t="s">
        <v>1012</v>
      </c>
    </row>
    <row r="727" customFormat="false" ht="12" hidden="false" customHeight="false" outlineLevel="0" collapsed="false">
      <c r="A727" s="316" t="n">
        <v>355</v>
      </c>
      <c r="B727" s="307" t="n">
        <v>100</v>
      </c>
      <c r="C727" s="307"/>
      <c r="D727" s="307"/>
      <c r="E727" s="307"/>
      <c r="F727" s="307"/>
      <c r="G727" s="302" t="s">
        <v>1782</v>
      </c>
      <c r="H727" s="297" t="n">
        <v>0</v>
      </c>
      <c r="I727" s="297" t="n">
        <v>0</v>
      </c>
      <c r="J727" s="297" t="n">
        <f aca="false">SUM(K727:U727)</f>
        <v>0</v>
      </c>
      <c r="K727" s="296"/>
      <c r="L727" s="298"/>
      <c r="M727" s="298"/>
      <c r="N727" s="298"/>
      <c r="O727" s="296"/>
      <c r="P727" s="298"/>
      <c r="Q727" s="298"/>
      <c r="R727" s="298"/>
      <c r="S727" s="298"/>
      <c r="T727" s="298"/>
      <c r="U727" s="296"/>
      <c r="V727" s="297" t="n">
        <f aca="false">+I727-H727</f>
        <v>0</v>
      </c>
      <c r="W727" s="313" t="s">
        <v>1014</v>
      </c>
    </row>
    <row r="728" customFormat="false" ht="12" hidden="false" customHeight="false" outlineLevel="0" collapsed="false">
      <c r="A728" s="316" t="n">
        <v>355</v>
      </c>
      <c r="B728" s="307" t="n">
        <v>100</v>
      </c>
      <c r="C728" s="307" t="n">
        <v>100</v>
      </c>
      <c r="D728" s="307"/>
      <c r="E728" s="307"/>
      <c r="F728" s="307"/>
      <c r="G728" s="348" t="s">
        <v>1783</v>
      </c>
      <c r="H728" s="297" t="n">
        <v>0</v>
      </c>
      <c r="I728" s="297" t="n">
        <v>0</v>
      </c>
      <c r="J728" s="297" t="n">
        <f aca="false">SUM(K728:U728)</f>
        <v>0</v>
      </c>
      <c r="K728" s="296"/>
      <c r="L728" s="298"/>
      <c r="M728" s="298"/>
      <c r="N728" s="298"/>
      <c r="O728" s="296"/>
      <c r="P728" s="298"/>
      <c r="Q728" s="298"/>
      <c r="R728" s="298"/>
      <c r="S728" s="298"/>
      <c r="T728" s="298"/>
      <c r="U728" s="296"/>
      <c r="V728" s="297" t="n">
        <f aca="false">+I728-H728</f>
        <v>0</v>
      </c>
      <c r="W728" s="313"/>
    </row>
    <row r="729" customFormat="false" ht="12" hidden="false" customHeight="false" outlineLevel="0" collapsed="false">
      <c r="A729" s="316" t="n">
        <v>355</v>
      </c>
      <c r="B729" s="307" t="n">
        <v>100</v>
      </c>
      <c r="C729" s="307" t="n">
        <v>100</v>
      </c>
      <c r="D729" s="308" t="n">
        <v>100</v>
      </c>
      <c r="E729" s="308"/>
      <c r="F729" s="308"/>
      <c r="G729" s="347" t="s">
        <v>1784</v>
      </c>
      <c r="H729" s="329" t="n">
        <v>0</v>
      </c>
      <c r="I729" s="329" t="n">
        <v>0</v>
      </c>
      <c r="J729" s="329" t="n">
        <f aca="false">SUM(K729:U729)</f>
        <v>0</v>
      </c>
      <c r="K729" s="330"/>
      <c r="L729" s="331"/>
      <c r="M729" s="331"/>
      <c r="N729" s="331"/>
      <c r="O729" s="330"/>
      <c r="P729" s="331"/>
      <c r="Q729" s="331"/>
      <c r="R729" s="331"/>
      <c r="S729" s="331"/>
      <c r="T729" s="331"/>
      <c r="U729" s="330"/>
      <c r="V729" s="329" t="n">
        <f aca="false">+I729-H729</f>
        <v>0</v>
      </c>
      <c r="W729" s="313"/>
    </row>
    <row r="730" customFormat="false" ht="12" hidden="false" customHeight="false" outlineLevel="0" collapsed="false">
      <c r="A730" s="316" t="n">
        <v>355</v>
      </c>
      <c r="B730" s="307" t="n">
        <v>100</v>
      </c>
      <c r="C730" s="307" t="n">
        <v>100</v>
      </c>
      <c r="D730" s="308" t="n">
        <v>200</v>
      </c>
      <c r="E730" s="308"/>
      <c r="F730" s="308"/>
      <c r="G730" s="347" t="s">
        <v>1785</v>
      </c>
      <c r="H730" s="329" t="n">
        <v>0</v>
      </c>
      <c r="I730" s="329" t="n">
        <v>0</v>
      </c>
      <c r="J730" s="329" t="n">
        <f aca="false">SUM(K730:U730)</f>
        <v>0</v>
      </c>
      <c r="K730" s="330"/>
      <c r="L730" s="331"/>
      <c r="M730" s="331"/>
      <c r="N730" s="331"/>
      <c r="O730" s="330"/>
      <c r="P730" s="331"/>
      <c r="Q730" s="331"/>
      <c r="R730" s="331"/>
      <c r="S730" s="331"/>
      <c r="T730" s="331"/>
      <c r="U730" s="330"/>
      <c r="V730" s="329" t="n">
        <f aca="false">+I730-H730</f>
        <v>0</v>
      </c>
      <c r="W730" s="313"/>
    </row>
    <row r="731" customFormat="false" ht="12" hidden="false" customHeight="false" outlineLevel="0" collapsed="false">
      <c r="A731" s="316" t="n">
        <v>355</v>
      </c>
      <c r="B731" s="307" t="n">
        <v>100</v>
      </c>
      <c r="C731" s="307" t="n">
        <v>100</v>
      </c>
      <c r="D731" s="308" t="n">
        <v>300</v>
      </c>
      <c r="E731" s="308"/>
      <c r="F731" s="308"/>
      <c r="G731" s="347" t="s">
        <v>1786</v>
      </c>
      <c r="H731" s="329" t="n">
        <v>0</v>
      </c>
      <c r="I731" s="329" t="n">
        <v>0</v>
      </c>
      <c r="J731" s="329" t="n">
        <f aca="false">SUM(K731:U731)</f>
        <v>0</v>
      </c>
      <c r="K731" s="330"/>
      <c r="L731" s="331"/>
      <c r="M731" s="331"/>
      <c r="N731" s="331"/>
      <c r="O731" s="330"/>
      <c r="P731" s="331"/>
      <c r="Q731" s="331"/>
      <c r="R731" s="331"/>
      <c r="S731" s="331"/>
      <c r="T731" s="331"/>
      <c r="U731" s="330"/>
      <c r="V731" s="329" t="n">
        <f aca="false">+I731-H731</f>
        <v>0</v>
      </c>
      <c r="W731" s="313"/>
    </row>
    <row r="732" customFormat="false" ht="12" hidden="false" customHeight="false" outlineLevel="0" collapsed="false">
      <c r="A732" s="316" t="n">
        <v>355</v>
      </c>
      <c r="B732" s="307" t="n">
        <v>100</v>
      </c>
      <c r="C732" s="307" t="n">
        <v>100</v>
      </c>
      <c r="D732" s="308" t="n">
        <v>400</v>
      </c>
      <c r="E732" s="308"/>
      <c r="F732" s="308"/>
      <c r="G732" s="347" t="s">
        <v>1787</v>
      </c>
      <c r="H732" s="329" t="n">
        <v>0</v>
      </c>
      <c r="I732" s="329" t="n">
        <v>0</v>
      </c>
      <c r="J732" s="329" t="n">
        <f aca="false">SUM(K732:U732)</f>
        <v>0</v>
      </c>
      <c r="K732" s="330"/>
      <c r="L732" s="331"/>
      <c r="M732" s="331"/>
      <c r="N732" s="331"/>
      <c r="O732" s="330"/>
      <c r="P732" s="331"/>
      <c r="Q732" s="331"/>
      <c r="R732" s="331"/>
      <c r="S732" s="331"/>
      <c r="T732" s="331"/>
      <c r="U732" s="330"/>
      <c r="V732" s="329" t="n">
        <f aca="false">+I732-H732</f>
        <v>0</v>
      </c>
      <c r="W732" s="313"/>
    </row>
    <row r="733" customFormat="false" ht="12" hidden="false" customHeight="false" outlineLevel="0" collapsed="false">
      <c r="A733" s="316" t="n">
        <v>355</v>
      </c>
      <c r="B733" s="307" t="n">
        <v>100</v>
      </c>
      <c r="C733" s="307" t="n">
        <v>200</v>
      </c>
      <c r="D733" s="307"/>
      <c r="E733" s="307"/>
      <c r="F733" s="307"/>
      <c r="G733" s="348" t="s">
        <v>1788</v>
      </c>
      <c r="H733" s="297" t="n">
        <v>0</v>
      </c>
      <c r="I733" s="297" t="n">
        <v>0</v>
      </c>
      <c r="J733" s="297" t="n">
        <f aca="false">SUM(K733:U733)</f>
        <v>0</v>
      </c>
      <c r="K733" s="296"/>
      <c r="L733" s="298"/>
      <c r="M733" s="298"/>
      <c r="N733" s="298"/>
      <c r="O733" s="296"/>
      <c r="P733" s="298"/>
      <c r="Q733" s="298"/>
      <c r="R733" s="298"/>
      <c r="S733" s="298"/>
      <c r="T733" s="298"/>
      <c r="U733" s="296"/>
      <c r="V733" s="297" t="n">
        <f aca="false">+I733-H733</f>
        <v>0</v>
      </c>
      <c r="W733" s="313"/>
    </row>
    <row r="734" customFormat="false" ht="12" hidden="false" customHeight="false" outlineLevel="0" collapsed="false">
      <c r="A734" s="316" t="n">
        <v>355</v>
      </c>
      <c r="B734" s="307" t="n">
        <v>100</v>
      </c>
      <c r="C734" s="307" t="n">
        <v>200</v>
      </c>
      <c r="D734" s="308" t="n">
        <v>50</v>
      </c>
      <c r="E734" s="308"/>
      <c r="F734" s="308"/>
      <c r="G734" s="347" t="s">
        <v>1789</v>
      </c>
      <c r="H734" s="329" t="n">
        <v>0</v>
      </c>
      <c r="I734" s="329" t="n">
        <v>0</v>
      </c>
      <c r="J734" s="329" t="n">
        <f aca="false">SUM(K734:U734)</f>
        <v>0</v>
      </c>
      <c r="K734" s="330"/>
      <c r="L734" s="331"/>
      <c r="M734" s="331"/>
      <c r="N734" s="331"/>
      <c r="O734" s="330"/>
      <c r="P734" s="331"/>
      <c r="Q734" s="331"/>
      <c r="R734" s="331"/>
      <c r="S734" s="331"/>
      <c r="T734" s="331"/>
      <c r="U734" s="330"/>
      <c r="V734" s="329" t="n">
        <f aca="false">+I734-H734</f>
        <v>0</v>
      </c>
      <c r="W734" s="313"/>
    </row>
    <row r="735" customFormat="false" ht="12" hidden="false" customHeight="false" outlineLevel="0" collapsed="false">
      <c r="A735" s="316" t="n">
        <v>355</v>
      </c>
      <c r="B735" s="307" t="n">
        <v>100</v>
      </c>
      <c r="C735" s="307" t="n">
        <v>200</v>
      </c>
      <c r="D735" s="308" t="n">
        <v>100</v>
      </c>
      <c r="E735" s="308"/>
      <c r="F735" s="308"/>
      <c r="G735" s="347" t="s">
        <v>1790</v>
      </c>
      <c r="H735" s="329" t="n">
        <v>0</v>
      </c>
      <c r="I735" s="329" t="n">
        <v>0</v>
      </c>
      <c r="J735" s="329" t="n">
        <f aca="false">SUM(K735:U735)</f>
        <v>0</v>
      </c>
      <c r="K735" s="330"/>
      <c r="L735" s="331"/>
      <c r="M735" s="331"/>
      <c r="N735" s="331"/>
      <c r="O735" s="330"/>
      <c r="P735" s="331"/>
      <c r="Q735" s="331"/>
      <c r="R735" s="331"/>
      <c r="S735" s="331"/>
      <c r="T735" s="331"/>
      <c r="U735" s="330"/>
      <c r="V735" s="329" t="n">
        <f aca="false">+I735-H735</f>
        <v>0</v>
      </c>
      <c r="W735" s="313"/>
    </row>
    <row r="736" customFormat="false" ht="12" hidden="false" customHeight="false" outlineLevel="0" collapsed="false">
      <c r="A736" s="316" t="n">
        <v>355</v>
      </c>
      <c r="B736" s="307" t="n">
        <v>100</v>
      </c>
      <c r="C736" s="307" t="n">
        <v>200</v>
      </c>
      <c r="D736" s="308" t="n">
        <v>150</v>
      </c>
      <c r="E736" s="308"/>
      <c r="F736" s="308"/>
      <c r="G736" s="347" t="s">
        <v>1791</v>
      </c>
      <c r="H736" s="329" t="n">
        <v>0</v>
      </c>
      <c r="I736" s="329" t="n">
        <v>0</v>
      </c>
      <c r="J736" s="329" t="n">
        <f aca="false">SUM(K736:U736)</f>
        <v>0</v>
      </c>
      <c r="K736" s="330"/>
      <c r="L736" s="331"/>
      <c r="M736" s="331"/>
      <c r="N736" s="331"/>
      <c r="O736" s="330"/>
      <c r="P736" s="331"/>
      <c r="Q736" s="331"/>
      <c r="R736" s="331"/>
      <c r="S736" s="331"/>
      <c r="T736" s="331"/>
      <c r="U736" s="330"/>
      <c r="V736" s="329" t="n">
        <f aca="false">+I736-H736</f>
        <v>0</v>
      </c>
      <c r="W736" s="313"/>
    </row>
    <row r="737" customFormat="false" ht="12" hidden="false" customHeight="false" outlineLevel="0" collapsed="false">
      <c r="A737" s="316" t="n">
        <v>355</v>
      </c>
      <c r="B737" s="307" t="n">
        <v>100</v>
      </c>
      <c r="C737" s="307" t="n">
        <v>200</v>
      </c>
      <c r="D737" s="308" t="n">
        <v>200</v>
      </c>
      <c r="E737" s="308"/>
      <c r="F737" s="308"/>
      <c r="G737" s="347" t="s">
        <v>1792</v>
      </c>
      <c r="H737" s="329" t="n">
        <v>0</v>
      </c>
      <c r="I737" s="329" t="n">
        <v>0</v>
      </c>
      <c r="J737" s="329" t="n">
        <f aca="false">SUM(K737:U737)</f>
        <v>0</v>
      </c>
      <c r="K737" s="330"/>
      <c r="L737" s="331"/>
      <c r="M737" s="331"/>
      <c r="N737" s="331"/>
      <c r="O737" s="330"/>
      <c r="P737" s="331"/>
      <c r="Q737" s="331"/>
      <c r="R737" s="331"/>
      <c r="S737" s="331"/>
      <c r="T737" s="331"/>
      <c r="U737" s="330"/>
      <c r="V737" s="329" t="n">
        <f aca="false">+I737-H737</f>
        <v>0</v>
      </c>
      <c r="W737" s="313"/>
    </row>
    <row r="738" customFormat="false" ht="12" hidden="false" customHeight="false" outlineLevel="0" collapsed="false">
      <c r="A738" s="316" t="n">
        <v>355</v>
      </c>
      <c r="B738" s="307" t="n">
        <v>100</v>
      </c>
      <c r="C738" s="307" t="n">
        <v>200</v>
      </c>
      <c r="D738" s="308" t="n">
        <v>250</v>
      </c>
      <c r="E738" s="308"/>
      <c r="F738" s="308"/>
      <c r="G738" s="347" t="s">
        <v>1793</v>
      </c>
      <c r="H738" s="329" t="n">
        <v>0</v>
      </c>
      <c r="I738" s="329" t="n">
        <v>0</v>
      </c>
      <c r="J738" s="329" t="n">
        <f aca="false">SUM(K738:U738)</f>
        <v>0</v>
      </c>
      <c r="K738" s="330"/>
      <c r="L738" s="331"/>
      <c r="M738" s="331"/>
      <c r="N738" s="331"/>
      <c r="O738" s="330"/>
      <c r="P738" s="331"/>
      <c r="Q738" s="331"/>
      <c r="R738" s="331"/>
      <c r="S738" s="331"/>
      <c r="T738" s="331"/>
      <c r="U738" s="330"/>
      <c r="V738" s="329" t="n">
        <f aca="false">+I738-H738</f>
        <v>0</v>
      </c>
      <c r="W738" s="313"/>
    </row>
    <row r="739" customFormat="false" ht="12" hidden="false" customHeight="false" outlineLevel="0" collapsed="false">
      <c r="A739" s="316" t="n">
        <v>355</v>
      </c>
      <c r="B739" s="307" t="n">
        <v>100</v>
      </c>
      <c r="C739" s="307" t="n">
        <v>200</v>
      </c>
      <c r="D739" s="308" t="n">
        <v>300</v>
      </c>
      <c r="E739" s="308"/>
      <c r="F739" s="308"/>
      <c r="G739" s="347" t="s">
        <v>1794</v>
      </c>
      <c r="H739" s="329" t="n">
        <v>0</v>
      </c>
      <c r="I739" s="329" t="n">
        <v>0</v>
      </c>
      <c r="J739" s="329" t="n">
        <f aca="false">SUM(K739:U739)</f>
        <v>0</v>
      </c>
      <c r="K739" s="330"/>
      <c r="L739" s="331"/>
      <c r="M739" s="331"/>
      <c r="N739" s="331"/>
      <c r="O739" s="330"/>
      <c r="P739" s="331"/>
      <c r="Q739" s="331"/>
      <c r="R739" s="331"/>
      <c r="S739" s="331"/>
      <c r="T739" s="331"/>
      <c r="U739" s="330"/>
      <c r="V739" s="329" t="n">
        <f aca="false">+I739-H739</f>
        <v>0</v>
      </c>
      <c r="W739" s="313"/>
    </row>
    <row r="740" customFormat="false" ht="12" hidden="false" customHeight="false" outlineLevel="0" collapsed="false">
      <c r="A740" s="316" t="n">
        <v>355</v>
      </c>
      <c r="B740" s="307" t="n">
        <v>100</v>
      </c>
      <c r="C740" s="307" t="n">
        <v>200</v>
      </c>
      <c r="D740" s="308" t="n">
        <v>350</v>
      </c>
      <c r="E740" s="308"/>
      <c r="F740" s="308"/>
      <c r="G740" s="347" t="s">
        <v>1795</v>
      </c>
      <c r="H740" s="329" t="n">
        <v>0</v>
      </c>
      <c r="I740" s="329" t="n">
        <v>0</v>
      </c>
      <c r="J740" s="329" t="n">
        <f aca="false">SUM(K740:U740)</f>
        <v>0</v>
      </c>
      <c r="K740" s="330"/>
      <c r="L740" s="331"/>
      <c r="M740" s="331"/>
      <c r="N740" s="331"/>
      <c r="O740" s="330"/>
      <c r="P740" s="331"/>
      <c r="Q740" s="331"/>
      <c r="R740" s="331"/>
      <c r="S740" s="331"/>
      <c r="T740" s="331"/>
      <c r="U740" s="330"/>
      <c r="V740" s="329" t="n">
        <f aca="false">+I740-H740</f>
        <v>0</v>
      </c>
      <c r="W740" s="313"/>
    </row>
    <row r="741" customFormat="false" ht="12" hidden="false" customHeight="false" outlineLevel="0" collapsed="false">
      <c r="A741" s="316" t="n">
        <v>355</v>
      </c>
      <c r="B741" s="307" t="n">
        <v>100</v>
      </c>
      <c r="C741" s="307" t="n">
        <v>200</v>
      </c>
      <c r="D741" s="308" t="n">
        <v>400</v>
      </c>
      <c r="E741" s="308"/>
      <c r="F741" s="308"/>
      <c r="G741" s="347" t="s">
        <v>1796</v>
      </c>
      <c r="H741" s="329" t="n">
        <v>0</v>
      </c>
      <c r="I741" s="329" t="n">
        <v>0</v>
      </c>
      <c r="J741" s="329" t="n">
        <f aca="false">SUM(K741:U741)</f>
        <v>0</v>
      </c>
      <c r="K741" s="330"/>
      <c r="L741" s="331"/>
      <c r="M741" s="331"/>
      <c r="N741" s="331"/>
      <c r="O741" s="330"/>
      <c r="P741" s="331"/>
      <c r="Q741" s="331"/>
      <c r="R741" s="331"/>
      <c r="S741" s="331"/>
      <c r="T741" s="331"/>
      <c r="U741" s="330"/>
      <c r="V741" s="329" t="n">
        <f aca="false">+I741-H741</f>
        <v>0</v>
      </c>
      <c r="W741" s="313"/>
    </row>
    <row r="742" customFormat="false" ht="12" hidden="false" customHeight="false" outlineLevel="0" collapsed="false">
      <c r="A742" s="316" t="n">
        <v>355</v>
      </c>
      <c r="B742" s="307" t="n">
        <v>100</v>
      </c>
      <c r="C742" s="307" t="n">
        <v>200</v>
      </c>
      <c r="D742" s="308" t="n">
        <v>450</v>
      </c>
      <c r="E742" s="308"/>
      <c r="F742" s="308"/>
      <c r="G742" s="347" t="s">
        <v>1797</v>
      </c>
      <c r="H742" s="329" t="n">
        <v>0</v>
      </c>
      <c r="I742" s="329" t="n">
        <v>0</v>
      </c>
      <c r="J742" s="329" t="n">
        <f aca="false">SUM(K742:U742)</f>
        <v>0</v>
      </c>
      <c r="K742" s="330"/>
      <c r="L742" s="331"/>
      <c r="M742" s="331"/>
      <c r="N742" s="331"/>
      <c r="O742" s="330"/>
      <c r="P742" s="331"/>
      <c r="Q742" s="331"/>
      <c r="R742" s="331"/>
      <c r="S742" s="331"/>
      <c r="T742" s="331"/>
      <c r="U742" s="330"/>
      <c r="V742" s="329" t="n">
        <f aca="false">+I742-H742</f>
        <v>0</v>
      </c>
      <c r="W742" s="313"/>
    </row>
    <row r="743" customFormat="false" ht="12" hidden="false" customHeight="false" outlineLevel="0" collapsed="false">
      <c r="A743" s="316" t="n">
        <v>355</v>
      </c>
      <c r="B743" s="307" t="n">
        <v>100</v>
      </c>
      <c r="C743" s="307" t="n">
        <v>200</v>
      </c>
      <c r="D743" s="308" t="n">
        <v>500</v>
      </c>
      <c r="E743" s="308"/>
      <c r="F743" s="308"/>
      <c r="G743" s="347" t="s">
        <v>1798</v>
      </c>
      <c r="H743" s="329" t="n">
        <v>0</v>
      </c>
      <c r="I743" s="329" t="n">
        <v>0</v>
      </c>
      <c r="J743" s="329" t="n">
        <f aca="false">SUM(K743:U743)</f>
        <v>0</v>
      </c>
      <c r="K743" s="330"/>
      <c r="L743" s="331"/>
      <c r="M743" s="331"/>
      <c r="N743" s="331"/>
      <c r="O743" s="330"/>
      <c r="P743" s="331"/>
      <c r="Q743" s="331"/>
      <c r="R743" s="331"/>
      <c r="S743" s="331"/>
      <c r="T743" s="331"/>
      <c r="U743" s="330"/>
      <c r="V743" s="329" t="n">
        <f aca="false">+I743-H743</f>
        <v>0</v>
      </c>
      <c r="W743" s="313"/>
    </row>
    <row r="744" customFormat="false" ht="12" hidden="false" customHeight="false" outlineLevel="0" collapsed="false">
      <c r="A744" s="316" t="n">
        <v>355</v>
      </c>
      <c r="B744" s="307" t="n">
        <v>200</v>
      </c>
      <c r="C744" s="307"/>
      <c r="D744" s="307"/>
      <c r="E744" s="307"/>
      <c r="F744" s="307"/>
      <c r="G744" s="302" t="s">
        <v>1799</v>
      </c>
      <c r="H744" s="297" t="n">
        <v>0</v>
      </c>
      <c r="I744" s="297" t="n">
        <v>0</v>
      </c>
      <c r="J744" s="297" t="n">
        <f aca="false">SUM(K744:U744)</f>
        <v>0</v>
      </c>
      <c r="K744" s="296"/>
      <c r="L744" s="298"/>
      <c r="M744" s="298"/>
      <c r="N744" s="298"/>
      <c r="O744" s="296"/>
      <c r="P744" s="298"/>
      <c r="Q744" s="298"/>
      <c r="R744" s="298"/>
      <c r="S744" s="298"/>
      <c r="T744" s="298"/>
      <c r="U744" s="296"/>
      <c r="V744" s="297" t="n">
        <f aca="false">+I744-H744</f>
        <v>0</v>
      </c>
      <c r="W744" s="313" t="s">
        <v>1016</v>
      </c>
    </row>
    <row r="745" customFormat="false" ht="12" hidden="false" customHeight="false" outlineLevel="0" collapsed="false">
      <c r="A745" s="316" t="n">
        <v>355</v>
      </c>
      <c r="B745" s="307" t="n">
        <v>200</v>
      </c>
      <c r="C745" s="308" t="n">
        <v>100</v>
      </c>
      <c r="D745" s="308"/>
      <c r="E745" s="308"/>
      <c r="F745" s="308"/>
      <c r="G745" s="347" t="s">
        <v>1800</v>
      </c>
      <c r="H745" s="329" t="n">
        <v>0</v>
      </c>
      <c r="I745" s="329" t="n">
        <v>0</v>
      </c>
      <c r="J745" s="329" t="n">
        <f aca="false">SUM(K745:U745)</f>
        <v>0</v>
      </c>
      <c r="K745" s="330"/>
      <c r="L745" s="331"/>
      <c r="M745" s="331"/>
      <c r="N745" s="331"/>
      <c r="O745" s="330"/>
      <c r="P745" s="331"/>
      <c r="Q745" s="331"/>
      <c r="R745" s="331"/>
      <c r="S745" s="331"/>
      <c r="T745" s="331"/>
      <c r="U745" s="330"/>
      <c r="V745" s="329" t="n">
        <f aca="false">+I745-H745</f>
        <v>0</v>
      </c>
      <c r="W745" s="313"/>
    </row>
    <row r="746" customFormat="false" ht="12" hidden="false" customHeight="false" outlineLevel="0" collapsed="false">
      <c r="A746" s="316" t="n">
        <v>355</v>
      </c>
      <c r="B746" s="307" t="n">
        <v>200</v>
      </c>
      <c r="C746" s="308" t="n">
        <v>101</v>
      </c>
      <c r="D746" s="308"/>
      <c r="E746" s="308"/>
      <c r="F746" s="308"/>
      <c r="G746" s="347" t="s">
        <v>1801</v>
      </c>
      <c r="H746" s="329" t="n">
        <v>0</v>
      </c>
      <c r="I746" s="329" t="n">
        <v>0</v>
      </c>
      <c r="J746" s="329" t="n">
        <f aca="false">SUM(K746:U746)</f>
        <v>0</v>
      </c>
      <c r="K746" s="330"/>
      <c r="L746" s="331"/>
      <c r="M746" s="331"/>
      <c r="N746" s="331"/>
      <c r="O746" s="330"/>
      <c r="P746" s="331"/>
      <c r="Q746" s="331"/>
      <c r="R746" s="331"/>
      <c r="S746" s="331"/>
      <c r="T746" s="331"/>
      <c r="U746" s="330"/>
      <c r="V746" s="329" t="n">
        <f aca="false">+I746-H746</f>
        <v>0</v>
      </c>
      <c r="W746" s="313"/>
    </row>
    <row r="747" customFormat="false" ht="12" hidden="false" customHeight="false" outlineLevel="0" collapsed="false">
      <c r="A747" s="316" t="n">
        <v>355</v>
      </c>
      <c r="B747" s="307" t="n">
        <v>200</v>
      </c>
      <c r="C747" s="308" t="n">
        <v>102</v>
      </c>
      <c r="D747" s="308"/>
      <c r="E747" s="308"/>
      <c r="F747" s="308"/>
      <c r="G747" s="347" t="s">
        <v>1802</v>
      </c>
      <c r="H747" s="329" t="n">
        <v>0</v>
      </c>
      <c r="I747" s="329" t="n">
        <v>0</v>
      </c>
      <c r="J747" s="329" t="n">
        <f aca="false">SUM(K747:U747)</f>
        <v>0</v>
      </c>
      <c r="K747" s="330"/>
      <c r="L747" s="331"/>
      <c r="M747" s="331"/>
      <c r="N747" s="331"/>
      <c r="O747" s="330"/>
      <c r="P747" s="331"/>
      <c r="Q747" s="331"/>
      <c r="R747" s="331"/>
      <c r="S747" s="331"/>
      <c r="T747" s="331"/>
      <c r="U747" s="330"/>
      <c r="V747" s="329" t="n">
        <f aca="false">+I747-H747</f>
        <v>0</v>
      </c>
      <c r="W747" s="313"/>
    </row>
    <row r="748" customFormat="false" ht="12" hidden="false" customHeight="false" outlineLevel="0" collapsed="false">
      <c r="A748" s="316" t="n">
        <v>355</v>
      </c>
      <c r="B748" s="307" t="n">
        <v>200</v>
      </c>
      <c r="C748" s="308" t="n">
        <v>103</v>
      </c>
      <c r="D748" s="308"/>
      <c r="E748" s="308"/>
      <c r="F748" s="308"/>
      <c r="G748" s="347" t="s">
        <v>1803</v>
      </c>
      <c r="H748" s="329" t="n">
        <v>0</v>
      </c>
      <c r="I748" s="329" t="n">
        <v>0</v>
      </c>
      <c r="J748" s="329" t="n">
        <f aca="false">SUM(K748:U748)</f>
        <v>0</v>
      </c>
      <c r="K748" s="330"/>
      <c r="L748" s="331"/>
      <c r="M748" s="331"/>
      <c r="N748" s="331"/>
      <c r="O748" s="330"/>
      <c r="P748" s="331"/>
      <c r="Q748" s="331"/>
      <c r="R748" s="331"/>
      <c r="S748" s="331"/>
      <c r="T748" s="331"/>
      <c r="U748" s="330"/>
      <c r="V748" s="329" t="n">
        <f aca="false">+I748-H748</f>
        <v>0</v>
      </c>
      <c r="W748" s="313"/>
    </row>
    <row r="749" customFormat="false" ht="12" hidden="false" customHeight="false" outlineLevel="0" collapsed="false">
      <c r="A749" s="316" t="n">
        <v>355</v>
      </c>
      <c r="B749" s="307" t="n">
        <v>200</v>
      </c>
      <c r="C749" s="308" t="n">
        <v>200</v>
      </c>
      <c r="D749" s="308"/>
      <c r="E749" s="308"/>
      <c r="F749" s="308"/>
      <c r="G749" s="347" t="s">
        <v>1804</v>
      </c>
      <c r="H749" s="329" t="n">
        <v>0</v>
      </c>
      <c r="I749" s="329" t="n">
        <v>0</v>
      </c>
      <c r="J749" s="329" t="n">
        <f aca="false">SUM(K749:U749)</f>
        <v>0</v>
      </c>
      <c r="K749" s="330"/>
      <c r="L749" s="331"/>
      <c r="M749" s="331"/>
      <c r="N749" s="331"/>
      <c r="O749" s="330"/>
      <c r="P749" s="331"/>
      <c r="Q749" s="331"/>
      <c r="R749" s="331"/>
      <c r="S749" s="331"/>
      <c r="T749" s="331"/>
      <c r="U749" s="330"/>
      <c r="V749" s="329" t="n">
        <f aca="false">+I749-H749</f>
        <v>0</v>
      </c>
      <c r="W749" s="313"/>
    </row>
    <row r="750" customFormat="false" ht="12" hidden="false" customHeight="false" outlineLevel="0" collapsed="false">
      <c r="A750" s="316" t="n">
        <v>355</v>
      </c>
      <c r="B750" s="307" t="n">
        <v>200</v>
      </c>
      <c r="C750" s="308" t="n">
        <v>201</v>
      </c>
      <c r="D750" s="308"/>
      <c r="E750" s="308"/>
      <c r="F750" s="308"/>
      <c r="G750" s="347" t="s">
        <v>1805</v>
      </c>
      <c r="H750" s="329" t="n">
        <v>0</v>
      </c>
      <c r="I750" s="329" t="n">
        <v>0</v>
      </c>
      <c r="J750" s="329" t="n">
        <f aca="false">SUM(K750:U750)</f>
        <v>0</v>
      </c>
      <c r="K750" s="330"/>
      <c r="L750" s="331"/>
      <c r="M750" s="331"/>
      <c r="N750" s="331"/>
      <c r="O750" s="330"/>
      <c r="P750" s="331"/>
      <c r="Q750" s="331"/>
      <c r="R750" s="331"/>
      <c r="S750" s="331"/>
      <c r="T750" s="331"/>
      <c r="U750" s="330"/>
      <c r="V750" s="329" t="n">
        <f aca="false">+I750-H750</f>
        <v>0</v>
      </c>
      <c r="W750" s="313"/>
    </row>
    <row r="751" customFormat="false" ht="12" hidden="false" customHeight="false" outlineLevel="0" collapsed="false">
      <c r="A751" s="316" t="n">
        <v>355</v>
      </c>
      <c r="B751" s="307" t="n">
        <v>200</v>
      </c>
      <c r="C751" s="308" t="n">
        <v>202</v>
      </c>
      <c r="D751" s="308"/>
      <c r="E751" s="308"/>
      <c r="F751" s="308"/>
      <c r="G751" s="347" t="s">
        <v>1806</v>
      </c>
      <c r="H751" s="329" t="n">
        <v>0</v>
      </c>
      <c r="I751" s="329" t="n">
        <v>0</v>
      </c>
      <c r="J751" s="329" t="n">
        <f aca="false">SUM(K751:U751)</f>
        <v>0</v>
      </c>
      <c r="K751" s="330"/>
      <c r="L751" s="331"/>
      <c r="M751" s="331"/>
      <c r="N751" s="331"/>
      <c r="O751" s="330"/>
      <c r="P751" s="331"/>
      <c r="Q751" s="331"/>
      <c r="R751" s="331"/>
      <c r="S751" s="331"/>
      <c r="T751" s="331"/>
      <c r="U751" s="330"/>
      <c r="V751" s="329" t="n">
        <f aca="false">+I751-H751</f>
        <v>0</v>
      </c>
      <c r="W751" s="313"/>
    </row>
    <row r="752" customFormat="false" ht="12" hidden="false" customHeight="false" outlineLevel="0" collapsed="false">
      <c r="A752" s="316" t="n">
        <v>355</v>
      </c>
      <c r="B752" s="307" t="n">
        <v>200</v>
      </c>
      <c r="C752" s="308" t="n">
        <v>203</v>
      </c>
      <c r="D752" s="308"/>
      <c r="E752" s="308"/>
      <c r="F752" s="308"/>
      <c r="G752" s="347" t="s">
        <v>1807</v>
      </c>
      <c r="H752" s="329" t="n">
        <v>0</v>
      </c>
      <c r="I752" s="329" t="n">
        <v>0</v>
      </c>
      <c r="J752" s="329" t="n">
        <f aca="false">SUM(K752:U752)</f>
        <v>0</v>
      </c>
      <c r="K752" s="330"/>
      <c r="L752" s="331"/>
      <c r="M752" s="331"/>
      <c r="N752" s="331"/>
      <c r="O752" s="330"/>
      <c r="P752" s="331"/>
      <c r="Q752" s="331"/>
      <c r="R752" s="331"/>
      <c r="S752" s="331"/>
      <c r="T752" s="331"/>
      <c r="U752" s="330"/>
      <c r="V752" s="329" t="n">
        <f aca="false">+I752-H752</f>
        <v>0</v>
      </c>
      <c r="W752" s="313"/>
    </row>
    <row r="753" customFormat="false" ht="12" hidden="false" customHeight="false" outlineLevel="0" collapsed="false">
      <c r="A753" s="316" t="n">
        <v>355</v>
      </c>
      <c r="B753" s="307" t="n">
        <v>200</v>
      </c>
      <c r="C753" s="308" t="n">
        <v>204</v>
      </c>
      <c r="D753" s="308"/>
      <c r="E753" s="308"/>
      <c r="F753" s="308"/>
      <c r="G753" s="347" t="s">
        <v>1808</v>
      </c>
      <c r="H753" s="329" t="n">
        <v>0</v>
      </c>
      <c r="I753" s="329" t="n">
        <v>0</v>
      </c>
      <c r="J753" s="329" t="n">
        <f aca="false">SUM(K753:U753)</f>
        <v>0</v>
      </c>
      <c r="K753" s="330"/>
      <c r="L753" s="331"/>
      <c r="M753" s="331"/>
      <c r="N753" s="331"/>
      <c r="O753" s="330"/>
      <c r="P753" s="331"/>
      <c r="Q753" s="331"/>
      <c r="R753" s="331"/>
      <c r="S753" s="331"/>
      <c r="T753" s="331"/>
      <c r="U753" s="330"/>
      <c r="V753" s="329" t="n">
        <f aca="false">+I753-H753</f>
        <v>0</v>
      </c>
      <c r="W753" s="313"/>
    </row>
    <row r="754" customFormat="false" ht="12" hidden="false" customHeight="false" outlineLevel="0" collapsed="false">
      <c r="A754" s="316" t="n">
        <v>355</v>
      </c>
      <c r="B754" s="307" t="n">
        <v>200</v>
      </c>
      <c r="C754" s="308" t="n">
        <v>205</v>
      </c>
      <c r="D754" s="308"/>
      <c r="E754" s="308"/>
      <c r="F754" s="308"/>
      <c r="G754" s="347" t="s">
        <v>1809</v>
      </c>
      <c r="H754" s="329" t="n">
        <v>0</v>
      </c>
      <c r="I754" s="329" t="n">
        <v>0</v>
      </c>
      <c r="J754" s="329" t="n">
        <f aca="false">SUM(K754:U754)</f>
        <v>0</v>
      </c>
      <c r="K754" s="330"/>
      <c r="L754" s="331"/>
      <c r="M754" s="331"/>
      <c r="N754" s="331"/>
      <c r="O754" s="330"/>
      <c r="P754" s="331"/>
      <c r="Q754" s="331"/>
      <c r="R754" s="331"/>
      <c r="S754" s="331"/>
      <c r="T754" s="331"/>
      <c r="U754" s="330"/>
      <c r="V754" s="329" t="n">
        <f aca="false">+I754-H754</f>
        <v>0</v>
      </c>
      <c r="W754" s="313"/>
    </row>
    <row r="755" customFormat="false" ht="12" hidden="false" customHeight="false" outlineLevel="0" collapsed="false">
      <c r="A755" s="316" t="n">
        <v>355</v>
      </c>
      <c r="B755" s="307" t="n">
        <v>200</v>
      </c>
      <c r="C755" s="308" t="n">
        <v>206</v>
      </c>
      <c r="D755" s="308"/>
      <c r="E755" s="308"/>
      <c r="F755" s="308"/>
      <c r="G755" s="347" t="s">
        <v>1810</v>
      </c>
      <c r="H755" s="329" t="n">
        <v>0</v>
      </c>
      <c r="I755" s="329" t="n">
        <v>0</v>
      </c>
      <c r="J755" s="329" t="n">
        <f aca="false">SUM(K755:U755)</f>
        <v>0</v>
      </c>
      <c r="K755" s="330"/>
      <c r="L755" s="331"/>
      <c r="M755" s="331"/>
      <c r="N755" s="331"/>
      <c r="O755" s="330"/>
      <c r="P755" s="331"/>
      <c r="Q755" s="331"/>
      <c r="R755" s="331"/>
      <c r="S755" s="331"/>
      <c r="T755" s="331"/>
      <c r="U755" s="330"/>
      <c r="V755" s="329" t="n">
        <f aca="false">+I755-H755</f>
        <v>0</v>
      </c>
      <c r="W755" s="313"/>
    </row>
    <row r="756" customFormat="false" ht="12" hidden="false" customHeight="false" outlineLevel="0" collapsed="false">
      <c r="A756" s="316" t="n">
        <v>355</v>
      </c>
      <c r="B756" s="307" t="n">
        <v>200</v>
      </c>
      <c r="C756" s="308" t="n">
        <v>207</v>
      </c>
      <c r="D756" s="308"/>
      <c r="E756" s="308"/>
      <c r="F756" s="308"/>
      <c r="G756" s="347" t="s">
        <v>1811</v>
      </c>
      <c r="H756" s="329" t="n">
        <v>0</v>
      </c>
      <c r="I756" s="329" t="n">
        <v>0</v>
      </c>
      <c r="J756" s="329" t="n">
        <f aca="false">SUM(K756:U756)</f>
        <v>0</v>
      </c>
      <c r="K756" s="330"/>
      <c r="L756" s="331"/>
      <c r="M756" s="331"/>
      <c r="N756" s="331"/>
      <c r="O756" s="330"/>
      <c r="P756" s="331"/>
      <c r="Q756" s="331"/>
      <c r="R756" s="331"/>
      <c r="S756" s="331"/>
      <c r="T756" s="331"/>
      <c r="U756" s="330"/>
      <c r="V756" s="329" t="n">
        <f aca="false">+I756-H756</f>
        <v>0</v>
      </c>
      <c r="W756" s="313"/>
    </row>
    <row r="757" customFormat="false" ht="12" hidden="false" customHeight="false" outlineLevel="0" collapsed="false">
      <c r="A757" s="316" t="n">
        <v>355</v>
      </c>
      <c r="B757" s="307" t="n">
        <v>200</v>
      </c>
      <c r="C757" s="308" t="n">
        <v>208</v>
      </c>
      <c r="D757" s="308"/>
      <c r="E757" s="308"/>
      <c r="F757" s="308"/>
      <c r="G757" s="347" t="s">
        <v>1812</v>
      </c>
      <c r="H757" s="329" t="n">
        <v>0</v>
      </c>
      <c r="I757" s="329" t="n">
        <v>0</v>
      </c>
      <c r="J757" s="329" t="n">
        <f aca="false">SUM(K757:U757)</f>
        <v>0</v>
      </c>
      <c r="K757" s="330"/>
      <c r="L757" s="331"/>
      <c r="M757" s="331"/>
      <c r="N757" s="331"/>
      <c r="O757" s="330"/>
      <c r="P757" s="331"/>
      <c r="Q757" s="331"/>
      <c r="R757" s="331"/>
      <c r="S757" s="331"/>
      <c r="T757" s="331"/>
      <c r="U757" s="330"/>
      <c r="V757" s="329" t="n">
        <f aca="false">+I757-H757</f>
        <v>0</v>
      </c>
      <c r="W757" s="313"/>
    </row>
    <row r="758" customFormat="false" ht="12" hidden="false" customHeight="false" outlineLevel="0" collapsed="false">
      <c r="A758" s="316" t="n">
        <v>355</v>
      </c>
      <c r="B758" s="307" t="n">
        <v>200</v>
      </c>
      <c r="C758" s="308" t="n">
        <v>209</v>
      </c>
      <c r="D758" s="308"/>
      <c r="E758" s="308"/>
      <c r="F758" s="308"/>
      <c r="G758" s="347" t="s">
        <v>1813</v>
      </c>
      <c r="H758" s="329" t="n">
        <v>0</v>
      </c>
      <c r="I758" s="329" t="n">
        <v>0</v>
      </c>
      <c r="J758" s="329" t="n">
        <f aca="false">SUM(K758:U758)</f>
        <v>0</v>
      </c>
      <c r="K758" s="330"/>
      <c r="L758" s="331"/>
      <c r="M758" s="331"/>
      <c r="N758" s="331"/>
      <c r="O758" s="330"/>
      <c r="P758" s="331"/>
      <c r="Q758" s="331"/>
      <c r="R758" s="331"/>
      <c r="S758" s="331"/>
      <c r="T758" s="331"/>
      <c r="U758" s="330"/>
      <c r="V758" s="329" t="n">
        <f aca="false">+I758-H758</f>
        <v>0</v>
      </c>
      <c r="W758" s="313"/>
    </row>
    <row r="759" customFormat="false" ht="12" hidden="false" customHeight="false" outlineLevel="0" collapsed="false">
      <c r="A759" s="316" t="n">
        <v>355</v>
      </c>
      <c r="B759" s="307" t="n">
        <v>200</v>
      </c>
      <c r="C759" s="308" t="n">
        <v>210</v>
      </c>
      <c r="D759" s="308"/>
      <c r="E759" s="308"/>
      <c r="F759" s="308"/>
      <c r="G759" s="347" t="s">
        <v>1814</v>
      </c>
      <c r="H759" s="329" t="n">
        <v>0</v>
      </c>
      <c r="I759" s="329" t="n">
        <v>0</v>
      </c>
      <c r="J759" s="329" t="n">
        <f aca="false">SUM(K759:U759)</f>
        <v>0</v>
      </c>
      <c r="K759" s="330"/>
      <c r="L759" s="331"/>
      <c r="M759" s="331"/>
      <c r="N759" s="331"/>
      <c r="O759" s="330"/>
      <c r="P759" s="331"/>
      <c r="Q759" s="331"/>
      <c r="R759" s="331"/>
      <c r="S759" s="331"/>
      <c r="T759" s="331"/>
      <c r="U759" s="330"/>
      <c r="V759" s="329" t="n">
        <f aca="false">+I759-H759</f>
        <v>0</v>
      </c>
      <c r="W759" s="313"/>
    </row>
    <row r="760" customFormat="false" ht="12" hidden="false" customHeight="false" outlineLevel="0" collapsed="false">
      <c r="A760" s="316" t="n">
        <v>355</v>
      </c>
      <c r="B760" s="307" t="n">
        <v>200</v>
      </c>
      <c r="C760" s="308" t="n">
        <v>211</v>
      </c>
      <c r="D760" s="308"/>
      <c r="E760" s="308"/>
      <c r="F760" s="308"/>
      <c r="G760" s="347" t="s">
        <v>1815</v>
      </c>
      <c r="H760" s="329" t="n">
        <v>0</v>
      </c>
      <c r="I760" s="329" t="n">
        <v>0</v>
      </c>
      <c r="J760" s="329" t="n">
        <f aca="false">SUM(K760:U760)</f>
        <v>0</v>
      </c>
      <c r="K760" s="330"/>
      <c r="L760" s="331"/>
      <c r="M760" s="331"/>
      <c r="N760" s="331"/>
      <c r="O760" s="330"/>
      <c r="P760" s="331"/>
      <c r="Q760" s="331"/>
      <c r="R760" s="331"/>
      <c r="S760" s="331"/>
      <c r="T760" s="331"/>
      <c r="U760" s="330"/>
      <c r="V760" s="329" t="n">
        <f aca="false">+I760-H760</f>
        <v>0</v>
      </c>
      <c r="W760" s="313"/>
    </row>
    <row r="761" customFormat="false" ht="12" hidden="false" customHeight="false" outlineLevel="0" collapsed="false">
      <c r="A761" s="316" t="n">
        <v>355</v>
      </c>
      <c r="B761" s="307" t="n">
        <v>200</v>
      </c>
      <c r="C761" s="308" t="n">
        <v>300</v>
      </c>
      <c r="D761" s="308"/>
      <c r="E761" s="308"/>
      <c r="F761" s="308"/>
      <c r="G761" s="347" t="s">
        <v>1816</v>
      </c>
      <c r="H761" s="329" t="n">
        <v>0</v>
      </c>
      <c r="I761" s="329" t="n">
        <v>0</v>
      </c>
      <c r="J761" s="329" t="n">
        <f aca="false">SUM(K761:U761)</f>
        <v>0</v>
      </c>
      <c r="K761" s="330"/>
      <c r="L761" s="331"/>
      <c r="M761" s="331"/>
      <c r="N761" s="331"/>
      <c r="O761" s="330"/>
      <c r="P761" s="331"/>
      <c r="Q761" s="331"/>
      <c r="R761" s="331"/>
      <c r="S761" s="331"/>
      <c r="T761" s="331"/>
      <c r="U761" s="330"/>
      <c r="V761" s="329" t="n">
        <f aca="false">+I761-H761</f>
        <v>0</v>
      </c>
      <c r="W761" s="313"/>
    </row>
    <row r="762" customFormat="false" ht="12" hidden="false" customHeight="false" outlineLevel="0" collapsed="false">
      <c r="A762" s="316" t="n">
        <v>355</v>
      </c>
      <c r="B762" s="307" t="n">
        <v>200</v>
      </c>
      <c r="C762" s="308" t="n">
        <v>400</v>
      </c>
      <c r="D762" s="308"/>
      <c r="E762" s="308"/>
      <c r="F762" s="308"/>
      <c r="G762" s="347" t="s">
        <v>1817</v>
      </c>
      <c r="H762" s="329" t="n">
        <v>0</v>
      </c>
      <c r="I762" s="329" t="n">
        <v>0</v>
      </c>
      <c r="J762" s="329" t="n">
        <f aca="false">SUM(K762:U762)</f>
        <v>0</v>
      </c>
      <c r="K762" s="330"/>
      <c r="L762" s="331"/>
      <c r="M762" s="331"/>
      <c r="N762" s="331"/>
      <c r="O762" s="330"/>
      <c r="P762" s="331"/>
      <c r="Q762" s="331"/>
      <c r="R762" s="331"/>
      <c r="S762" s="331"/>
      <c r="T762" s="331"/>
      <c r="U762" s="330"/>
      <c r="V762" s="329" t="n">
        <f aca="false">+I762-H762</f>
        <v>0</v>
      </c>
      <c r="W762" s="313"/>
    </row>
    <row r="763" customFormat="false" ht="12" hidden="false" customHeight="false" outlineLevel="0" collapsed="false">
      <c r="A763" s="316" t="n">
        <v>355</v>
      </c>
      <c r="B763" s="307" t="n">
        <v>200</v>
      </c>
      <c r="C763" s="308" t="n">
        <v>401</v>
      </c>
      <c r="D763" s="308"/>
      <c r="E763" s="308"/>
      <c r="F763" s="308"/>
      <c r="G763" s="347" t="s">
        <v>1818</v>
      </c>
      <c r="H763" s="329" t="n">
        <v>0</v>
      </c>
      <c r="I763" s="329" t="n">
        <v>0</v>
      </c>
      <c r="J763" s="329" t="n">
        <f aca="false">SUM(K763:U763)</f>
        <v>0</v>
      </c>
      <c r="K763" s="330"/>
      <c r="L763" s="331"/>
      <c r="M763" s="331"/>
      <c r="N763" s="331"/>
      <c r="O763" s="330"/>
      <c r="P763" s="331"/>
      <c r="Q763" s="331"/>
      <c r="R763" s="331"/>
      <c r="S763" s="331"/>
      <c r="T763" s="331"/>
      <c r="U763" s="330"/>
      <c r="V763" s="329" t="n">
        <f aca="false">+I763-H763</f>
        <v>0</v>
      </c>
      <c r="W763" s="313"/>
    </row>
    <row r="764" customFormat="false" ht="12" hidden="false" customHeight="false" outlineLevel="0" collapsed="false">
      <c r="A764" s="316" t="n">
        <v>355</v>
      </c>
      <c r="B764" s="307" t="n">
        <v>200</v>
      </c>
      <c r="C764" s="308" t="n">
        <v>402</v>
      </c>
      <c r="D764" s="308"/>
      <c r="E764" s="308"/>
      <c r="F764" s="308"/>
      <c r="G764" s="347" t="s">
        <v>1819</v>
      </c>
      <c r="H764" s="329" t="n">
        <v>0</v>
      </c>
      <c r="I764" s="329" t="n">
        <v>0</v>
      </c>
      <c r="J764" s="329" t="n">
        <f aca="false">SUM(K764:U764)</f>
        <v>0</v>
      </c>
      <c r="K764" s="330"/>
      <c r="L764" s="331"/>
      <c r="M764" s="331"/>
      <c r="N764" s="331"/>
      <c r="O764" s="330"/>
      <c r="P764" s="331"/>
      <c r="Q764" s="331"/>
      <c r="R764" s="331"/>
      <c r="S764" s="331"/>
      <c r="T764" s="331"/>
      <c r="U764" s="330"/>
      <c r="V764" s="329" t="n">
        <f aca="false">+I764-H764</f>
        <v>0</v>
      </c>
      <c r="W764" s="313"/>
    </row>
    <row r="765" customFormat="false" ht="12" hidden="false" customHeight="false" outlineLevel="0" collapsed="false">
      <c r="A765" s="316" t="n">
        <v>355</v>
      </c>
      <c r="B765" s="307" t="n">
        <v>200</v>
      </c>
      <c r="C765" s="308" t="n">
        <v>403</v>
      </c>
      <c r="D765" s="308"/>
      <c r="E765" s="308"/>
      <c r="F765" s="308"/>
      <c r="G765" s="347" t="s">
        <v>1820</v>
      </c>
      <c r="H765" s="329" t="n">
        <v>0</v>
      </c>
      <c r="I765" s="329" t="n">
        <v>0</v>
      </c>
      <c r="J765" s="329" t="n">
        <f aca="false">SUM(K765:U765)</f>
        <v>0</v>
      </c>
      <c r="K765" s="330"/>
      <c r="L765" s="331"/>
      <c r="M765" s="331"/>
      <c r="N765" s="331"/>
      <c r="O765" s="330"/>
      <c r="P765" s="331"/>
      <c r="Q765" s="331"/>
      <c r="R765" s="331"/>
      <c r="S765" s="331"/>
      <c r="T765" s="331"/>
      <c r="U765" s="330"/>
      <c r="V765" s="329" t="n">
        <f aca="false">+I765-H765</f>
        <v>0</v>
      </c>
      <c r="W765" s="313"/>
    </row>
    <row r="766" customFormat="false" ht="12" hidden="false" customHeight="false" outlineLevel="0" collapsed="false">
      <c r="A766" s="316" t="n">
        <v>355</v>
      </c>
      <c r="B766" s="307" t="n">
        <v>200</v>
      </c>
      <c r="C766" s="308" t="n">
        <v>404</v>
      </c>
      <c r="D766" s="308"/>
      <c r="E766" s="308"/>
      <c r="F766" s="308"/>
      <c r="G766" s="347" t="s">
        <v>1821</v>
      </c>
      <c r="H766" s="329" t="n">
        <v>0</v>
      </c>
      <c r="I766" s="329" t="n">
        <v>0</v>
      </c>
      <c r="J766" s="329" t="n">
        <f aca="false">SUM(K766:U766)</f>
        <v>0</v>
      </c>
      <c r="K766" s="330"/>
      <c r="L766" s="331"/>
      <c r="M766" s="331"/>
      <c r="N766" s="331"/>
      <c r="O766" s="330"/>
      <c r="P766" s="331"/>
      <c r="Q766" s="331"/>
      <c r="R766" s="331"/>
      <c r="S766" s="331"/>
      <c r="T766" s="331"/>
      <c r="U766" s="330"/>
      <c r="V766" s="329" t="n">
        <f aca="false">+I766-H766</f>
        <v>0</v>
      </c>
      <c r="W766" s="313"/>
    </row>
    <row r="767" customFormat="false" ht="12" hidden="false" customHeight="false" outlineLevel="0" collapsed="false">
      <c r="A767" s="316" t="n">
        <v>355</v>
      </c>
      <c r="B767" s="307" t="n">
        <v>200</v>
      </c>
      <c r="C767" s="308" t="n">
        <v>405</v>
      </c>
      <c r="D767" s="308"/>
      <c r="E767" s="308"/>
      <c r="F767" s="308"/>
      <c r="G767" s="347" t="s">
        <v>1822</v>
      </c>
      <c r="H767" s="329" t="n">
        <v>0</v>
      </c>
      <c r="I767" s="329" t="n">
        <v>0</v>
      </c>
      <c r="J767" s="329" t="n">
        <f aca="false">SUM(K767:U767)</f>
        <v>0</v>
      </c>
      <c r="K767" s="330"/>
      <c r="L767" s="331"/>
      <c r="M767" s="331"/>
      <c r="N767" s="331"/>
      <c r="O767" s="330"/>
      <c r="P767" s="331"/>
      <c r="Q767" s="331"/>
      <c r="R767" s="331"/>
      <c r="S767" s="331"/>
      <c r="T767" s="331"/>
      <c r="U767" s="330"/>
      <c r="V767" s="329" t="n">
        <f aca="false">+I767-H767</f>
        <v>0</v>
      </c>
      <c r="W767" s="313"/>
    </row>
    <row r="768" customFormat="false" ht="12" hidden="false" customHeight="false" outlineLevel="0" collapsed="false">
      <c r="A768" s="316" t="n">
        <v>355</v>
      </c>
      <c r="B768" s="307" t="n">
        <v>200</v>
      </c>
      <c r="C768" s="308" t="n">
        <v>406</v>
      </c>
      <c r="D768" s="308"/>
      <c r="E768" s="308"/>
      <c r="F768" s="308"/>
      <c r="G768" s="347" t="s">
        <v>1823</v>
      </c>
      <c r="H768" s="329" t="n">
        <v>0</v>
      </c>
      <c r="I768" s="329" t="n">
        <v>0</v>
      </c>
      <c r="J768" s="329" t="n">
        <f aca="false">SUM(K768:U768)</f>
        <v>0</v>
      </c>
      <c r="K768" s="330"/>
      <c r="L768" s="331"/>
      <c r="M768" s="331"/>
      <c r="N768" s="331"/>
      <c r="O768" s="330"/>
      <c r="P768" s="331"/>
      <c r="Q768" s="331"/>
      <c r="R768" s="331"/>
      <c r="S768" s="331"/>
      <c r="T768" s="331"/>
      <c r="U768" s="330"/>
      <c r="V768" s="329" t="n">
        <f aca="false">+I768-H768</f>
        <v>0</v>
      </c>
      <c r="W768" s="313"/>
    </row>
    <row r="769" customFormat="false" ht="12" hidden="false" customHeight="false" outlineLevel="0" collapsed="false">
      <c r="A769" s="316" t="n">
        <v>355</v>
      </c>
      <c r="B769" s="307" t="n">
        <v>200</v>
      </c>
      <c r="C769" s="308" t="n">
        <v>407</v>
      </c>
      <c r="D769" s="308"/>
      <c r="E769" s="308"/>
      <c r="F769" s="308"/>
      <c r="G769" s="347" t="s">
        <v>1824</v>
      </c>
      <c r="H769" s="329" t="n">
        <v>0</v>
      </c>
      <c r="I769" s="329" t="n">
        <v>0</v>
      </c>
      <c r="J769" s="329" t="n">
        <f aca="false">SUM(K769:U769)</f>
        <v>0</v>
      </c>
      <c r="K769" s="330"/>
      <c r="L769" s="331"/>
      <c r="M769" s="331"/>
      <c r="N769" s="331"/>
      <c r="O769" s="330"/>
      <c r="P769" s="331"/>
      <c r="Q769" s="331"/>
      <c r="R769" s="331"/>
      <c r="S769" s="331"/>
      <c r="T769" s="331"/>
      <c r="U769" s="330"/>
      <c r="V769" s="329" t="n">
        <f aca="false">+I769-H769</f>
        <v>0</v>
      </c>
      <c r="W769" s="313"/>
    </row>
    <row r="770" customFormat="false" ht="12" hidden="false" customHeight="false" outlineLevel="0" collapsed="false">
      <c r="A770" s="316" t="n">
        <v>355</v>
      </c>
      <c r="B770" s="307" t="n">
        <v>200</v>
      </c>
      <c r="C770" s="308" t="n">
        <v>408</v>
      </c>
      <c r="D770" s="308"/>
      <c r="E770" s="308"/>
      <c r="F770" s="308"/>
      <c r="G770" s="347" t="s">
        <v>1825</v>
      </c>
      <c r="H770" s="329" t="n">
        <v>0</v>
      </c>
      <c r="I770" s="329" t="n">
        <v>0</v>
      </c>
      <c r="J770" s="329" t="n">
        <f aca="false">SUM(K770:U770)</f>
        <v>0</v>
      </c>
      <c r="K770" s="330"/>
      <c r="L770" s="331"/>
      <c r="M770" s="331"/>
      <c r="N770" s="331"/>
      <c r="O770" s="330"/>
      <c r="P770" s="331"/>
      <c r="Q770" s="331"/>
      <c r="R770" s="331"/>
      <c r="S770" s="331"/>
      <c r="T770" s="331"/>
      <c r="U770" s="330"/>
      <c r="V770" s="329" t="n">
        <f aca="false">+I770-H770</f>
        <v>0</v>
      </c>
      <c r="W770" s="313"/>
    </row>
    <row r="771" customFormat="false" ht="12" hidden="false" customHeight="false" outlineLevel="0" collapsed="false">
      <c r="A771" s="316" t="n">
        <v>355</v>
      </c>
      <c r="B771" s="307" t="n">
        <v>200</v>
      </c>
      <c r="C771" s="308" t="n">
        <v>409</v>
      </c>
      <c r="D771" s="308"/>
      <c r="E771" s="308"/>
      <c r="F771" s="308"/>
      <c r="G771" s="347" t="s">
        <v>1826</v>
      </c>
      <c r="H771" s="329" t="n">
        <v>0</v>
      </c>
      <c r="I771" s="329" t="n">
        <v>0</v>
      </c>
      <c r="J771" s="329" t="n">
        <f aca="false">SUM(K771:U771)</f>
        <v>0</v>
      </c>
      <c r="K771" s="330"/>
      <c r="L771" s="331"/>
      <c r="M771" s="331"/>
      <c r="N771" s="331"/>
      <c r="O771" s="330"/>
      <c r="P771" s="331"/>
      <c r="Q771" s="331"/>
      <c r="R771" s="331"/>
      <c r="S771" s="331"/>
      <c r="T771" s="331"/>
      <c r="U771" s="330"/>
      <c r="V771" s="329" t="n">
        <f aca="false">+I771-H771</f>
        <v>0</v>
      </c>
      <c r="W771" s="313"/>
    </row>
    <row r="772" customFormat="false" ht="12" hidden="false" customHeight="false" outlineLevel="0" collapsed="false">
      <c r="A772" s="316" t="n">
        <v>355</v>
      </c>
      <c r="B772" s="307" t="n">
        <v>200</v>
      </c>
      <c r="C772" s="308" t="n">
        <v>410</v>
      </c>
      <c r="D772" s="308"/>
      <c r="E772" s="308"/>
      <c r="F772" s="308"/>
      <c r="G772" s="347" t="s">
        <v>1827</v>
      </c>
      <c r="H772" s="329" t="n">
        <v>0</v>
      </c>
      <c r="I772" s="329" t="n">
        <v>0</v>
      </c>
      <c r="J772" s="329" t="n">
        <f aca="false">SUM(K772:U772)</f>
        <v>0</v>
      </c>
      <c r="K772" s="330"/>
      <c r="L772" s="331"/>
      <c r="M772" s="331"/>
      <c r="N772" s="331"/>
      <c r="O772" s="330"/>
      <c r="P772" s="331"/>
      <c r="Q772" s="331"/>
      <c r="R772" s="331"/>
      <c r="S772" s="331"/>
      <c r="T772" s="331"/>
      <c r="U772" s="330"/>
      <c r="V772" s="329" t="n">
        <f aca="false">+I772-H772</f>
        <v>0</v>
      </c>
      <c r="W772" s="313"/>
    </row>
    <row r="773" customFormat="false" ht="12" hidden="false" customHeight="false" outlineLevel="0" collapsed="false">
      <c r="A773" s="316" t="n">
        <v>355</v>
      </c>
      <c r="B773" s="307" t="n">
        <v>200</v>
      </c>
      <c r="C773" s="308" t="n">
        <v>411</v>
      </c>
      <c r="D773" s="308"/>
      <c r="E773" s="308"/>
      <c r="F773" s="308"/>
      <c r="G773" s="347" t="s">
        <v>1828</v>
      </c>
      <c r="H773" s="329" t="n">
        <v>0</v>
      </c>
      <c r="I773" s="329" t="n">
        <v>0</v>
      </c>
      <c r="J773" s="329" t="n">
        <f aca="false">SUM(K773:U773)</f>
        <v>0</v>
      </c>
      <c r="K773" s="330"/>
      <c r="L773" s="331"/>
      <c r="M773" s="331"/>
      <c r="N773" s="331"/>
      <c r="O773" s="330"/>
      <c r="P773" s="331"/>
      <c r="Q773" s="331"/>
      <c r="R773" s="331"/>
      <c r="S773" s="331"/>
      <c r="T773" s="331"/>
      <c r="U773" s="330"/>
      <c r="V773" s="329" t="n">
        <f aca="false">+I773-H773</f>
        <v>0</v>
      </c>
      <c r="W773" s="313"/>
    </row>
    <row r="774" customFormat="false" ht="12" hidden="false" customHeight="false" outlineLevel="0" collapsed="false">
      <c r="A774" s="316" t="n">
        <v>355</v>
      </c>
      <c r="B774" s="307" t="n">
        <v>200</v>
      </c>
      <c r="C774" s="308" t="n">
        <v>412</v>
      </c>
      <c r="D774" s="308"/>
      <c r="E774" s="308"/>
      <c r="F774" s="308"/>
      <c r="G774" s="347" t="s">
        <v>1829</v>
      </c>
      <c r="H774" s="329" t="n">
        <v>0</v>
      </c>
      <c r="I774" s="329" t="n">
        <v>0</v>
      </c>
      <c r="J774" s="329" t="n">
        <f aca="false">SUM(K774:U774)</f>
        <v>0</v>
      </c>
      <c r="K774" s="330"/>
      <c r="L774" s="331"/>
      <c r="M774" s="331"/>
      <c r="N774" s="331"/>
      <c r="O774" s="330"/>
      <c r="P774" s="331"/>
      <c r="Q774" s="331"/>
      <c r="R774" s="331"/>
      <c r="S774" s="331"/>
      <c r="T774" s="331"/>
      <c r="U774" s="330"/>
      <c r="V774" s="329" t="n">
        <f aca="false">+I774-H774</f>
        <v>0</v>
      </c>
      <c r="W774" s="313"/>
    </row>
    <row r="775" customFormat="false" ht="12" hidden="false" customHeight="false" outlineLevel="0" collapsed="false">
      <c r="A775" s="316" t="n">
        <v>355</v>
      </c>
      <c r="B775" s="307" t="n">
        <v>200</v>
      </c>
      <c r="C775" s="308" t="n">
        <v>413</v>
      </c>
      <c r="D775" s="308"/>
      <c r="E775" s="308"/>
      <c r="F775" s="308"/>
      <c r="G775" s="347" t="s">
        <v>1830</v>
      </c>
      <c r="H775" s="329" t="n">
        <v>0</v>
      </c>
      <c r="I775" s="329" t="n">
        <v>0</v>
      </c>
      <c r="J775" s="329" t="n">
        <f aca="false">SUM(K775:U775)</f>
        <v>0</v>
      </c>
      <c r="K775" s="330"/>
      <c r="L775" s="331"/>
      <c r="M775" s="331"/>
      <c r="N775" s="331"/>
      <c r="O775" s="330"/>
      <c r="P775" s="331"/>
      <c r="Q775" s="331"/>
      <c r="R775" s="331"/>
      <c r="S775" s="331"/>
      <c r="T775" s="331"/>
      <c r="U775" s="330"/>
      <c r="V775" s="329" t="n">
        <f aca="false">+I775-H775</f>
        <v>0</v>
      </c>
      <c r="W775" s="313"/>
    </row>
    <row r="776" customFormat="false" ht="12" hidden="false" customHeight="false" outlineLevel="0" collapsed="false">
      <c r="A776" s="316" t="n">
        <v>355</v>
      </c>
      <c r="B776" s="307" t="n">
        <v>200</v>
      </c>
      <c r="C776" s="308" t="n">
        <v>414</v>
      </c>
      <c r="D776" s="308"/>
      <c r="E776" s="308"/>
      <c r="F776" s="308"/>
      <c r="G776" s="347" t="s">
        <v>1831</v>
      </c>
      <c r="H776" s="329" t="n">
        <v>0</v>
      </c>
      <c r="I776" s="329" t="n">
        <v>0</v>
      </c>
      <c r="J776" s="329" t="n">
        <f aca="false">SUM(K776:U776)</f>
        <v>0</v>
      </c>
      <c r="K776" s="330"/>
      <c r="L776" s="331"/>
      <c r="M776" s="331"/>
      <c r="N776" s="331"/>
      <c r="O776" s="330"/>
      <c r="P776" s="331"/>
      <c r="Q776" s="331"/>
      <c r="R776" s="331"/>
      <c r="S776" s="331"/>
      <c r="T776" s="331"/>
      <c r="U776" s="330"/>
      <c r="V776" s="329" t="n">
        <f aca="false">+I776-H776</f>
        <v>0</v>
      </c>
      <c r="W776" s="313"/>
    </row>
    <row r="777" customFormat="false" ht="12" hidden="false" customHeight="false" outlineLevel="0" collapsed="false">
      <c r="A777" s="316" t="n">
        <v>355</v>
      </c>
      <c r="B777" s="307" t="n">
        <v>200</v>
      </c>
      <c r="C777" s="308" t="n">
        <v>415</v>
      </c>
      <c r="D777" s="308"/>
      <c r="E777" s="308"/>
      <c r="F777" s="308"/>
      <c r="G777" s="347" t="s">
        <v>1832</v>
      </c>
      <c r="H777" s="329" t="n">
        <v>0</v>
      </c>
      <c r="I777" s="329" t="n">
        <v>0</v>
      </c>
      <c r="J777" s="329" t="n">
        <f aca="false">SUM(K777:U777)</f>
        <v>0</v>
      </c>
      <c r="K777" s="330"/>
      <c r="L777" s="331"/>
      <c r="M777" s="331"/>
      <c r="N777" s="331"/>
      <c r="O777" s="330"/>
      <c r="P777" s="331"/>
      <c r="Q777" s="331"/>
      <c r="R777" s="331"/>
      <c r="S777" s="331"/>
      <c r="T777" s="331"/>
      <c r="U777" s="330"/>
      <c r="V777" s="329" t="n">
        <f aca="false">+I777-H777</f>
        <v>0</v>
      </c>
      <c r="W777" s="313"/>
    </row>
    <row r="778" customFormat="false" ht="12" hidden="false" customHeight="false" outlineLevel="0" collapsed="false">
      <c r="A778" s="316" t="n">
        <v>355</v>
      </c>
      <c r="B778" s="307" t="n">
        <v>200</v>
      </c>
      <c r="C778" s="308" t="n">
        <v>416</v>
      </c>
      <c r="D778" s="308"/>
      <c r="E778" s="308"/>
      <c r="F778" s="308"/>
      <c r="G778" s="347" t="s">
        <v>1833</v>
      </c>
      <c r="H778" s="329" t="n">
        <v>0</v>
      </c>
      <c r="I778" s="329" t="n">
        <v>0</v>
      </c>
      <c r="J778" s="329" t="n">
        <f aca="false">SUM(K778:U778)</f>
        <v>0</v>
      </c>
      <c r="K778" s="330"/>
      <c r="L778" s="331"/>
      <c r="M778" s="331"/>
      <c r="N778" s="331"/>
      <c r="O778" s="330"/>
      <c r="P778" s="331"/>
      <c r="Q778" s="331"/>
      <c r="R778" s="331"/>
      <c r="S778" s="331"/>
      <c r="T778" s="331"/>
      <c r="U778" s="330"/>
      <c r="V778" s="329" t="n">
        <f aca="false">+I778-H778</f>
        <v>0</v>
      </c>
      <c r="W778" s="313"/>
    </row>
    <row r="779" customFormat="false" ht="12" hidden="false" customHeight="false" outlineLevel="0" collapsed="false">
      <c r="A779" s="316" t="n">
        <v>355</v>
      </c>
      <c r="B779" s="307" t="n">
        <v>200</v>
      </c>
      <c r="C779" s="308" t="n">
        <v>500</v>
      </c>
      <c r="D779" s="308"/>
      <c r="E779" s="308"/>
      <c r="F779" s="308"/>
      <c r="G779" s="347" t="s">
        <v>1834</v>
      </c>
      <c r="H779" s="329" t="n">
        <v>0</v>
      </c>
      <c r="I779" s="329" t="n">
        <v>0</v>
      </c>
      <c r="J779" s="329" t="n">
        <f aca="false">SUM(K779:U779)</f>
        <v>0</v>
      </c>
      <c r="K779" s="330"/>
      <c r="L779" s="331"/>
      <c r="M779" s="331"/>
      <c r="N779" s="331"/>
      <c r="O779" s="330"/>
      <c r="P779" s="331"/>
      <c r="Q779" s="331"/>
      <c r="R779" s="331"/>
      <c r="S779" s="331"/>
      <c r="T779" s="331"/>
      <c r="U779" s="330"/>
      <c r="V779" s="329" t="n">
        <f aca="false">+I779-H779</f>
        <v>0</v>
      </c>
      <c r="W779" s="313"/>
    </row>
    <row r="780" customFormat="false" ht="12" hidden="false" customHeight="false" outlineLevel="0" collapsed="false">
      <c r="A780" s="316" t="n">
        <v>355</v>
      </c>
      <c r="B780" s="307" t="n">
        <v>200</v>
      </c>
      <c r="C780" s="308" t="n">
        <v>600</v>
      </c>
      <c r="D780" s="308"/>
      <c r="E780" s="308"/>
      <c r="F780" s="308"/>
      <c r="G780" s="347" t="s">
        <v>1835</v>
      </c>
      <c r="H780" s="329" t="n">
        <v>0</v>
      </c>
      <c r="I780" s="329" t="n">
        <v>0</v>
      </c>
      <c r="J780" s="329" t="n">
        <f aca="false">SUM(K780:U780)</f>
        <v>0</v>
      </c>
      <c r="K780" s="330"/>
      <c r="L780" s="331"/>
      <c r="M780" s="331"/>
      <c r="N780" s="331"/>
      <c r="O780" s="330"/>
      <c r="P780" s="331"/>
      <c r="Q780" s="331"/>
      <c r="R780" s="331"/>
      <c r="S780" s="331"/>
      <c r="T780" s="331"/>
      <c r="U780" s="330"/>
      <c r="V780" s="329" t="n">
        <f aca="false">+I780-H780</f>
        <v>0</v>
      </c>
      <c r="W780" s="313"/>
    </row>
    <row r="781" customFormat="false" ht="12" hidden="false" customHeight="false" outlineLevel="0" collapsed="false">
      <c r="A781" s="316" t="n">
        <v>355</v>
      </c>
      <c r="B781" s="307" t="n">
        <v>200</v>
      </c>
      <c r="C781" s="308" t="n">
        <v>601</v>
      </c>
      <c r="D781" s="308"/>
      <c r="E781" s="308"/>
      <c r="F781" s="308"/>
      <c r="G781" s="349" t="s">
        <v>1836</v>
      </c>
      <c r="H781" s="329" t="n">
        <v>0</v>
      </c>
      <c r="I781" s="329" t="n">
        <v>0</v>
      </c>
      <c r="J781" s="329" t="n">
        <f aca="false">SUM(K781:U781)</f>
        <v>0</v>
      </c>
      <c r="K781" s="330"/>
      <c r="L781" s="331"/>
      <c r="M781" s="331"/>
      <c r="N781" s="331"/>
      <c r="O781" s="330"/>
      <c r="P781" s="331"/>
      <c r="Q781" s="331"/>
      <c r="R781" s="331"/>
      <c r="S781" s="331"/>
      <c r="T781" s="331"/>
      <c r="U781" s="330"/>
      <c r="V781" s="329" t="n">
        <f aca="false">+I781-H781</f>
        <v>0</v>
      </c>
      <c r="W781" s="313"/>
    </row>
    <row r="782" customFormat="false" ht="12" hidden="false" customHeight="false" outlineLevel="0" collapsed="false">
      <c r="A782" s="316" t="n">
        <v>355</v>
      </c>
      <c r="B782" s="307" t="n">
        <v>200</v>
      </c>
      <c r="C782" s="308" t="n">
        <v>602</v>
      </c>
      <c r="D782" s="308"/>
      <c r="E782" s="308"/>
      <c r="F782" s="308"/>
      <c r="G782" s="347" t="s">
        <v>1837</v>
      </c>
      <c r="H782" s="329" t="n">
        <v>0</v>
      </c>
      <c r="I782" s="329" t="n">
        <v>0</v>
      </c>
      <c r="J782" s="329" t="n">
        <f aca="false">SUM(K782:U782)</f>
        <v>0</v>
      </c>
      <c r="K782" s="330"/>
      <c r="L782" s="331"/>
      <c r="M782" s="331"/>
      <c r="N782" s="331"/>
      <c r="O782" s="330"/>
      <c r="P782" s="331"/>
      <c r="Q782" s="331"/>
      <c r="R782" s="331"/>
      <c r="S782" s="331"/>
      <c r="T782" s="331"/>
      <c r="U782" s="330"/>
      <c r="V782" s="329" t="n">
        <f aca="false">+I782-H782</f>
        <v>0</v>
      </c>
      <c r="W782" s="313"/>
    </row>
    <row r="783" customFormat="false" ht="12" hidden="false" customHeight="false" outlineLevel="0" collapsed="false">
      <c r="A783" s="316" t="n">
        <v>355</v>
      </c>
      <c r="B783" s="307" t="n">
        <v>200</v>
      </c>
      <c r="C783" s="308" t="n">
        <v>603</v>
      </c>
      <c r="D783" s="308"/>
      <c r="E783" s="308"/>
      <c r="F783" s="308"/>
      <c r="G783" s="347" t="s">
        <v>1838</v>
      </c>
      <c r="H783" s="329" t="n">
        <v>0</v>
      </c>
      <c r="I783" s="329" t="n">
        <v>0</v>
      </c>
      <c r="J783" s="329" t="n">
        <f aca="false">SUM(K783:U783)</f>
        <v>0</v>
      </c>
      <c r="K783" s="330"/>
      <c r="L783" s="331"/>
      <c r="M783" s="331"/>
      <c r="N783" s="331"/>
      <c r="O783" s="330"/>
      <c r="P783" s="331"/>
      <c r="Q783" s="331"/>
      <c r="R783" s="331"/>
      <c r="S783" s="331"/>
      <c r="T783" s="331"/>
      <c r="U783" s="330"/>
      <c r="V783" s="329" t="n">
        <f aca="false">+I783-H783</f>
        <v>0</v>
      </c>
      <c r="W783" s="313"/>
    </row>
    <row r="784" customFormat="false" ht="12" hidden="false" customHeight="false" outlineLevel="0" collapsed="false">
      <c r="A784" s="316" t="n">
        <v>355</v>
      </c>
      <c r="B784" s="307" t="n">
        <v>200</v>
      </c>
      <c r="C784" s="308" t="n">
        <v>700</v>
      </c>
      <c r="D784" s="308"/>
      <c r="E784" s="308"/>
      <c r="F784" s="308"/>
      <c r="G784" s="347" t="s">
        <v>1839</v>
      </c>
      <c r="H784" s="329" t="n">
        <v>0</v>
      </c>
      <c r="I784" s="329" t="n">
        <v>0</v>
      </c>
      <c r="J784" s="329" t="n">
        <f aca="false">SUM(K784:U784)</f>
        <v>0</v>
      </c>
      <c r="K784" s="330"/>
      <c r="L784" s="331"/>
      <c r="M784" s="331"/>
      <c r="N784" s="331"/>
      <c r="O784" s="330"/>
      <c r="P784" s="331"/>
      <c r="Q784" s="331"/>
      <c r="R784" s="331"/>
      <c r="S784" s="331"/>
      <c r="T784" s="331"/>
      <c r="U784" s="330"/>
      <c r="V784" s="329" t="n">
        <f aca="false">+I784-H784</f>
        <v>0</v>
      </c>
      <c r="W784" s="313"/>
    </row>
    <row r="785" customFormat="false" ht="12" hidden="false" customHeight="false" outlineLevel="0" collapsed="false">
      <c r="A785" s="316" t="n">
        <v>355</v>
      </c>
      <c r="B785" s="307" t="n">
        <v>200</v>
      </c>
      <c r="C785" s="308" t="n">
        <v>701</v>
      </c>
      <c r="D785" s="308"/>
      <c r="E785" s="308"/>
      <c r="F785" s="308"/>
      <c r="G785" s="347" t="s">
        <v>1840</v>
      </c>
      <c r="H785" s="329" t="n">
        <v>0</v>
      </c>
      <c r="I785" s="329" t="n">
        <v>0</v>
      </c>
      <c r="J785" s="329" t="n">
        <f aca="false">SUM(K785:U785)</f>
        <v>0</v>
      </c>
      <c r="K785" s="330"/>
      <c r="L785" s="331"/>
      <c r="M785" s="331"/>
      <c r="N785" s="331"/>
      <c r="O785" s="330"/>
      <c r="P785" s="331"/>
      <c r="Q785" s="331"/>
      <c r="R785" s="331"/>
      <c r="S785" s="331"/>
      <c r="T785" s="331"/>
      <c r="U785" s="330"/>
      <c r="V785" s="329" t="n">
        <f aca="false">+I785-H785</f>
        <v>0</v>
      </c>
      <c r="W785" s="313"/>
    </row>
    <row r="786" customFormat="false" ht="12" hidden="false" customHeight="false" outlineLevel="0" collapsed="false">
      <c r="A786" s="316" t="n">
        <v>355</v>
      </c>
      <c r="B786" s="307" t="n">
        <v>200</v>
      </c>
      <c r="C786" s="308" t="n">
        <v>702</v>
      </c>
      <c r="D786" s="308"/>
      <c r="E786" s="308"/>
      <c r="F786" s="308"/>
      <c r="G786" s="349" t="s">
        <v>1841</v>
      </c>
      <c r="H786" s="329" t="n">
        <v>0</v>
      </c>
      <c r="I786" s="329" t="n">
        <v>0</v>
      </c>
      <c r="J786" s="329" t="n">
        <f aca="false">SUM(K786:U786)</f>
        <v>0</v>
      </c>
      <c r="K786" s="330"/>
      <c r="L786" s="331"/>
      <c r="M786" s="331"/>
      <c r="N786" s="331"/>
      <c r="O786" s="330"/>
      <c r="P786" s="331"/>
      <c r="Q786" s="331"/>
      <c r="R786" s="331"/>
      <c r="S786" s="331"/>
      <c r="T786" s="331"/>
      <c r="U786" s="330"/>
      <c r="V786" s="329" t="n">
        <f aca="false">+I786-H786</f>
        <v>0</v>
      </c>
      <c r="W786" s="313"/>
    </row>
    <row r="787" customFormat="false" ht="12" hidden="false" customHeight="false" outlineLevel="0" collapsed="false">
      <c r="A787" s="316" t="n">
        <v>355</v>
      </c>
      <c r="B787" s="307" t="n">
        <v>200</v>
      </c>
      <c r="C787" s="308" t="n">
        <v>900</v>
      </c>
      <c r="D787" s="308"/>
      <c r="E787" s="308"/>
      <c r="F787" s="308"/>
      <c r="G787" s="347" t="s">
        <v>1842</v>
      </c>
      <c r="H787" s="329" t="n">
        <v>0</v>
      </c>
      <c r="I787" s="329" t="n">
        <v>0</v>
      </c>
      <c r="J787" s="329" t="n">
        <f aca="false">SUM(K787:U787)</f>
        <v>0</v>
      </c>
      <c r="K787" s="330"/>
      <c r="L787" s="331"/>
      <c r="M787" s="331"/>
      <c r="N787" s="331"/>
      <c r="O787" s="330"/>
      <c r="P787" s="331"/>
      <c r="Q787" s="331"/>
      <c r="R787" s="331"/>
      <c r="S787" s="331"/>
      <c r="T787" s="331"/>
      <c r="U787" s="330"/>
      <c r="V787" s="329" t="n">
        <f aca="false">+I787-H787</f>
        <v>0</v>
      </c>
      <c r="W787" s="313"/>
    </row>
    <row r="788" customFormat="false" ht="12" hidden="false" customHeight="false" outlineLevel="0" collapsed="false">
      <c r="A788" s="316" t="n">
        <v>355</v>
      </c>
      <c r="B788" s="307" t="n">
        <v>200</v>
      </c>
      <c r="C788" s="308" t="n">
        <v>901</v>
      </c>
      <c r="D788" s="308"/>
      <c r="E788" s="308"/>
      <c r="F788" s="308"/>
      <c r="G788" s="347" t="s">
        <v>1843</v>
      </c>
      <c r="H788" s="329" t="n">
        <v>0</v>
      </c>
      <c r="I788" s="329" t="n">
        <v>0</v>
      </c>
      <c r="J788" s="329" t="n">
        <f aca="false">SUM(K788:U788)</f>
        <v>0</v>
      </c>
      <c r="K788" s="330"/>
      <c r="L788" s="331"/>
      <c r="M788" s="331"/>
      <c r="N788" s="331"/>
      <c r="O788" s="330"/>
      <c r="P788" s="331"/>
      <c r="Q788" s="331"/>
      <c r="R788" s="331"/>
      <c r="S788" s="331"/>
      <c r="T788" s="331"/>
      <c r="U788" s="330"/>
      <c r="V788" s="329" t="n">
        <f aca="false">+I788-H788</f>
        <v>0</v>
      </c>
      <c r="W788" s="313"/>
    </row>
    <row r="789" customFormat="false" ht="12" hidden="false" customHeight="false" outlineLevel="0" collapsed="false">
      <c r="A789" s="316" t="n">
        <v>355</v>
      </c>
      <c r="B789" s="307" t="n">
        <v>200</v>
      </c>
      <c r="C789" s="308" t="n">
        <v>902</v>
      </c>
      <c r="D789" s="308"/>
      <c r="E789" s="308"/>
      <c r="F789" s="308"/>
      <c r="G789" s="347" t="s">
        <v>1844</v>
      </c>
      <c r="H789" s="329" t="n">
        <v>0</v>
      </c>
      <c r="I789" s="329" t="n">
        <v>0</v>
      </c>
      <c r="J789" s="329" t="n">
        <f aca="false">SUM(K789:U789)</f>
        <v>0</v>
      </c>
      <c r="K789" s="330"/>
      <c r="L789" s="331"/>
      <c r="M789" s="331"/>
      <c r="N789" s="331"/>
      <c r="O789" s="330"/>
      <c r="P789" s="331"/>
      <c r="Q789" s="331"/>
      <c r="R789" s="331"/>
      <c r="S789" s="331"/>
      <c r="T789" s="331"/>
      <c r="U789" s="330"/>
      <c r="V789" s="329" t="n">
        <f aca="false">+I789-H789</f>
        <v>0</v>
      </c>
      <c r="W789" s="313"/>
    </row>
    <row r="790" customFormat="false" ht="12" hidden="false" customHeight="false" outlineLevel="0" collapsed="false">
      <c r="A790" s="316" t="n">
        <v>355</v>
      </c>
      <c r="B790" s="307" t="n">
        <v>200</v>
      </c>
      <c r="C790" s="308" t="n">
        <v>903</v>
      </c>
      <c r="D790" s="308"/>
      <c r="E790" s="308"/>
      <c r="F790" s="308"/>
      <c r="G790" s="347" t="s">
        <v>1845</v>
      </c>
      <c r="H790" s="329" t="n">
        <v>0</v>
      </c>
      <c r="I790" s="329" t="n">
        <v>0</v>
      </c>
      <c r="J790" s="329" t="n">
        <f aca="false">SUM(K790:U790)</f>
        <v>0</v>
      </c>
      <c r="K790" s="330"/>
      <c r="L790" s="331"/>
      <c r="M790" s="331"/>
      <c r="N790" s="331"/>
      <c r="O790" s="330"/>
      <c r="P790" s="331"/>
      <c r="Q790" s="331"/>
      <c r="R790" s="331"/>
      <c r="S790" s="331"/>
      <c r="T790" s="331"/>
      <c r="U790" s="330"/>
      <c r="V790" s="329" t="n">
        <f aca="false">+I790-H790</f>
        <v>0</v>
      </c>
      <c r="W790" s="313"/>
    </row>
    <row r="791" customFormat="false" ht="12" hidden="false" customHeight="false" outlineLevel="0" collapsed="false">
      <c r="A791" s="316" t="n">
        <v>355</v>
      </c>
      <c r="B791" s="307" t="n">
        <v>200</v>
      </c>
      <c r="C791" s="308" t="n">
        <v>990</v>
      </c>
      <c r="D791" s="308"/>
      <c r="E791" s="308"/>
      <c r="F791" s="308"/>
      <c r="G791" s="347" t="s">
        <v>1846</v>
      </c>
      <c r="H791" s="329" t="n">
        <v>0</v>
      </c>
      <c r="I791" s="329" t="n">
        <v>0</v>
      </c>
      <c r="J791" s="329" t="n">
        <f aca="false">SUM(K791:U791)</f>
        <v>0</v>
      </c>
      <c r="K791" s="330"/>
      <c r="L791" s="331"/>
      <c r="M791" s="331"/>
      <c r="N791" s="331"/>
      <c r="O791" s="330"/>
      <c r="P791" s="331"/>
      <c r="Q791" s="331"/>
      <c r="R791" s="331"/>
      <c r="S791" s="331"/>
      <c r="T791" s="331"/>
      <c r="U791" s="330"/>
      <c r="V791" s="329" t="n">
        <f aca="false">+I791-H791</f>
        <v>0</v>
      </c>
      <c r="W791" s="313"/>
    </row>
    <row r="792" customFormat="false" ht="12" hidden="false" customHeight="false" outlineLevel="0" collapsed="false">
      <c r="A792" s="293" t="n">
        <v>360</v>
      </c>
      <c r="B792" s="294" t="n">
        <v>0</v>
      </c>
      <c r="C792" s="294" t="n">
        <v>0</v>
      </c>
      <c r="D792" s="294" t="n">
        <v>0</v>
      </c>
      <c r="E792" s="294" t="n">
        <v>0</v>
      </c>
      <c r="F792" s="294" t="n">
        <v>0</v>
      </c>
      <c r="G792" s="295" t="s">
        <v>80</v>
      </c>
      <c r="H792" s="297" t="n">
        <v>0</v>
      </c>
      <c r="I792" s="297" t="n">
        <v>0</v>
      </c>
      <c r="J792" s="297" t="n">
        <f aca="false">SUM(K792:U792)</f>
        <v>0</v>
      </c>
      <c r="K792" s="296"/>
      <c r="L792" s="298"/>
      <c r="M792" s="298"/>
      <c r="N792" s="298"/>
      <c r="O792" s="296"/>
      <c r="P792" s="298"/>
      <c r="Q792" s="298"/>
      <c r="R792" s="298"/>
      <c r="S792" s="298"/>
      <c r="T792" s="298"/>
      <c r="U792" s="296"/>
      <c r="V792" s="297" t="n">
        <f aca="false">+I792-H792</f>
        <v>0</v>
      </c>
      <c r="W792" s="328" t="s">
        <v>1018</v>
      </c>
    </row>
    <row r="793" customFormat="false" ht="12" hidden="false" customHeight="false" outlineLevel="0" collapsed="false">
      <c r="A793" s="316" t="n">
        <v>360</v>
      </c>
      <c r="B793" s="308" t="n">
        <v>100</v>
      </c>
      <c r="C793" s="308"/>
      <c r="D793" s="308"/>
      <c r="E793" s="308"/>
      <c r="F793" s="308"/>
      <c r="G793" s="317" t="s">
        <v>1847</v>
      </c>
      <c r="H793" s="297" t="n">
        <v>0</v>
      </c>
      <c r="I793" s="297" t="n">
        <v>0</v>
      </c>
      <c r="J793" s="297" t="n">
        <f aca="false">SUM(K793:U793)</f>
        <v>0</v>
      </c>
      <c r="K793" s="296"/>
      <c r="L793" s="298"/>
      <c r="M793" s="298"/>
      <c r="N793" s="298"/>
      <c r="O793" s="296"/>
      <c r="P793" s="298"/>
      <c r="Q793" s="298"/>
      <c r="R793" s="298"/>
      <c r="S793" s="298"/>
      <c r="T793" s="298"/>
      <c r="U793" s="296"/>
      <c r="V793" s="297" t="n">
        <f aca="false">+I793-H793</f>
        <v>0</v>
      </c>
      <c r="W793" s="313" t="s">
        <v>1020</v>
      </c>
    </row>
    <row r="794" customFormat="false" ht="12" hidden="false" customHeight="false" outlineLevel="0" collapsed="false">
      <c r="A794" s="316" t="n">
        <v>360</v>
      </c>
      <c r="B794" s="308" t="n">
        <v>100</v>
      </c>
      <c r="C794" s="308" t="n">
        <v>10</v>
      </c>
      <c r="D794" s="308"/>
      <c r="E794" s="308"/>
      <c r="F794" s="308"/>
      <c r="G794" s="317" t="s">
        <v>1332</v>
      </c>
      <c r="H794" s="310" t="n">
        <v>0</v>
      </c>
      <c r="I794" s="310" t="n">
        <v>0</v>
      </c>
      <c r="J794" s="310" t="n">
        <f aca="false">SUM(K794:U794)</f>
        <v>0</v>
      </c>
      <c r="K794" s="311"/>
      <c r="L794" s="312"/>
      <c r="M794" s="312"/>
      <c r="N794" s="312"/>
      <c r="O794" s="311"/>
      <c r="P794" s="312"/>
      <c r="Q794" s="312"/>
      <c r="R794" s="312"/>
      <c r="S794" s="312"/>
      <c r="T794" s="312"/>
      <c r="U794" s="311"/>
      <c r="V794" s="310" t="n">
        <f aca="false">+I794-H794</f>
        <v>0</v>
      </c>
      <c r="W794" s="313" t="s">
        <v>1022</v>
      </c>
    </row>
    <row r="795" customFormat="false" ht="12" hidden="false" customHeight="false" outlineLevel="0" collapsed="false">
      <c r="A795" s="316" t="n">
        <v>360</v>
      </c>
      <c r="B795" s="308" t="n">
        <v>100</v>
      </c>
      <c r="C795" s="308" t="n">
        <v>20</v>
      </c>
      <c r="D795" s="308"/>
      <c r="E795" s="308"/>
      <c r="F795" s="308"/>
      <c r="G795" s="309" t="s">
        <v>1340</v>
      </c>
      <c r="H795" s="310" t="n">
        <v>0</v>
      </c>
      <c r="I795" s="310" t="n">
        <v>0</v>
      </c>
      <c r="J795" s="310" t="n">
        <f aca="false">SUM(K795:U795)</f>
        <v>0</v>
      </c>
      <c r="K795" s="311"/>
      <c r="L795" s="312"/>
      <c r="M795" s="312"/>
      <c r="N795" s="312"/>
      <c r="O795" s="311"/>
      <c r="P795" s="312"/>
      <c r="Q795" s="312"/>
      <c r="R795" s="312"/>
      <c r="S795" s="312"/>
      <c r="T795" s="312"/>
      <c r="U795" s="311"/>
      <c r="V795" s="310" t="n">
        <f aca="false">+I795-H795</f>
        <v>0</v>
      </c>
      <c r="W795" s="313" t="s">
        <v>1024</v>
      </c>
    </row>
    <row r="796" customFormat="false" ht="12" hidden="false" customHeight="false" outlineLevel="0" collapsed="false">
      <c r="A796" s="316" t="n">
        <v>360</v>
      </c>
      <c r="B796" s="308" t="n">
        <v>100</v>
      </c>
      <c r="C796" s="308" t="n">
        <v>30</v>
      </c>
      <c r="D796" s="308"/>
      <c r="E796" s="308"/>
      <c r="F796" s="308"/>
      <c r="G796" s="317" t="s">
        <v>1344</v>
      </c>
      <c r="H796" s="310" t="n">
        <v>0</v>
      </c>
      <c r="I796" s="310" t="n">
        <v>0</v>
      </c>
      <c r="J796" s="310" t="n">
        <f aca="false">SUM(K796:U796)</f>
        <v>0</v>
      </c>
      <c r="K796" s="311"/>
      <c r="L796" s="312"/>
      <c r="M796" s="312"/>
      <c r="N796" s="312"/>
      <c r="O796" s="311"/>
      <c r="P796" s="312"/>
      <c r="Q796" s="312"/>
      <c r="R796" s="312"/>
      <c r="S796" s="312"/>
      <c r="T796" s="312"/>
      <c r="U796" s="311"/>
      <c r="V796" s="310" t="n">
        <f aca="false">+I796-H796</f>
        <v>0</v>
      </c>
      <c r="W796" s="313" t="s">
        <v>1026</v>
      </c>
    </row>
    <row r="797" customFormat="false" ht="12" hidden="false" customHeight="false" outlineLevel="0" collapsed="false">
      <c r="A797" s="316" t="n">
        <v>360</v>
      </c>
      <c r="B797" s="308" t="n">
        <v>100</v>
      </c>
      <c r="C797" s="308" t="n">
        <v>40</v>
      </c>
      <c r="D797" s="308"/>
      <c r="E797" s="308"/>
      <c r="F797" s="308"/>
      <c r="G797" s="309" t="s">
        <v>1348</v>
      </c>
      <c r="H797" s="310" t="n">
        <v>0</v>
      </c>
      <c r="I797" s="310" t="n">
        <v>0</v>
      </c>
      <c r="J797" s="310" t="n">
        <f aca="false">SUM(K797:U797)</f>
        <v>0</v>
      </c>
      <c r="K797" s="311"/>
      <c r="L797" s="312"/>
      <c r="M797" s="312"/>
      <c r="N797" s="312"/>
      <c r="O797" s="311"/>
      <c r="P797" s="312"/>
      <c r="Q797" s="312"/>
      <c r="R797" s="312"/>
      <c r="S797" s="312"/>
      <c r="T797" s="312"/>
      <c r="U797" s="311"/>
      <c r="V797" s="310" t="n">
        <f aca="false">+I797-H797</f>
        <v>0</v>
      </c>
      <c r="W797" s="313" t="s">
        <v>1028</v>
      </c>
    </row>
    <row r="798" customFormat="false" ht="12" hidden="false" customHeight="false" outlineLevel="0" collapsed="false">
      <c r="A798" s="316" t="n">
        <v>360</v>
      </c>
      <c r="B798" s="308" t="n">
        <v>100</v>
      </c>
      <c r="C798" s="308" t="n">
        <v>50</v>
      </c>
      <c r="D798" s="308"/>
      <c r="E798" s="308"/>
      <c r="F798" s="308"/>
      <c r="G798" s="317" t="s">
        <v>1349</v>
      </c>
      <c r="H798" s="310" t="n">
        <v>0</v>
      </c>
      <c r="I798" s="310" t="n">
        <v>0</v>
      </c>
      <c r="J798" s="310" t="n">
        <f aca="false">SUM(K798:U798)</f>
        <v>0</v>
      </c>
      <c r="K798" s="311"/>
      <c r="L798" s="312"/>
      <c r="M798" s="312"/>
      <c r="N798" s="312"/>
      <c r="O798" s="311"/>
      <c r="P798" s="312"/>
      <c r="Q798" s="312"/>
      <c r="R798" s="312"/>
      <c r="S798" s="312"/>
      <c r="T798" s="312"/>
      <c r="U798" s="311"/>
      <c r="V798" s="310" t="n">
        <f aca="false">+I798-H798</f>
        <v>0</v>
      </c>
      <c r="W798" s="313" t="s">
        <v>1030</v>
      </c>
    </row>
    <row r="799" customFormat="false" ht="12" hidden="false" customHeight="false" outlineLevel="0" collapsed="false">
      <c r="A799" s="316" t="n">
        <v>360</v>
      </c>
      <c r="B799" s="308" t="n">
        <v>100</v>
      </c>
      <c r="C799" s="308" t="n">
        <v>60</v>
      </c>
      <c r="D799" s="308"/>
      <c r="E799" s="308"/>
      <c r="F799" s="308"/>
      <c r="G799" s="309" t="s">
        <v>1350</v>
      </c>
      <c r="H799" s="310" t="n">
        <v>0</v>
      </c>
      <c r="I799" s="310" t="n">
        <v>0</v>
      </c>
      <c r="J799" s="310" t="n">
        <f aca="false">SUM(K799:U799)</f>
        <v>0</v>
      </c>
      <c r="K799" s="311"/>
      <c r="L799" s="312"/>
      <c r="M799" s="312"/>
      <c r="N799" s="312"/>
      <c r="O799" s="311"/>
      <c r="P799" s="312"/>
      <c r="Q799" s="312"/>
      <c r="R799" s="312"/>
      <c r="S799" s="312"/>
      <c r="T799" s="312"/>
      <c r="U799" s="311"/>
      <c r="V799" s="310" t="n">
        <f aca="false">+I799-H799</f>
        <v>0</v>
      </c>
      <c r="W799" s="313" t="s">
        <v>1032</v>
      </c>
    </row>
    <row r="800" customFormat="false" ht="12" hidden="false" customHeight="false" outlineLevel="0" collapsed="false">
      <c r="A800" s="316" t="n">
        <v>360</v>
      </c>
      <c r="B800" s="308" t="n">
        <v>100</v>
      </c>
      <c r="C800" s="308" t="n">
        <v>70</v>
      </c>
      <c r="D800" s="308"/>
      <c r="E800" s="308"/>
      <c r="F800" s="308"/>
      <c r="G800" s="317" t="s">
        <v>1351</v>
      </c>
      <c r="H800" s="310" t="n">
        <v>0</v>
      </c>
      <c r="I800" s="310" t="n">
        <v>0</v>
      </c>
      <c r="J800" s="310" t="n">
        <f aca="false">SUM(K800:U800)</f>
        <v>0</v>
      </c>
      <c r="K800" s="311"/>
      <c r="L800" s="312"/>
      <c r="M800" s="312"/>
      <c r="N800" s="312"/>
      <c r="O800" s="311"/>
      <c r="P800" s="312"/>
      <c r="Q800" s="312"/>
      <c r="R800" s="312"/>
      <c r="S800" s="312"/>
      <c r="T800" s="312"/>
      <c r="U800" s="311"/>
      <c r="V800" s="310" t="n">
        <f aca="false">+I800-H800</f>
        <v>0</v>
      </c>
      <c r="W800" s="313" t="s">
        <v>1034</v>
      </c>
    </row>
    <row r="801" customFormat="false" ht="12" hidden="false" customHeight="false" outlineLevel="0" collapsed="false">
      <c r="A801" s="316" t="n">
        <v>360</v>
      </c>
      <c r="B801" s="308" t="n">
        <v>100</v>
      </c>
      <c r="C801" s="308" t="n">
        <v>80</v>
      </c>
      <c r="D801" s="308"/>
      <c r="E801" s="308"/>
      <c r="F801" s="308"/>
      <c r="G801" s="309" t="s">
        <v>1355</v>
      </c>
      <c r="H801" s="310" t="n">
        <v>0</v>
      </c>
      <c r="I801" s="310" t="n">
        <v>0</v>
      </c>
      <c r="J801" s="310" t="n">
        <f aca="false">SUM(K801:U801)</f>
        <v>0</v>
      </c>
      <c r="K801" s="311"/>
      <c r="L801" s="312"/>
      <c r="M801" s="312"/>
      <c r="N801" s="312"/>
      <c r="O801" s="311"/>
      <c r="P801" s="312"/>
      <c r="Q801" s="312"/>
      <c r="R801" s="312"/>
      <c r="S801" s="312"/>
      <c r="T801" s="312"/>
      <c r="U801" s="311"/>
      <c r="V801" s="310" t="n">
        <f aca="false">+I801-H801</f>
        <v>0</v>
      </c>
      <c r="W801" s="313" t="s">
        <v>1036</v>
      </c>
    </row>
    <row r="802" customFormat="false" ht="12" hidden="false" customHeight="false" outlineLevel="0" collapsed="false">
      <c r="A802" s="316" t="n">
        <v>360</v>
      </c>
      <c r="B802" s="308" t="n">
        <v>200</v>
      </c>
      <c r="C802" s="308"/>
      <c r="D802" s="308"/>
      <c r="E802" s="308"/>
      <c r="F802" s="308"/>
      <c r="G802" s="317" t="s">
        <v>1848</v>
      </c>
      <c r="H802" s="297" t="n">
        <v>0</v>
      </c>
      <c r="I802" s="297" t="n">
        <v>0</v>
      </c>
      <c r="J802" s="297" t="n">
        <f aca="false">SUM(K802:U802)</f>
        <v>0</v>
      </c>
      <c r="K802" s="296"/>
      <c r="L802" s="298"/>
      <c r="M802" s="298"/>
      <c r="N802" s="298"/>
      <c r="O802" s="296"/>
      <c r="P802" s="298"/>
      <c r="Q802" s="298"/>
      <c r="R802" s="298"/>
      <c r="S802" s="298"/>
      <c r="T802" s="298"/>
      <c r="U802" s="296"/>
      <c r="V802" s="297" t="n">
        <f aca="false">+I802-H802</f>
        <v>0</v>
      </c>
      <c r="W802" s="313" t="s">
        <v>1038</v>
      </c>
    </row>
    <row r="803" customFormat="false" ht="12" hidden="false" customHeight="false" outlineLevel="0" collapsed="false">
      <c r="A803" s="316" t="n">
        <v>360</v>
      </c>
      <c r="B803" s="308" t="n">
        <v>200</v>
      </c>
      <c r="C803" s="308" t="n">
        <v>10</v>
      </c>
      <c r="D803" s="350"/>
      <c r="E803" s="350"/>
      <c r="F803" s="350"/>
      <c r="G803" s="351" t="s">
        <v>1357</v>
      </c>
      <c r="H803" s="322" t="n">
        <v>0</v>
      </c>
      <c r="I803" s="322" t="n">
        <v>0</v>
      </c>
      <c r="J803" s="322" t="n">
        <f aca="false">SUM(K803:U803)</f>
        <v>0</v>
      </c>
      <c r="K803" s="323"/>
      <c r="L803" s="324"/>
      <c r="M803" s="324"/>
      <c r="N803" s="324"/>
      <c r="O803" s="323"/>
      <c r="P803" s="324"/>
      <c r="Q803" s="324"/>
      <c r="R803" s="324"/>
      <c r="S803" s="324"/>
      <c r="T803" s="324"/>
      <c r="U803" s="323"/>
      <c r="V803" s="322" t="n">
        <f aca="false">+I803-H803</f>
        <v>0</v>
      </c>
      <c r="W803" s="313" t="s">
        <v>1040</v>
      </c>
    </row>
    <row r="804" customFormat="false" ht="12" hidden="false" customHeight="false" outlineLevel="0" collapsed="false">
      <c r="A804" s="316" t="n">
        <v>360</v>
      </c>
      <c r="B804" s="308" t="n">
        <v>200</v>
      </c>
      <c r="C804" s="308" t="n">
        <v>20</v>
      </c>
      <c r="D804" s="350"/>
      <c r="E804" s="350"/>
      <c r="F804" s="350"/>
      <c r="G804" s="351" t="s">
        <v>1358</v>
      </c>
      <c r="H804" s="322" t="n">
        <v>0</v>
      </c>
      <c r="I804" s="322" t="n">
        <v>0</v>
      </c>
      <c r="J804" s="322" t="n">
        <f aca="false">SUM(K804:U804)</f>
        <v>0</v>
      </c>
      <c r="K804" s="323"/>
      <c r="L804" s="324"/>
      <c r="M804" s="324"/>
      <c r="N804" s="324"/>
      <c r="O804" s="323"/>
      <c r="P804" s="324"/>
      <c r="Q804" s="324"/>
      <c r="R804" s="324"/>
      <c r="S804" s="324"/>
      <c r="T804" s="324"/>
      <c r="U804" s="323"/>
      <c r="V804" s="322" t="n">
        <f aca="false">+I804-H804</f>
        <v>0</v>
      </c>
      <c r="W804" s="313" t="s">
        <v>1042</v>
      </c>
    </row>
    <row r="805" customFormat="false" ht="12" hidden="false" customHeight="false" outlineLevel="0" collapsed="false">
      <c r="A805" s="316" t="n">
        <v>360</v>
      </c>
      <c r="B805" s="308" t="n">
        <v>200</v>
      </c>
      <c r="C805" s="308" t="n">
        <v>30</v>
      </c>
      <c r="D805" s="350"/>
      <c r="E805" s="350"/>
      <c r="F805" s="350"/>
      <c r="G805" s="351" t="s">
        <v>1359</v>
      </c>
      <c r="H805" s="322" t="n">
        <v>0</v>
      </c>
      <c r="I805" s="322" t="n">
        <v>0</v>
      </c>
      <c r="J805" s="322" t="n">
        <f aca="false">SUM(K805:U805)</f>
        <v>0</v>
      </c>
      <c r="K805" s="323"/>
      <c r="L805" s="324"/>
      <c r="M805" s="324"/>
      <c r="N805" s="324"/>
      <c r="O805" s="323"/>
      <c r="P805" s="324"/>
      <c r="Q805" s="324"/>
      <c r="R805" s="324"/>
      <c r="S805" s="324"/>
      <c r="T805" s="324"/>
      <c r="U805" s="323"/>
      <c r="V805" s="322" t="n">
        <f aca="false">+I805-H805</f>
        <v>0</v>
      </c>
      <c r="W805" s="313" t="s">
        <v>1044</v>
      </c>
    </row>
    <row r="806" customFormat="false" ht="12" hidden="false" customHeight="false" outlineLevel="0" collapsed="false">
      <c r="A806" s="316" t="n">
        <v>360</v>
      </c>
      <c r="B806" s="308" t="n">
        <v>200</v>
      </c>
      <c r="C806" s="308" t="n">
        <v>40</v>
      </c>
      <c r="D806" s="350"/>
      <c r="E806" s="350"/>
      <c r="F806" s="350"/>
      <c r="G806" s="351" t="s">
        <v>1360</v>
      </c>
      <c r="H806" s="322" t="n">
        <v>0</v>
      </c>
      <c r="I806" s="322" t="n">
        <v>0</v>
      </c>
      <c r="J806" s="322" t="n">
        <f aca="false">SUM(K806:U806)</f>
        <v>0</v>
      </c>
      <c r="K806" s="323"/>
      <c r="L806" s="324"/>
      <c r="M806" s="324"/>
      <c r="N806" s="324"/>
      <c r="O806" s="323"/>
      <c r="P806" s="324"/>
      <c r="Q806" s="324"/>
      <c r="R806" s="324"/>
      <c r="S806" s="324"/>
      <c r="T806" s="324"/>
      <c r="U806" s="323"/>
      <c r="V806" s="322" t="n">
        <f aca="false">+I806-H806</f>
        <v>0</v>
      </c>
      <c r="W806" s="313" t="s">
        <v>1046</v>
      </c>
    </row>
    <row r="807" customFormat="false" ht="12" hidden="false" customHeight="false" outlineLevel="0" collapsed="false">
      <c r="A807" s="316" t="n">
        <v>360</v>
      </c>
      <c r="B807" s="308" t="n">
        <v>200</v>
      </c>
      <c r="C807" s="308" t="n">
        <v>50</v>
      </c>
      <c r="D807" s="350"/>
      <c r="E807" s="350"/>
      <c r="F807" s="350"/>
      <c r="G807" s="351" t="s">
        <v>1364</v>
      </c>
      <c r="H807" s="322" t="n">
        <v>0</v>
      </c>
      <c r="I807" s="322" t="n">
        <v>0</v>
      </c>
      <c r="J807" s="322" t="n">
        <f aca="false">SUM(K807:U807)</f>
        <v>0</v>
      </c>
      <c r="K807" s="323"/>
      <c r="L807" s="324"/>
      <c r="M807" s="324"/>
      <c r="N807" s="324"/>
      <c r="O807" s="323"/>
      <c r="P807" s="324"/>
      <c r="Q807" s="324"/>
      <c r="R807" s="324"/>
      <c r="S807" s="324"/>
      <c r="T807" s="324"/>
      <c r="U807" s="323"/>
      <c r="V807" s="322" t="n">
        <f aca="false">+I807-H807</f>
        <v>0</v>
      </c>
      <c r="W807" s="313" t="s">
        <v>1048</v>
      </c>
    </row>
    <row r="808" customFormat="false" ht="12" hidden="false" customHeight="false" outlineLevel="0" collapsed="false">
      <c r="A808" s="316" t="n">
        <v>360</v>
      </c>
      <c r="B808" s="308" t="n">
        <v>200</v>
      </c>
      <c r="C808" s="308" t="n">
        <v>60</v>
      </c>
      <c r="D808" s="350"/>
      <c r="E808" s="350"/>
      <c r="F808" s="350"/>
      <c r="G808" s="351" t="s">
        <v>1849</v>
      </c>
      <c r="H808" s="322" t="n">
        <v>0</v>
      </c>
      <c r="I808" s="322" t="n">
        <v>0</v>
      </c>
      <c r="J808" s="322" t="n">
        <f aca="false">SUM(K808:U808)</f>
        <v>0</v>
      </c>
      <c r="K808" s="323"/>
      <c r="L808" s="324"/>
      <c r="M808" s="324"/>
      <c r="N808" s="324"/>
      <c r="O808" s="323"/>
      <c r="P808" s="324"/>
      <c r="Q808" s="324"/>
      <c r="R808" s="324"/>
      <c r="S808" s="324"/>
      <c r="T808" s="324"/>
      <c r="U808" s="323"/>
      <c r="V808" s="322" t="n">
        <f aca="false">+I808-H808</f>
        <v>0</v>
      </c>
      <c r="W808" s="313" t="s">
        <v>1050</v>
      </c>
    </row>
    <row r="809" customFormat="false" ht="12" hidden="false" customHeight="false" outlineLevel="0" collapsed="false">
      <c r="A809" s="293" t="n">
        <v>365</v>
      </c>
      <c r="B809" s="294" t="n">
        <v>0</v>
      </c>
      <c r="C809" s="294" t="n">
        <v>0</v>
      </c>
      <c r="D809" s="294" t="n">
        <v>0</v>
      </c>
      <c r="E809" s="294" t="n">
        <v>0</v>
      </c>
      <c r="F809" s="294" t="n">
        <v>0</v>
      </c>
      <c r="G809" s="295" t="s">
        <v>1850</v>
      </c>
      <c r="H809" s="297" t="n">
        <v>0</v>
      </c>
      <c r="I809" s="297" t="n">
        <v>0</v>
      </c>
      <c r="J809" s="297" t="n">
        <f aca="false">SUM(K809:U809)</f>
        <v>0</v>
      </c>
      <c r="K809" s="296"/>
      <c r="L809" s="298"/>
      <c r="M809" s="298"/>
      <c r="N809" s="298"/>
      <c r="O809" s="296"/>
      <c r="P809" s="298"/>
      <c r="Q809" s="298"/>
      <c r="R809" s="298"/>
      <c r="S809" s="298"/>
      <c r="T809" s="298"/>
      <c r="U809" s="296"/>
      <c r="V809" s="297" t="n">
        <f aca="false">+I809-H809</f>
        <v>0</v>
      </c>
      <c r="W809" s="328" t="s">
        <v>1052</v>
      </c>
    </row>
    <row r="810" customFormat="false" ht="12" hidden="false" customHeight="false" outlineLevel="0" collapsed="false">
      <c r="A810" s="316" t="n">
        <v>365</v>
      </c>
      <c r="B810" s="307" t="n">
        <v>100</v>
      </c>
      <c r="C810" s="307"/>
      <c r="D810" s="307"/>
      <c r="E810" s="307"/>
      <c r="F810" s="307"/>
      <c r="G810" s="302" t="s">
        <v>1851</v>
      </c>
      <c r="H810" s="297" t="n">
        <v>0</v>
      </c>
      <c r="I810" s="297" t="n">
        <v>0</v>
      </c>
      <c r="J810" s="297" t="n">
        <f aca="false">SUM(K810:U810)</f>
        <v>0</v>
      </c>
      <c r="K810" s="296"/>
      <c r="L810" s="298"/>
      <c r="M810" s="298"/>
      <c r="N810" s="298"/>
      <c r="O810" s="296"/>
      <c r="P810" s="298"/>
      <c r="Q810" s="298"/>
      <c r="R810" s="298"/>
      <c r="S810" s="298"/>
      <c r="T810" s="298"/>
      <c r="U810" s="296"/>
      <c r="V810" s="297" t="n">
        <f aca="false">+I810-H810</f>
        <v>0</v>
      </c>
      <c r="W810" s="313" t="s">
        <v>1054</v>
      </c>
    </row>
    <row r="811" customFormat="false" ht="12" hidden="false" customHeight="false" outlineLevel="0" collapsed="false">
      <c r="A811" s="316" t="n">
        <v>365</v>
      </c>
      <c r="B811" s="307" t="n">
        <v>100</v>
      </c>
      <c r="C811" s="308" t="n">
        <v>100</v>
      </c>
      <c r="D811" s="308"/>
      <c r="E811" s="308"/>
      <c r="F811" s="308"/>
      <c r="G811" s="317" t="s">
        <v>1852</v>
      </c>
      <c r="H811" s="310" t="n">
        <v>0</v>
      </c>
      <c r="I811" s="310" t="n">
        <v>0</v>
      </c>
      <c r="J811" s="310" t="n">
        <f aca="false">SUM(K811:U811)</f>
        <v>0</v>
      </c>
      <c r="K811" s="311"/>
      <c r="L811" s="312"/>
      <c r="M811" s="312"/>
      <c r="N811" s="312"/>
      <c r="O811" s="311"/>
      <c r="P811" s="312"/>
      <c r="Q811" s="312"/>
      <c r="R811" s="312"/>
      <c r="S811" s="312"/>
      <c r="T811" s="312"/>
      <c r="U811" s="311"/>
      <c r="V811" s="310" t="n">
        <f aca="false">+I811-H811</f>
        <v>0</v>
      </c>
      <c r="W811" s="313" t="s">
        <v>1056</v>
      </c>
    </row>
    <row r="812" customFormat="false" ht="12" hidden="false" customHeight="false" outlineLevel="0" collapsed="false">
      <c r="A812" s="316" t="n">
        <v>365</v>
      </c>
      <c r="B812" s="307" t="n">
        <v>100</v>
      </c>
      <c r="C812" s="308" t="n">
        <v>200</v>
      </c>
      <c r="D812" s="308"/>
      <c r="E812" s="308"/>
      <c r="F812" s="308"/>
      <c r="G812" s="317" t="s">
        <v>1853</v>
      </c>
      <c r="H812" s="310" t="n">
        <v>0</v>
      </c>
      <c r="I812" s="310" t="n">
        <v>0</v>
      </c>
      <c r="J812" s="310" t="n">
        <f aca="false">SUM(K812:U812)</f>
        <v>0</v>
      </c>
      <c r="K812" s="311"/>
      <c r="L812" s="312"/>
      <c r="M812" s="312"/>
      <c r="N812" s="312"/>
      <c r="O812" s="311"/>
      <c r="P812" s="312"/>
      <c r="Q812" s="312"/>
      <c r="R812" s="312"/>
      <c r="S812" s="312"/>
      <c r="T812" s="312"/>
      <c r="U812" s="311"/>
      <c r="V812" s="310" t="n">
        <f aca="false">+I812-H812</f>
        <v>0</v>
      </c>
      <c r="W812" s="313" t="s">
        <v>1058</v>
      </c>
    </row>
    <row r="813" customFormat="false" ht="24" hidden="false" customHeight="false" outlineLevel="0" collapsed="false">
      <c r="A813" s="316" t="n">
        <v>365</v>
      </c>
      <c r="B813" s="307" t="n">
        <v>100</v>
      </c>
      <c r="C813" s="308" t="n">
        <v>300</v>
      </c>
      <c r="D813" s="308"/>
      <c r="E813" s="308"/>
      <c r="F813" s="308"/>
      <c r="G813" s="317" t="s">
        <v>1854</v>
      </c>
      <c r="H813" s="310" t="n">
        <v>0</v>
      </c>
      <c r="I813" s="310" t="n">
        <v>0</v>
      </c>
      <c r="J813" s="310" t="n">
        <f aca="false">SUM(K813:U813)</f>
        <v>0</v>
      </c>
      <c r="K813" s="311"/>
      <c r="L813" s="312"/>
      <c r="M813" s="312"/>
      <c r="N813" s="312"/>
      <c r="O813" s="311"/>
      <c r="P813" s="312"/>
      <c r="Q813" s="312"/>
      <c r="R813" s="312"/>
      <c r="S813" s="312"/>
      <c r="T813" s="312"/>
      <c r="U813" s="311"/>
      <c r="V813" s="310" t="n">
        <f aca="false">+I813-H813</f>
        <v>0</v>
      </c>
      <c r="W813" s="313" t="s">
        <v>1060</v>
      </c>
    </row>
    <row r="814" customFormat="false" ht="24" hidden="false" customHeight="false" outlineLevel="0" collapsed="false">
      <c r="A814" s="316" t="n">
        <v>365</v>
      </c>
      <c r="B814" s="307" t="n">
        <v>100</v>
      </c>
      <c r="C814" s="308" t="n">
        <v>400</v>
      </c>
      <c r="D814" s="308"/>
      <c r="E814" s="308"/>
      <c r="F814" s="308"/>
      <c r="G814" s="317" t="s">
        <v>1855</v>
      </c>
      <c r="H814" s="310" t="n">
        <v>0</v>
      </c>
      <c r="I814" s="310" t="n">
        <v>0</v>
      </c>
      <c r="J814" s="310" t="n">
        <f aca="false">SUM(K814:U814)</f>
        <v>0</v>
      </c>
      <c r="K814" s="311"/>
      <c r="L814" s="312"/>
      <c r="M814" s="312"/>
      <c r="N814" s="312"/>
      <c r="O814" s="311"/>
      <c r="P814" s="312"/>
      <c r="Q814" s="312"/>
      <c r="R814" s="312"/>
      <c r="S814" s="312"/>
      <c r="T814" s="312"/>
      <c r="U814" s="311"/>
      <c r="V814" s="310" t="n">
        <f aca="false">+I814-H814</f>
        <v>0</v>
      </c>
      <c r="W814" s="313" t="s">
        <v>1062</v>
      </c>
    </row>
    <row r="815" customFormat="false" ht="12" hidden="false" customHeight="false" outlineLevel="0" collapsed="false">
      <c r="A815" s="316" t="n">
        <v>365</v>
      </c>
      <c r="B815" s="307" t="n">
        <v>100</v>
      </c>
      <c r="C815" s="308" t="n">
        <v>450</v>
      </c>
      <c r="D815" s="308"/>
      <c r="E815" s="308"/>
      <c r="F815" s="308"/>
      <c r="G815" s="317" t="s">
        <v>1856</v>
      </c>
      <c r="H815" s="322" t="n">
        <v>0</v>
      </c>
      <c r="I815" s="322" t="n">
        <v>0</v>
      </c>
      <c r="J815" s="322" t="n">
        <f aca="false">SUM(K815:U815)</f>
        <v>0</v>
      </c>
      <c r="K815" s="323"/>
      <c r="L815" s="324"/>
      <c r="M815" s="324"/>
      <c r="N815" s="324"/>
      <c r="O815" s="323"/>
      <c r="P815" s="324"/>
      <c r="Q815" s="324"/>
      <c r="R815" s="324"/>
      <c r="S815" s="324"/>
      <c r="T815" s="324"/>
      <c r="U815" s="323"/>
      <c r="V815" s="322" t="n">
        <f aca="false">+I815-H815</f>
        <v>0</v>
      </c>
      <c r="W815" s="313" t="s">
        <v>1064</v>
      </c>
    </row>
    <row r="816" customFormat="false" ht="12" hidden="false" customHeight="false" outlineLevel="0" collapsed="false">
      <c r="A816" s="316" t="n">
        <v>365</v>
      </c>
      <c r="B816" s="307" t="n">
        <v>100</v>
      </c>
      <c r="C816" s="307" t="n">
        <v>500</v>
      </c>
      <c r="D816" s="307"/>
      <c r="E816" s="307"/>
      <c r="F816" s="307"/>
      <c r="G816" s="302" t="s">
        <v>1857</v>
      </c>
      <c r="H816" s="297" t="n">
        <v>0</v>
      </c>
      <c r="I816" s="297" t="n">
        <v>0</v>
      </c>
      <c r="J816" s="297" t="n">
        <f aca="false">SUM(K816:U816)</f>
        <v>0</v>
      </c>
      <c r="K816" s="296"/>
      <c r="L816" s="298"/>
      <c r="M816" s="298"/>
      <c r="N816" s="298"/>
      <c r="O816" s="296"/>
      <c r="P816" s="298"/>
      <c r="Q816" s="298"/>
      <c r="R816" s="298"/>
      <c r="S816" s="298"/>
      <c r="T816" s="298"/>
      <c r="U816" s="296"/>
      <c r="V816" s="297" t="n">
        <f aca="false">+I816-H816</f>
        <v>0</v>
      </c>
      <c r="W816" s="313" t="s">
        <v>1066</v>
      </c>
    </row>
    <row r="817" customFormat="false" ht="12" hidden="false" customHeight="false" outlineLevel="0" collapsed="false">
      <c r="A817" s="316" t="n">
        <v>365</v>
      </c>
      <c r="B817" s="307" t="n">
        <v>100</v>
      </c>
      <c r="C817" s="307" t="n">
        <v>500</v>
      </c>
      <c r="D817" s="308" t="n">
        <v>100</v>
      </c>
      <c r="E817" s="308"/>
      <c r="F817" s="308"/>
      <c r="G817" s="352" t="s">
        <v>1858</v>
      </c>
      <c r="H817" s="353" t="n">
        <v>0</v>
      </c>
      <c r="I817" s="353" t="n">
        <v>0</v>
      </c>
      <c r="J817" s="353" t="n">
        <f aca="false">SUM(K817:U817)</f>
        <v>0</v>
      </c>
      <c r="K817" s="354"/>
      <c r="L817" s="355"/>
      <c r="M817" s="355"/>
      <c r="N817" s="355"/>
      <c r="O817" s="354"/>
      <c r="P817" s="355"/>
      <c r="Q817" s="355"/>
      <c r="R817" s="355"/>
      <c r="S817" s="355"/>
      <c r="T817" s="355"/>
      <c r="U817" s="354"/>
      <c r="V817" s="353" t="n">
        <f aca="false">+I817-H817</f>
        <v>0</v>
      </c>
      <c r="W817" s="313"/>
    </row>
    <row r="818" customFormat="false" ht="12" hidden="false" customHeight="false" outlineLevel="0" collapsed="false">
      <c r="A818" s="316" t="n">
        <v>365</v>
      </c>
      <c r="B818" s="307" t="n">
        <v>100</v>
      </c>
      <c r="C818" s="307" t="n">
        <v>500</v>
      </c>
      <c r="D818" s="308" t="n">
        <v>200</v>
      </c>
      <c r="E818" s="308"/>
      <c r="F818" s="308"/>
      <c r="G818" s="317" t="s">
        <v>1859</v>
      </c>
      <c r="H818" s="353" t="n">
        <v>0</v>
      </c>
      <c r="I818" s="353" t="n">
        <v>0</v>
      </c>
      <c r="J818" s="353" t="n">
        <f aca="false">SUM(K818:U818)</f>
        <v>0</v>
      </c>
      <c r="K818" s="354"/>
      <c r="L818" s="355"/>
      <c r="M818" s="355"/>
      <c r="N818" s="355"/>
      <c r="O818" s="354"/>
      <c r="P818" s="355"/>
      <c r="Q818" s="355"/>
      <c r="R818" s="355"/>
      <c r="S818" s="355"/>
      <c r="T818" s="355"/>
      <c r="U818" s="354"/>
      <c r="V818" s="353" t="n">
        <f aca="false">+I818-H818</f>
        <v>0</v>
      </c>
      <c r="W818" s="313"/>
    </row>
    <row r="819" customFormat="false" ht="12" hidden="false" customHeight="false" outlineLevel="0" collapsed="false">
      <c r="A819" s="316" t="n">
        <v>365</v>
      </c>
      <c r="B819" s="307" t="n">
        <v>100</v>
      </c>
      <c r="C819" s="307" t="n">
        <v>500</v>
      </c>
      <c r="D819" s="308" t="n">
        <v>900</v>
      </c>
      <c r="E819" s="308"/>
      <c r="F819" s="308"/>
      <c r="G819" s="317" t="s">
        <v>1857</v>
      </c>
      <c r="H819" s="353" t="n">
        <v>0</v>
      </c>
      <c r="I819" s="353" t="n">
        <v>0</v>
      </c>
      <c r="J819" s="353" t="n">
        <f aca="false">SUM(K819:U819)</f>
        <v>0</v>
      </c>
      <c r="K819" s="354"/>
      <c r="L819" s="355"/>
      <c r="M819" s="355"/>
      <c r="N819" s="355"/>
      <c r="O819" s="354"/>
      <c r="P819" s="355"/>
      <c r="Q819" s="355"/>
      <c r="R819" s="355"/>
      <c r="S819" s="355"/>
      <c r="T819" s="355"/>
      <c r="U819" s="354"/>
      <c r="V819" s="353" t="n">
        <f aca="false">+I819-H819</f>
        <v>0</v>
      </c>
      <c r="W819" s="313"/>
    </row>
    <row r="820" customFormat="false" ht="12" hidden="false" customHeight="false" outlineLevel="0" collapsed="false">
      <c r="A820" s="316" t="n">
        <v>365</v>
      </c>
      <c r="B820" s="307" t="n">
        <v>100</v>
      </c>
      <c r="C820" s="308" t="n">
        <v>600</v>
      </c>
      <c r="D820" s="308"/>
      <c r="E820" s="308"/>
      <c r="F820" s="308"/>
      <c r="G820" s="317" t="s">
        <v>1860</v>
      </c>
      <c r="H820" s="353" t="n">
        <v>0</v>
      </c>
      <c r="I820" s="353" t="n">
        <v>0</v>
      </c>
      <c r="J820" s="353" t="n">
        <f aca="false">SUM(K820:U820)</f>
        <v>0</v>
      </c>
      <c r="K820" s="354"/>
      <c r="L820" s="355"/>
      <c r="M820" s="355"/>
      <c r="N820" s="355"/>
      <c r="O820" s="354"/>
      <c r="P820" s="355"/>
      <c r="Q820" s="355"/>
      <c r="R820" s="355"/>
      <c r="S820" s="355"/>
      <c r="T820" s="355"/>
      <c r="U820" s="354"/>
      <c r="V820" s="353" t="n">
        <f aca="false">+I820-H820</f>
        <v>0</v>
      </c>
      <c r="W820" s="313" t="s">
        <v>1068</v>
      </c>
    </row>
    <row r="821" customFormat="false" ht="12" hidden="false" customHeight="false" outlineLevel="0" collapsed="false">
      <c r="A821" s="316" t="n">
        <v>365</v>
      </c>
      <c r="B821" s="307" t="n">
        <v>200</v>
      </c>
      <c r="C821" s="307"/>
      <c r="D821" s="307"/>
      <c r="E821" s="307"/>
      <c r="F821" s="307"/>
      <c r="G821" s="302" t="s">
        <v>1861</v>
      </c>
      <c r="H821" s="297" t="n">
        <v>0</v>
      </c>
      <c r="I821" s="297" t="n">
        <v>0</v>
      </c>
      <c r="J821" s="297" t="n">
        <f aca="false">SUM(K821:U821)</f>
        <v>0</v>
      </c>
      <c r="K821" s="296"/>
      <c r="L821" s="298"/>
      <c r="M821" s="298"/>
      <c r="N821" s="298"/>
      <c r="O821" s="296"/>
      <c r="P821" s="298"/>
      <c r="Q821" s="298"/>
      <c r="R821" s="298"/>
      <c r="S821" s="298"/>
      <c r="T821" s="298"/>
      <c r="U821" s="296"/>
      <c r="V821" s="297" t="n">
        <f aca="false">+I821-H821</f>
        <v>0</v>
      </c>
      <c r="W821" s="313" t="s">
        <v>1070</v>
      </c>
    </row>
    <row r="822" customFormat="false" ht="12" hidden="false" customHeight="false" outlineLevel="0" collapsed="false">
      <c r="A822" s="316" t="n">
        <v>365</v>
      </c>
      <c r="B822" s="307" t="n">
        <v>200</v>
      </c>
      <c r="C822" s="308" t="n">
        <v>100</v>
      </c>
      <c r="D822" s="308"/>
      <c r="E822" s="308"/>
      <c r="F822" s="308"/>
      <c r="G822" s="317" t="s">
        <v>1862</v>
      </c>
      <c r="H822" s="329" t="n">
        <v>0</v>
      </c>
      <c r="I822" s="329" t="n">
        <v>0</v>
      </c>
      <c r="J822" s="329" t="n">
        <f aca="false">SUM(K822:U822)</f>
        <v>0</v>
      </c>
      <c r="K822" s="330"/>
      <c r="L822" s="331"/>
      <c r="M822" s="331"/>
      <c r="N822" s="331"/>
      <c r="O822" s="330"/>
      <c r="P822" s="331"/>
      <c r="Q822" s="331"/>
      <c r="R822" s="331"/>
      <c r="S822" s="331"/>
      <c r="T822" s="331"/>
      <c r="U822" s="330"/>
      <c r="V822" s="329" t="n">
        <f aca="false">+I822-H822</f>
        <v>0</v>
      </c>
      <c r="W822" s="313"/>
    </row>
    <row r="823" customFormat="false" ht="12" hidden="false" customHeight="false" outlineLevel="0" collapsed="false">
      <c r="A823" s="316" t="n">
        <v>365</v>
      </c>
      <c r="B823" s="307" t="n">
        <v>200</v>
      </c>
      <c r="C823" s="308" t="n">
        <v>200</v>
      </c>
      <c r="D823" s="308"/>
      <c r="E823" s="308"/>
      <c r="F823" s="308"/>
      <c r="G823" s="317" t="s">
        <v>1863</v>
      </c>
      <c r="H823" s="329" t="n">
        <v>0</v>
      </c>
      <c r="I823" s="329" t="n">
        <v>0</v>
      </c>
      <c r="J823" s="329" t="n">
        <f aca="false">SUM(K823:U823)</f>
        <v>0</v>
      </c>
      <c r="K823" s="330"/>
      <c r="L823" s="331"/>
      <c r="M823" s="331"/>
      <c r="N823" s="331"/>
      <c r="O823" s="330"/>
      <c r="P823" s="331"/>
      <c r="Q823" s="331"/>
      <c r="R823" s="331"/>
      <c r="S823" s="331"/>
      <c r="T823" s="331"/>
      <c r="U823" s="330"/>
      <c r="V823" s="329" t="n">
        <f aca="false">+I823-H823</f>
        <v>0</v>
      </c>
      <c r="W823" s="313"/>
    </row>
    <row r="824" customFormat="false" ht="12" hidden="false" customHeight="false" outlineLevel="0" collapsed="false">
      <c r="A824" s="316" t="n">
        <v>365</v>
      </c>
      <c r="B824" s="307" t="n">
        <v>300</v>
      </c>
      <c r="C824" s="307"/>
      <c r="D824" s="307"/>
      <c r="E824" s="307"/>
      <c r="F824" s="307"/>
      <c r="G824" s="302" t="s">
        <v>1864</v>
      </c>
      <c r="H824" s="297" t="n">
        <v>0</v>
      </c>
      <c r="I824" s="297" t="n">
        <v>0</v>
      </c>
      <c r="J824" s="297" t="n">
        <f aca="false">SUM(K824:U824)</f>
        <v>0</v>
      </c>
      <c r="K824" s="296"/>
      <c r="L824" s="298"/>
      <c r="M824" s="298"/>
      <c r="N824" s="298"/>
      <c r="O824" s="296"/>
      <c r="P824" s="298"/>
      <c r="Q824" s="298"/>
      <c r="R824" s="298"/>
      <c r="S824" s="298"/>
      <c r="T824" s="298"/>
      <c r="U824" s="296"/>
      <c r="V824" s="297" t="n">
        <f aca="false">+I824-H824</f>
        <v>0</v>
      </c>
      <c r="W824" s="313" t="s">
        <v>1072</v>
      </c>
    </row>
    <row r="825" customFormat="false" ht="24" hidden="false" customHeight="false" outlineLevel="0" collapsed="false">
      <c r="A825" s="316" t="n">
        <v>365</v>
      </c>
      <c r="B825" s="307" t="n">
        <v>300</v>
      </c>
      <c r="C825" s="308" t="n">
        <v>50</v>
      </c>
      <c r="D825" s="307"/>
      <c r="E825" s="307"/>
      <c r="F825" s="307"/>
      <c r="G825" s="317" t="s">
        <v>1865</v>
      </c>
      <c r="H825" s="310" t="n">
        <v>805164.74</v>
      </c>
      <c r="I825" s="310" t="n">
        <v>0</v>
      </c>
      <c r="J825" s="310" t="n">
        <f aca="false">SUM(K825:U825)</f>
        <v>0</v>
      </c>
      <c r="K825" s="311"/>
      <c r="L825" s="312"/>
      <c r="M825" s="312"/>
      <c r="N825" s="312"/>
      <c r="O825" s="311"/>
      <c r="P825" s="312"/>
      <c r="Q825" s="312"/>
      <c r="R825" s="312"/>
      <c r="S825" s="312"/>
      <c r="T825" s="312"/>
      <c r="U825" s="311"/>
      <c r="V825" s="310" t="n">
        <f aca="false">+I825-H825</f>
        <v>-805164.74</v>
      </c>
      <c r="W825" s="313" t="s">
        <v>1074</v>
      </c>
    </row>
    <row r="826" customFormat="false" ht="24" hidden="false" customHeight="false" outlineLevel="0" collapsed="false">
      <c r="A826" s="316" t="n">
        <v>365</v>
      </c>
      <c r="B826" s="307" t="n">
        <v>300</v>
      </c>
      <c r="C826" s="308" t="n">
        <v>100</v>
      </c>
      <c r="D826" s="308"/>
      <c r="E826" s="308"/>
      <c r="F826" s="308"/>
      <c r="G826" s="317" t="s">
        <v>1866</v>
      </c>
      <c r="H826" s="310" t="n">
        <v>0</v>
      </c>
      <c r="I826" s="310" t="n">
        <v>0</v>
      </c>
      <c r="J826" s="310" t="n">
        <f aca="false">SUM(K826:U826)</f>
        <v>0</v>
      </c>
      <c r="K826" s="311"/>
      <c r="L826" s="312"/>
      <c r="M826" s="312"/>
      <c r="N826" s="312"/>
      <c r="O826" s="311"/>
      <c r="P826" s="312"/>
      <c r="Q826" s="312"/>
      <c r="R826" s="312"/>
      <c r="S826" s="312"/>
      <c r="T826" s="312"/>
      <c r="U826" s="311"/>
      <c r="V826" s="310" t="n">
        <f aca="false">+I826-H826</f>
        <v>0</v>
      </c>
      <c r="W826" s="313" t="s">
        <v>1076</v>
      </c>
    </row>
    <row r="827" customFormat="false" ht="24" hidden="false" customHeight="false" outlineLevel="0" collapsed="false">
      <c r="A827" s="316" t="n">
        <v>365</v>
      </c>
      <c r="B827" s="307" t="n">
        <v>300</v>
      </c>
      <c r="C827" s="308" t="n">
        <v>200</v>
      </c>
      <c r="D827" s="308"/>
      <c r="E827" s="308"/>
      <c r="F827" s="308"/>
      <c r="G827" s="317" t="s">
        <v>1867</v>
      </c>
      <c r="H827" s="310" t="n">
        <v>79000</v>
      </c>
      <c r="I827" s="310" t="n">
        <v>0</v>
      </c>
      <c r="J827" s="310" t="n">
        <f aca="false">SUM(K827:U827)</f>
        <v>0</v>
      </c>
      <c r="K827" s="311"/>
      <c r="L827" s="312"/>
      <c r="M827" s="312"/>
      <c r="N827" s="312"/>
      <c r="O827" s="311"/>
      <c r="P827" s="312"/>
      <c r="Q827" s="312"/>
      <c r="R827" s="312"/>
      <c r="S827" s="312"/>
      <c r="T827" s="312"/>
      <c r="U827" s="311"/>
      <c r="V827" s="310" t="n">
        <f aca="false">+I827-H827</f>
        <v>-79000</v>
      </c>
      <c r="W827" s="313" t="s">
        <v>1078</v>
      </c>
    </row>
    <row r="828" customFormat="false" ht="24" hidden="false" customHeight="false" outlineLevel="0" collapsed="false">
      <c r="A828" s="316" t="n">
        <v>365</v>
      </c>
      <c r="B828" s="307" t="n">
        <v>300</v>
      </c>
      <c r="C828" s="308" t="n">
        <v>300</v>
      </c>
      <c r="D828" s="308"/>
      <c r="E828" s="308"/>
      <c r="F828" s="308"/>
      <c r="G828" s="317" t="s">
        <v>1868</v>
      </c>
      <c r="H828" s="310" t="n">
        <v>0</v>
      </c>
      <c r="I828" s="310" t="n">
        <v>0</v>
      </c>
      <c r="J828" s="310" t="n">
        <f aca="false">SUM(K828:U828)</f>
        <v>0</v>
      </c>
      <c r="K828" s="311"/>
      <c r="L828" s="312"/>
      <c r="M828" s="312"/>
      <c r="N828" s="312"/>
      <c r="O828" s="311"/>
      <c r="P828" s="312"/>
      <c r="Q828" s="312"/>
      <c r="R828" s="312"/>
      <c r="S828" s="312"/>
      <c r="T828" s="312"/>
      <c r="U828" s="311"/>
      <c r="V828" s="310" t="n">
        <f aca="false">+I828-H828</f>
        <v>0</v>
      </c>
      <c r="W828" s="313" t="s">
        <v>1080</v>
      </c>
    </row>
    <row r="829" customFormat="false" ht="12" hidden="false" customHeight="false" outlineLevel="0" collapsed="false">
      <c r="A829" s="316" t="n">
        <v>365</v>
      </c>
      <c r="B829" s="307" t="n">
        <v>300</v>
      </c>
      <c r="C829" s="307" t="n">
        <v>400</v>
      </c>
      <c r="D829" s="307"/>
      <c r="E829" s="307"/>
      <c r="F829" s="307"/>
      <c r="G829" s="302" t="s">
        <v>1869</v>
      </c>
      <c r="H829" s="297" t="n">
        <v>0</v>
      </c>
      <c r="I829" s="297" t="n">
        <v>0</v>
      </c>
      <c r="J829" s="297" t="n">
        <f aca="false">SUM(K829:U829)</f>
        <v>0</v>
      </c>
      <c r="K829" s="296"/>
      <c r="L829" s="298"/>
      <c r="M829" s="298"/>
      <c r="N829" s="298"/>
      <c r="O829" s="296"/>
      <c r="P829" s="298"/>
      <c r="Q829" s="298"/>
      <c r="R829" s="298"/>
      <c r="S829" s="298"/>
      <c r="T829" s="298"/>
      <c r="U829" s="296"/>
      <c r="V829" s="297" t="n">
        <f aca="false">+I829-H829</f>
        <v>0</v>
      </c>
      <c r="W829" s="313" t="s">
        <v>1082</v>
      </c>
    </row>
    <row r="830" customFormat="false" ht="24" hidden="false" customHeight="false" outlineLevel="0" collapsed="false">
      <c r="A830" s="316" t="n">
        <v>365</v>
      </c>
      <c r="B830" s="307" t="n">
        <v>300</v>
      </c>
      <c r="C830" s="307" t="n">
        <v>400</v>
      </c>
      <c r="D830" s="308" t="n">
        <v>100</v>
      </c>
      <c r="E830" s="308"/>
      <c r="F830" s="308"/>
      <c r="G830" s="317" t="s">
        <v>1870</v>
      </c>
      <c r="H830" s="329" t="n">
        <v>0</v>
      </c>
      <c r="I830" s="329" t="n">
        <v>0</v>
      </c>
      <c r="J830" s="329" t="n">
        <f aca="false">SUM(K830:U830)</f>
        <v>0</v>
      </c>
      <c r="K830" s="330"/>
      <c r="L830" s="331"/>
      <c r="M830" s="331"/>
      <c r="N830" s="331"/>
      <c r="O830" s="330"/>
      <c r="P830" s="331"/>
      <c r="Q830" s="331"/>
      <c r="R830" s="331"/>
      <c r="S830" s="331"/>
      <c r="T830" s="331"/>
      <c r="U830" s="330"/>
      <c r="V830" s="329" t="n">
        <f aca="false">+I830-H830</f>
        <v>0</v>
      </c>
      <c r="W830" s="313"/>
    </row>
    <row r="831" customFormat="false" ht="24" hidden="false" customHeight="false" outlineLevel="0" collapsed="false">
      <c r="A831" s="316" t="n">
        <v>365</v>
      </c>
      <c r="B831" s="307" t="n">
        <v>300</v>
      </c>
      <c r="C831" s="307" t="n">
        <v>400</v>
      </c>
      <c r="D831" s="308" t="n">
        <v>200</v>
      </c>
      <c r="E831" s="308"/>
      <c r="F831" s="308"/>
      <c r="G831" s="317" t="s">
        <v>1871</v>
      </c>
      <c r="H831" s="329" t="n">
        <v>30000</v>
      </c>
      <c r="I831" s="329" t="n">
        <v>30000</v>
      </c>
      <c r="J831" s="329" t="n">
        <f aca="false">SUM(K831:U831)</f>
        <v>0</v>
      </c>
      <c r="K831" s="330"/>
      <c r="L831" s="331"/>
      <c r="M831" s="331"/>
      <c r="N831" s="331"/>
      <c r="O831" s="330"/>
      <c r="P831" s="331"/>
      <c r="Q831" s="331"/>
      <c r="R831" s="331"/>
      <c r="S831" s="331"/>
      <c r="T831" s="331"/>
      <c r="U831" s="330"/>
      <c r="V831" s="329" t="n">
        <f aca="false">+I831-H831</f>
        <v>0</v>
      </c>
      <c r="W831" s="313"/>
    </row>
    <row r="832" customFormat="false" ht="24" hidden="false" customHeight="false" outlineLevel="0" collapsed="false">
      <c r="A832" s="316" t="n">
        <v>365</v>
      </c>
      <c r="B832" s="307" t="n">
        <v>300</v>
      </c>
      <c r="C832" s="307" t="n">
        <v>500</v>
      </c>
      <c r="D832" s="308"/>
      <c r="E832" s="308"/>
      <c r="F832" s="308"/>
      <c r="G832" s="317" t="s">
        <v>1872</v>
      </c>
      <c r="H832" s="329" t="n">
        <v>0</v>
      </c>
      <c r="I832" s="329" t="n">
        <v>0</v>
      </c>
      <c r="J832" s="329" t="n">
        <f aca="false">SUM(K832:U832)</f>
        <v>0</v>
      </c>
      <c r="K832" s="330"/>
      <c r="L832" s="331"/>
      <c r="M832" s="331"/>
      <c r="N832" s="331"/>
      <c r="O832" s="330"/>
      <c r="P832" s="331"/>
      <c r="Q832" s="331"/>
      <c r="R832" s="331"/>
      <c r="S832" s="331"/>
      <c r="T832" s="331"/>
      <c r="U832" s="330"/>
      <c r="V832" s="329" t="n">
        <f aca="false">+I832-H832</f>
        <v>0</v>
      </c>
      <c r="W832" s="313" t="s">
        <v>1084</v>
      </c>
    </row>
    <row r="833" customFormat="false" ht="12" hidden="false" customHeight="false" outlineLevel="0" collapsed="false">
      <c r="A833" s="316" t="n">
        <v>365</v>
      </c>
      <c r="B833" s="307" t="n">
        <v>400</v>
      </c>
      <c r="C833" s="307"/>
      <c r="D833" s="308"/>
      <c r="E833" s="308"/>
      <c r="F833" s="308"/>
      <c r="G833" s="302" t="s">
        <v>1873</v>
      </c>
      <c r="H833" s="297" t="n">
        <v>0</v>
      </c>
      <c r="I833" s="297" t="n">
        <v>0</v>
      </c>
      <c r="J833" s="297" t="n">
        <f aca="false">SUM(K833:U833)</f>
        <v>0</v>
      </c>
      <c r="K833" s="296"/>
      <c r="L833" s="298"/>
      <c r="M833" s="298"/>
      <c r="N833" s="298"/>
      <c r="O833" s="296"/>
      <c r="P833" s="298"/>
      <c r="Q833" s="298"/>
      <c r="R833" s="298"/>
      <c r="S833" s="298"/>
      <c r="T833" s="298"/>
      <c r="U833" s="296"/>
      <c r="V833" s="297" t="n">
        <f aca="false">+I833-H833</f>
        <v>0</v>
      </c>
      <c r="W833" s="313" t="s">
        <v>1086</v>
      </c>
    </row>
    <row r="834" customFormat="false" ht="12" hidden="false" customHeight="false" outlineLevel="0" collapsed="false">
      <c r="A834" s="316" t="n">
        <v>365</v>
      </c>
      <c r="B834" s="307" t="n">
        <v>400</v>
      </c>
      <c r="C834" s="308" t="n">
        <v>200</v>
      </c>
      <c r="D834" s="308"/>
      <c r="E834" s="308"/>
      <c r="F834" s="308"/>
      <c r="G834" s="317" t="s">
        <v>1874</v>
      </c>
      <c r="H834" s="310" t="n">
        <v>0</v>
      </c>
      <c r="I834" s="310" t="n">
        <v>0</v>
      </c>
      <c r="J834" s="310" t="n">
        <f aca="false">SUM(K834:U834)</f>
        <v>0</v>
      </c>
      <c r="K834" s="311"/>
      <c r="L834" s="312"/>
      <c r="M834" s="312"/>
      <c r="N834" s="312"/>
      <c r="O834" s="311"/>
      <c r="P834" s="312"/>
      <c r="Q834" s="312"/>
      <c r="R834" s="312"/>
      <c r="S834" s="312"/>
      <c r="T834" s="312"/>
      <c r="U834" s="311"/>
      <c r="V834" s="310" t="n">
        <f aca="false">+I834-H834</f>
        <v>0</v>
      </c>
      <c r="W834" s="313" t="s">
        <v>1088</v>
      </c>
    </row>
    <row r="835" customFormat="false" ht="12" hidden="false" customHeight="false" outlineLevel="0" collapsed="false">
      <c r="A835" s="316" t="n">
        <v>365</v>
      </c>
      <c r="B835" s="307" t="n">
        <v>400</v>
      </c>
      <c r="C835" s="308" t="n">
        <v>300</v>
      </c>
      <c r="D835" s="308"/>
      <c r="E835" s="308"/>
      <c r="F835" s="308"/>
      <c r="G835" s="317" t="s">
        <v>1875</v>
      </c>
      <c r="H835" s="310" t="n">
        <v>0</v>
      </c>
      <c r="I835" s="310" t="n">
        <v>0</v>
      </c>
      <c r="J835" s="310" t="n">
        <f aca="false">SUM(K835:U835)</f>
        <v>0</v>
      </c>
      <c r="K835" s="311"/>
      <c r="L835" s="312"/>
      <c r="M835" s="312"/>
      <c r="N835" s="312"/>
      <c r="O835" s="311"/>
      <c r="P835" s="312"/>
      <c r="Q835" s="312"/>
      <c r="R835" s="312"/>
      <c r="S835" s="312"/>
      <c r="T835" s="312"/>
      <c r="U835" s="311"/>
      <c r="V835" s="310" t="n">
        <f aca="false">+I835-H835</f>
        <v>0</v>
      </c>
      <c r="W835" s="313" t="s">
        <v>1090</v>
      </c>
    </row>
    <row r="836" customFormat="false" ht="12" hidden="false" customHeight="false" outlineLevel="0" collapsed="false">
      <c r="A836" s="316" t="n">
        <v>365</v>
      </c>
      <c r="B836" s="307" t="n">
        <v>400</v>
      </c>
      <c r="C836" s="308" t="n">
        <v>400</v>
      </c>
      <c r="D836" s="308"/>
      <c r="E836" s="308"/>
      <c r="F836" s="308"/>
      <c r="G836" s="317" t="s">
        <v>1876</v>
      </c>
      <c r="H836" s="310" t="n">
        <v>222850.63</v>
      </c>
      <c r="I836" s="310" t="n">
        <v>551670.15</v>
      </c>
      <c r="J836" s="310" t="n">
        <f aca="false">SUM(K836:U836)</f>
        <v>0</v>
      </c>
      <c r="K836" s="311"/>
      <c r="L836" s="312"/>
      <c r="M836" s="312"/>
      <c r="N836" s="312"/>
      <c r="O836" s="311"/>
      <c r="P836" s="312"/>
      <c r="Q836" s="312"/>
      <c r="R836" s="312"/>
      <c r="S836" s="312"/>
      <c r="T836" s="312"/>
      <c r="U836" s="311"/>
      <c r="V836" s="310" t="n">
        <f aca="false">+I836-H836</f>
        <v>328819.52</v>
      </c>
      <c r="W836" s="313" t="s">
        <v>1092</v>
      </c>
    </row>
    <row r="837" customFormat="false" ht="12" hidden="false" customHeight="false" outlineLevel="0" collapsed="false">
      <c r="A837" s="316" t="n">
        <v>365</v>
      </c>
      <c r="B837" s="307" t="n">
        <v>400</v>
      </c>
      <c r="C837" s="308" t="n">
        <v>500</v>
      </c>
      <c r="D837" s="308"/>
      <c r="E837" s="308"/>
      <c r="F837" s="308"/>
      <c r="G837" s="317" t="s">
        <v>1877</v>
      </c>
      <c r="H837" s="310" t="n">
        <v>24761.18</v>
      </c>
      <c r="I837" s="310" t="n">
        <v>25797.14</v>
      </c>
      <c r="J837" s="310" t="n">
        <f aca="false">SUM(K837:U837)</f>
        <v>0</v>
      </c>
      <c r="K837" s="311"/>
      <c r="L837" s="312"/>
      <c r="M837" s="312"/>
      <c r="N837" s="312"/>
      <c r="O837" s="311"/>
      <c r="P837" s="312"/>
      <c r="Q837" s="312"/>
      <c r="R837" s="312"/>
      <c r="S837" s="312"/>
      <c r="T837" s="312"/>
      <c r="U837" s="311"/>
      <c r="V837" s="310" t="n">
        <f aca="false">+I837-H837</f>
        <v>1035.96</v>
      </c>
      <c r="W837" s="313" t="s">
        <v>1094</v>
      </c>
    </row>
    <row r="838" customFormat="false" ht="12" hidden="false" customHeight="false" outlineLevel="0" collapsed="false">
      <c r="A838" s="316" t="n">
        <v>365</v>
      </c>
      <c r="B838" s="307" t="n">
        <v>400</v>
      </c>
      <c r="C838" s="308" t="n">
        <v>600</v>
      </c>
      <c r="D838" s="308"/>
      <c r="E838" s="308"/>
      <c r="F838" s="308"/>
      <c r="G838" s="317" t="s">
        <v>1878</v>
      </c>
      <c r="H838" s="310" t="n">
        <v>147564.98</v>
      </c>
      <c r="I838" s="310" t="n">
        <v>559469.98</v>
      </c>
      <c r="J838" s="310" t="n">
        <f aca="false">SUM(K838:U838)</f>
        <v>0</v>
      </c>
      <c r="K838" s="311"/>
      <c r="L838" s="312"/>
      <c r="M838" s="312"/>
      <c r="N838" s="312"/>
      <c r="O838" s="311"/>
      <c r="P838" s="312"/>
      <c r="Q838" s="312"/>
      <c r="R838" s="312"/>
      <c r="S838" s="312"/>
      <c r="T838" s="312"/>
      <c r="U838" s="311"/>
      <c r="V838" s="310" t="n">
        <f aca="false">+I838-H838</f>
        <v>411905</v>
      </c>
      <c r="W838" s="313" t="s">
        <v>1096</v>
      </c>
    </row>
    <row r="839" customFormat="false" ht="12" hidden="false" customHeight="false" outlineLevel="0" collapsed="false">
      <c r="A839" s="316" t="n">
        <v>365</v>
      </c>
      <c r="B839" s="307" t="n">
        <v>400</v>
      </c>
      <c r="C839" s="308" t="n">
        <v>610</v>
      </c>
      <c r="D839" s="356"/>
      <c r="E839" s="356"/>
      <c r="F839" s="356"/>
      <c r="G839" s="317" t="s">
        <v>1879</v>
      </c>
      <c r="H839" s="310" t="n">
        <v>0</v>
      </c>
      <c r="I839" s="310" t="n">
        <v>0</v>
      </c>
      <c r="J839" s="310" t="n">
        <f aca="false">SUM(K839:U839)</f>
        <v>0</v>
      </c>
      <c r="K839" s="311"/>
      <c r="L839" s="312"/>
      <c r="M839" s="312"/>
      <c r="N839" s="312"/>
      <c r="O839" s="311"/>
      <c r="P839" s="312"/>
      <c r="Q839" s="312"/>
      <c r="R839" s="312"/>
      <c r="S839" s="312"/>
      <c r="T839" s="312"/>
      <c r="U839" s="311"/>
      <c r="V839" s="310" t="n">
        <f aca="false">+I839-H839</f>
        <v>0</v>
      </c>
      <c r="W839" s="313" t="s">
        <v>1098</v>
      </c>
    </row>
    <row r="840" customFormat="false" ht="12" hidden="false" customHeight="false" outlineLevel="0" collapsed="false">
      <c r="A840" s="316" t="n">
        <v>365</v>
      </c>
      <c r="B840" s="307" t="n">
        <v>400</v>
      </c>
      <c r="C840" s="308" t="n">
        <v>620</v>
      </c>
      <c r="D840" s="356"/>
      <c r="E840" s="356"/>
      <c r="F840" s="356"/>
      <c r="G840" s="317" t="s">
        <v>1880</v>
      </c>
      <c r="H840" s="310" t="n">
        <v>0</v>
      </c>
      <c r="I840" s="310" t="n">
        <v>0</v>
      </c>
      <c r="J840" s="310" t="n">
        <f aca="false">SUM(K840:U840)</f>
        <v>0</v>
      </c>
      <c r="K840" s="311"/>
      <c r="L840" s="312"/>
      <c r="M840" s="312"/>
      <c r="N840" s="312"/>
      <c r="O840" s="311"/>
      <c r="P840" s="312"/>
      <c r="Q840" s="312"/>
      <c r="R840" s="312"/>
      <c r="S840" s="312"/>
      <c r="T840" s="312"/>
      <c r="U840" s="311"/>
      <c r="V840" s="310" t="n">
        <f aca="false">+I840-H840</f>
        <v>0</v>
      </c>
      <c r="W840" s="313" t="s">
        <v>1100</v>
      </c>
    </row>
    <row r="841" customFormat="false" ht="12" hidden="false" customHeight="false" outlineLevel="0" collapsed="false">
      <c r="A841" s="316" t="n">
        <v>365</v>
      </c>
      <c r="B841" s="307" t="n">
        <v>400</v>
      </c>
      <c r="C841" s="308" t="n">
        <v>630</v>
      </c>
      <c r="D841" s="356"/>
      <c r="E841" s="356"/>
      <c r="F841" s="356"/>
      <c r="G841" s="317" t="s">
        <v>1881</v>
      </c>
      <c r="H841" s="310" t="n">
        <v>0</v>
      </c>
      <c r="I841" s="310" t="n">
        <v>0</v>
      </c>
      <c r="J841" s="310" t="n">
        <f aca="false">SUM(K841:U841)</f>
        <v>0</v>
      </c>
      <c r="K841" s="311"/>
      <c r="L841" s="312"/>
      <c r="M841" s="312"/>
      <c r="N841" s="312"/>
      <c r="O841" s="311"/>
      <c r="P841" s="312"/>
      <c r="Q841" s="312"/>
      <c r="R841" s="312"/>
      <c r="S841" s="312"/>
      <c r="T841" s="312"/>
      <c r="U841" s="311"/>
      <c r="V841" s="310" t="n">
        <f aca="false">+I841-H841</f>
        <v>0</v>
      </c>
      <c r="W841" s="313" t="s">
        <v>1102</v>
      </c>
    </row>
    <row r="842" customFormat="false" ht="12" hidden="false" customHeight="false" outlineLevel="0" collapsed="false">
      <c r="A842" s="316" t="n">
        <v>365</v>
      </c>
      <c r="B842" s="307" t="n">
        <v>400</v>
      </c>
      <c r="C842" s="308" t="n">
        <v>640</v>
      </c>
      <c r="D842" s="356"/>
      <c r="E842" s="356"/>
      <c r="F842" s="356"/>
      <c r="G842" s="317" t="s">
        <v>1882</v>
      </c>
      <c r="H842" s="310" t="n">
        <v>0</v>
      </c>
      <c r="I842" s="310" t="n">
        <v>0</v>
      </c>
      <c r="J842" s="310" t="n">
        <f aca="false">SUM(K842:U842)</f>
        <v>0</v>
      </c>
      <c r="K842" s="311"/>
      <c r="L842" s="312"/>
      <c r="M842" s="312"/>
      <c r="N842" s="312"/>
      <c r="O842" s="311"/>
      <c r="P842" s="312"/>
      <c r="Q842" s="312"/>
      <c r="R842" s="312"/>
      <c r="S842" s="312"/>
      <c r="T842" s="312"/>
      <c r="U842" s="311"/>
      <c r="V842" s="310" t="n">
        <f aca="false">+I842-H842</f>
        <v>0</v>
      </c>
      <c r="W842" s="313" t="s">
        <v>1104</v>
      </c>
    </row>
    <row r="843" customFormat="false" ht="12" hidden="false" customHeight="false" outlineLevel="0" collapsed="false">
      <c r="A843" s="316" t="n">
        <v>365</v>
      </c>
      <c r="B843" s="307" t="n">
        <v>400</v>
      </c>
      <c r="C843" s="357" t="n">
        <v>700</v>
      </c>
      <c r="D843" s="307"/>
      <c r="E843" s="307"/>
      <c r="F843" s="307"/>
      <c r="G843" s="358" t="s">
        <v>1873</v>
      </c>
      <c r="H843" s="322" t="n">
        <v>0</v>
      </c>
      <c r="I843" s="322" t="n">
        <v>0</v>
      </c>
      <c r="J843" s="322" t="n">
        <f aca="false">SUM(K843:U843)</f>
        <v>0</v>
      </c>
      <c r="K843" s="323"/>
      <c r="L843" s="324"/>
      <c r="M843" s="324"/>
      <c r="N843" s="324"/>
      <c r="O843" s="323"/>
      <c r="P843" s="324"/>
      <c r="Q843" s="324"/>
      <c r="R843" s="324"/>
      <c r="S843" s="324"/>
      <c r="T843" s="324"/>
      <c r="U843" s="323"/>
      <c r="V843" s="322" t="n">
        <f aca="false">+I843-H843</f>
        <v>0</v>
      </c>
      <c r="W843" s="313" t="s">
        <v>1106</v>
      </c>
    </row>
    <row r="844" customFormat="false" ht="12" hidden="false" customHeight="false" outlineLevel="0" collapsed="false">
      <c r="A844" s="293" t="n">
        <v>370</v>
      </c>
      <c r="B844" s="294" t="n">
        <v>0</v>
      </c>
      <c r="C844" s="359" t="n">
        <v>0</v>
      </c>
      <c r="D844" s="294" t="n">
        <v>0</v>
      </c>
      <c r="E844" s="294" t="n">
        <v>0</v>
      </c>
      <c r="F844" s="294" t="n">
        <v>0</v>
      </c>
      <c r="G844" s="295" t="s">
        <v>1883</v>
      </c>
      <c r="H844" s="297" t="n">
        <v>0</v>
      </c>
      <c r="I844" s="297" t="n">
        <v>0</v>
      </c>
      <c r="J844" s="297" t="n">
        <f aca="false">SUM(K844:U844)</f>
        <v>0</v>
      </c>
      <c r="K844" s="296"/>
      <c r="L844" s="298"/>
      <c r="M844" s="298"/>
      <c r="N844" s="298"/>
      <c r="O844" s="296"/>
      <c r="P844" s="298"/>
      <c r="Q844" s="298"/>
      <c r="R844" s="298"/>
      <c r="S844" s="298"/>
      <c r="T844" s="298"/>
      <c r="U844" s="296"/>
      <c r="V844" s="297" t="n">
        <f aca="false">+I844-H844</f>
        <v>0</v>
      </c>
      <c r="W844" s="328" t="s">
        <v>1131</v>
      </c>
    </row>
    <row r="845" customFormat="false" ht="12" hidden="false" customHeight="false" outlineLevel="0" collapsed="false">
      <c r="A845" s="360" t="n">
        <v>370</v>
      </c>
      <c r="B845" s="342" t="n">
        <v>100</v>
      </c>
      <c r="C845" s="342"/>
      <c r="D845" s="342"/>
      <c r="E845" s="342"/>
      <c r="F845" s="342"/>
      <c r="G845" s="317" t="s">
        <v>1884</v>
      </c>
      <c r="H845" s="310" t="n">
        <v>0</v>
      </c>
      <c r="I845" s="310" t="n">
        <v>0</v>
      </c>
      <c r="J845" s="310" t="n">
        <f aca="false">SUM(K845:U845)</f>
        <v>0</v>
      </c>
      <c r="K845" s="311"/>
      <c r="L845" s="312"/>
      <c r="M845" s="312"/>
      <c r="N845" s="312"/>
      <c r="O845" s="311"/>
      <c r="P845" s="312"/>
      <c r="Q845" s="312"/>
      <c r="R845" s="312"/>
      <c r="S845" s="312"/>
      <c r="T845" s="312"/>
      <c r="U845" s="311"/>
      <c r="V845" s="310" t="n">
        <f aca="false">+I845-H845</f>
        <v>0</v>
      </c>
      <c r="W845" s="327" t="s">
        <v>1133</v>
      </c>
    </row>
    <row r="846" customFormat="false" ht="12" hidden="false" customHeight="false" outlineLevel="0" collapsed="false">
      <c r="A846" s="360" t="n">
        <v>370</v>
      </c>
      <c r="B846" s="342" t="n">
        <v>200</v>
      </c>
      <c r="C846" s="342"/>
      <c r="D846" s="342"/>
      <c r="E846" s="342"/>
      <c r="F846" s="342"/>
      <c r="G846" s="317" t="s">
        <v>1885</v>
      </c>
      <c r="H846" s="310" t="n">
        <v>0</v>
      </c>
      <c r="I846" s="310" t="n">
        <v>0</v>
      </c>
      <c r="J846" s="310" t="n">
        <f aca="false">SUM(K846:U846)</f>
        <v>0</v>
      </c>
      <c r="K846" s="311"/>
      <c r="L846" s="312"/>
      <c r="M846" s="312"/>
      <c r="N846" s="312"/>
      <c r="O846" s="311"/>
      <c r="P846" s="312"/>
      <c r="Q846" s="312"/>
      <c r="R846" s="312"/>
      <c r="S846" s="312"/>
      <c r="T846" s="312"/>
      <c r="U846" s="311"/>
      <c r="V846" s="310" t="n">
        <f aca="false">+I846-H846</f>
        <v>0</v>
      </c>
      <c r="W846" s="327" t="s">
        <v>1135</v>
      </c>
    </row>
    <row r="847" customFormat="false" ht="12" hidden="false" customHeight="false" outlineLevel="0" collapsed="false">
      <c r="A847" s="360" t="n">
        <v>370</v>
      </c>
      <c r="B847" s="333" t="n">
        <v>300</v>
      </c>
      <c r="C847" s="333"/>
      <c r="D847" s="333"/>
      <c r="E847" s="333"/>
      <c r="F847" s="333"/>
      <c r="G847" s="302" t="s">
        <v>1886</v>
      </c>
      <c r="H847" s="297" t="n">
        <v>0</v>
      </c>
      <c r="I847" s="297" t="n">
        <v>0</v>
      </c>
      <c r="J847" s="297" t="n">
        <f aca="false">SUM(K847:U847)</f>
        <v>0</v>
      </c>
      <c r="K847" s="296"/>
      <c r="L847" s="298"/>
      <c r="M847" s="298"/>
      <c r="N847" s="298"/>
      <c r="O847" s="296"/>
      <c r="P847" s="298"/>
      <c r="Q847" s="298"/>
      <c r="R847" s="298"/>
      <c r="S847" s="298"/>
      <c r="T847" s="298"/>
      <c r="U847" s="296"/>
      <c r="V847" s="297" t="n">
        <f aca="false">+I847-H847</f>
        <v>0</v>
      </c>
      <c r="W847" s="327" t="s">
        <v>1137</v>
      </c>
    </row>
    <row r="848" customFormat="false" ht="12" hidden="false" customHeight="false" outlineLevel="0" collapsed="false">
      <c r="A848" s="360" t="n">
        <v>370</v>
      </c>
      <c r="B848" s="333" t="n">
        <v>300</v>
      </c>
      <c r="C848" s="342" t="n">
        <v>100</v>
      </c>
      <c r="D848" s="342"/>
      <c r="E848" s="342"/>
      <c r="F848" s="342"/>
      <c r="G848" s="343" t="s">
        <v>1887</v>
      </c>
      <c r="H848" s="329" t="n">
        <v>0</v>
      </c>
      <c r="I848" s="329" t="n">
        <v>0</v>
      </c>
      <c r="J848" s="329" t="n">
        <f aca="false">SUM(K848:U848)</f>
        <v>0</v>
      </c>
      <c r="K848" s="330"/>
      <c r="L848" s="331"/>
      <c r="M848" s="331"/>
      <c r="N848" s="331"/>
      <c r="O848" s="330"/>
      <c r="P848" s="331"/>
      <c r="Q848" s="331"/>
      <c r="R848" s="331"/>
      <c r="S848" s="331"/>
      <c r="T848" s="331"/>
      <c r="U848" s="330"/>
      <c r="V848" s="329" t="n">
        <f aca="false">+I848-H848</f>
        <v>0</v>
      </c>
      <c r="W848" s="327"/>
    </row>
    <row r="849" customFormat="false" ht="12" hidden="false" customHeight="false" outlineLevel="0" collapsed="false">
      <c r="A849" s="360" t="n">
        <v>370</v>
      </c>
      <c r="B849" s="333" t="n">
        <v>300</v>
      </c>
      <c r="C849" s="342" t="n">
        <v>900</v>
      </c>
      <c r="D849" s="342"/>
      <c r="E849" s="342"/>
      <c r="F849" s="342"/>
      <c r="G849" s="343" t="s">
        <v>1886</v>
      </c>
      <c r="H849" s="329" t="n">
        <v>203.41</v>
      </c>
      <c r="I849" s="329" t="n">
        <v>0</v>
      </c>
      <c r="J849" s="329" t="n">
        <f aca="false">SUM(K849:U849)</f>
        <v>0</v>
      </c>
      <c r="K849" s="330"/>
      <c r="L849" s="331"/>
      <c r="M849" s="331"/>
      <c r="N849" s="331"/>
      <c r="O849" s="330"/>
      <c r="P849" s="331"/>
      <c r="Q849" s="331"/>
      <c r="R849" s="331"/>
      <c r="S849" s="331"/>
      <c r="T849" s="331"/>
      <c r="U849" s="330"/>
      <c r="V849" s="329" t="n">
        <f aca="false">+I849-H849</f>
        <v>-203.41</v>
      </c>
      <c r="W849" s="327"/>
    </row>
    <row r="850" customFormat="false" ht="12" hidden="false" customHeight="false" outlineLevel="0" collapsed="false">
      <c r="A850" s="293" t="n">
        <v>375</v>
      </c>
      <c r="B850" s="294" t="n">
        <v>0</v>
      </c>
      <c r="C850" s="294" t="n">
        <v>0</v>
      </c>
      <c r="D850" s="294" t="n">
        <v>0</v>
      </c>
      <c r="E850" s="294" t="n">
        <v>0</v>
      </c>
      <c r="F850" s="294" t="n">
        <v>0</v>
      </c>
      <c r="G850" s="295" t="s">
        <v>1888</v>
      </c>
      <c r="H850" s="297" t="n">
        <v>0</v>
      </c>
      <c r="I850" s="297" t="n">
        <v>0</v>
      </c>
      <c r="J850" s="297" t="n">
        <f aca="false">SUM(K850:U850)</f>
        <v>0</v>
      </c>
      <c r="K850" s="296"/>
      <c r="L850" s="298"/>
      <c r="M850" s="298"/>
      <c r="N850" s="298"/>
      <c r="O850" s="296"/>
      <c r="P850" s="298"/>
      <c r="Q850" s="298"/>
      <c r="R850" s="298"/>
      <c r="S850" s="298"/>
      <c r="T850" s="298"/>
      <c r="U850" s="296"/>
      <c r="V850" s="297" t="n">
        <f aca="false">+I850-H850</f>
        <v>0</v>
      </c>
      <c r="W850" s="328"/>
    </row>
    <row r="851" customFormat="false" ht="12" hidden="false" customHeight="false" outlineLevel="0" collapsed="false">
      <c r="A851" s="361" t="n">
        <v>375</v>
      </c>
      <c r="B851" s="362" t="n">
        <v>100</v>
      </c>
      <c r="C851" s="362"/>
      <c r="D851" s="362"/>
      <c r="E851" s="362"/>
      <c r="F851" s="362"/>
      <c r="G851" s="317" t="s">
        <v>1889</v>
      </c>
      <c r="H851" s="310" t="n">
        <v>0</v>
      </c>
      <c r="I851" s="310" t="n">
        <v>0</v>
      </c>
      <c r="J851" s="310" t="n">
        <f aca="false">SUM(K851:U851)</f>
        <v>0</v>
      </c>
      <c r="K851" s="311"/>
      <c r="L851" s="312"/>
      <c r="M851" s="312"/>
      <c r="N851" s="312"/>
      <c r="O851" s="311"/>
      <c r="P851" s="312"/>
      <c r="Q851" s="312"/>
      <c r="R851" s="312"/>
      <c r="S851" s="312"/>
      <c r="T851" s="312"/>
      <c r="U851" s="311"/>
      <c r="V851" s="310" t="n">
        <f aca="false">+I851-H851</f>
        <v>0</v>
      </c>
      <c r="W851" s="363" t="s">
        <v>1141</v>
      </c>
    </row>
    <row r="852" customFormat="false" ht="12" hidden="false" customHeight="false" outlineLevel="0" collapsed="false">
      <c r="A852" s="333" t="n">
        <v>375</v>
      </c>
      <c r="B852" s="342" t="n">
        <v>200</v>
      </c>
      <c r="C852" s="342"/>
      <c r="D852" s="342"/>
      <c r="E852" s="342"/>
      <c r="F852" s="342"/>
      <c r="G852" s="309" t="s">
        <v>1890</v>
      </c>
      <c r="H852" s="310" t="n">
        <v>0</v>
      </c>
      <c r="I852" s="310" t="n">
        <v>0</v>
      </c>
      <c r="J852" s="310" t="n">
        <f aca="false">SUM(K852:U852)</f>
        <v>0</v>
      </c>
      <c r="K852" s="311"/>
      <c r="L852" s="312"/>
      <c r="M852" s="312"/>
      <c r="N852" s="312"/>
      <c r="O852" s="311"/>
      <c r="P852" s="312"/>
      <c r="Q852" s="312"/>
      <c r="R852" s="312"/>
      <c r="S852" s="312"/>
      <c r="T852" s="312"/>
      <c r="U852" s="311"/>
      <c r="V852" s="310" t="n">
        <f aca="false">+I852-H852</f>
        <v>0</v>
      </c>
      <c r="W852" s="363" t="s">
        <v>1143</v>
      </c>
    </row>
    <row r="853" customFormat="false" ht="12" hidden="false" customHeight="false" outlineLevel="0" collapsed="false">
      <c r="A853" s="308" t="n">
        <v>380</v>
      </c>
      <c r="B853" s="308" t="n">
        <v>0</v>
      </c>
      <c r="C853" s="308" t="n">
        <v>0</v>
      </c>
      <c r="D853" s="308" t="n">
        <v>0</v>
      </c>
      <c r="E853" s="308" t="n">
        <v>0</v>
      </c>
      <c r="F853" s="308" t="n">
        <v>0</v>
      </c>
      <c r="G853" s="309" t="s">
        <v>1891</v>
      </c>
      <c r="H853" s="310" t="n">
        <v>0</v>
      </c>
      <c r="I853" s="310" t="n">
        <v>0</v>
      </c>
      <c r="J853" s="310" t="n">
        <f aca="false">SUM(K853:U853)</f>
        <v>0</v>
      </c>
      <c r="K853" s="323"/>
      <c r="L853" s="324"/>
      <c r="M853" s="324"/>
      <c r="N853" s="324"/>
      <c r="O853" s="323"/>
      <c r="P853" s="324"/>
      <c r="Q853" s="324"/>
      <c r="R853" s="324"/>
      <c r="S853" s="324"/>
      <c r="T853" s="324"/>
      <c r="U853" s="323"/>
      <c r="V853" s="322" t="n">
        <f aca="false">+I853-H853</f>
        <v>0</v>
      </c>
      <c r="W853" s="344" t="s">
        <v>1150</v>
      </c>
    </row>
    <row r="854" customFormat="false" ht="12" hidden="false" customHeight="false" outlineLevel="0" collapsed="false">
      <c r="A854" s="293" t="n">
        <v>390</v>
      </c>
      <c r="B854" s="294" t="n">
        <v>0</v>
      </c>
      <c r="C854" s="294" t="n">
        <v>0</v>
      </c>
      <c r="D854" s="294" t="n">
        <v>0</v>
      </c>
      <c r="E854" s="294" t="n">
        <v>0</v>
      </c>
      <c r="F854" s="294" t="n">
        <v>0</v>
      </c>
      <c r="G854" s="295" t="s">
        <v>108</v>
      </c>
      <c r="H854" s="297" t="n">
        <v>0</v>
      </c>
      <c r="I854" s="297" t="n">
        <v>0</v>
      </c>
      <c r="J854" s="297" t="n">
        <f aca="false">SUM(K854:U854)</f>
        <v>0</v>
      </c>
      <c r="K854" s="296"/>
      <c r="L854" s="298"/>
      <c r="M854" s="298"/>
      <c r="N854" s="298"/>
      <c r="O854" s="296"/>
      <c r="P854" s="298"/>
      <c r="Q854" s="298"/>
      <c r="R854" s="298"/>
      <c r="S854" s="298"/>
      <c r="T854" s="298"/>
      <c r="U854" s="296"/>
      <c r="V854" s="297" t="n">
        <f aca="false">+I854-H854</f>
        <v>0</v>
      </c>
      <c r="W854" s="328" t="s">
        <v>1207</v>
      </c>
    </row>
    <row r="855" customFormat="false" ht="12" hidden="false" customHeight="false" outlineLevel="0" collapsed="false">
      <c r="A855" s="364" t="n">
        <v>390</v>
      </c>
      <c r="B855" s="342" t="n">
        <v>100</v>
      </c>
      <c r="C855" s="342"/>
      <c r="D855" s="342"/>
      <c r="E855" s="342"/>
      <c r="F855" s="342"/>
      <c r="G855" s="317" t="s">
        <v>1892</v>
      </c>
      <c r="H855" s="310" t="n">
        <v>0</v>
      </c>
      <c r="I855" s="310" t="n">
        <v>0</v>
      </c>
      <c r="J855" s="310" t="n">
        <f aca="false">SUM(K855:U855)</f>
        <v>0</v>
      </c>
      <c r="K855" s="311"/>
      <c r="L855" s="312"/>
      <c r="M855" s="312"/>
      <c r="N855" s="312"/>
      <c r="O855" s="311"/>
      <c r="P855" s="312"/>
      <c r="Q855" s="312"/>
      <c r="R855" s="312"/>
      <c r="S855" s="312"/>
      <c r="T855" s="312"/>
      <c r="U855" s="311"/>
      <c r="V855" s="310" t="n">
        <f aca="false">+I855-H855</f>
        <v>0</v>
      </c>
      <c r="W855" s="327" t="s">
        <v>1209</v>
      </c>
    </row>
    <row r="856" customFormat="false" ht="12" hidden="false" customHeight="false" outlineLevel="0" collapsed="false">
      <c r="A856" s="360" t="n">
        <v>390</v>
      </c>
      <c r="B856" s="333" t="n">
        <v>200</v>
      </c>
      <c r="C856" s="333"/>
      <c r="D856" s="333"/>
      <c r="E856" s="333"/>
      <c r="F856" s="333"/>
      <c r="G856" s="302" t="s">
        <v>1893</v>
      </c>
      <c r="H856" s="297" t="n">
        <v>0</v>
      </c>
      <c r="I856" s="297" t="n">
        <v>0</v>
      </c>
      <c r="J856" s="297" t="n">
        <f aca="false">SUM(K856:U856)</f>
        <v>0</v>
      </c>
      <c r="K856" s="296"/>
      <c r="L856" s="298"/>
      <c r="M856" s="298"/>
      <c r="N856" s="298"/>
      <c r="O856" s="296"/>
      <c r="P856" s="298"/>
      <c r="Q856" s="298"/>
      <c r="R856" s="298"/>
      <c r="S856" s="298"/>
      <c r="T856" s="298"/>
      <c r="U856" s="296"/>
      <c r="V856" s="297" t="n">
        <f aca="false">+I856-H856</f>
        <v>0</v>
      </c>
      <c r="W856" s="327" t="s">
        <v>1211</v>
      </c>
    </row>
    <row r="857" customFormat="false" ht="12" hidden="false" customHeight="false" outlineLevel="0" collapsed="false">
      <c r="A857" s="360" t="n">
        <v>390</v>
      </c>
      <c r="B857" s="333" t="n">
        <v>200</v>
      </c>
      <c r="C857" s="342" t="n">
        <v>100</v>
      </c>
      <c r="D857" s="342"/>
      <c r="E857" s="342"/>
      <c r="F857" s="342"/>
      <c r="G857" s="317" t="s">
        <v>1894</v>
      </c>
      <c r="H857" s="310" t="n">
        <v>0</v>
      </c>
      <c r="I857" s="310" t="n">
        <v>0</v>
      </c>
      <c r="J857" s="310" t="n">
        <f aca="false">SUM(K857:U857)</f>
        <v>0</v>
      </c>
      <c r="K857" s="311"/>
      <c r="L857" s="312"/>
      <c r="M857" s="312"/>
      <c r="N857" s="312"/>
      <c r="O857" s="311"/>
      <c r="P857" s="312"/>
      <c r="Q857" s="312"/>
      <c r="R857" s="312"/>
      <c r="S857" s="312"/>
      <c r="T857" s="312"/>
      <c r="U857" s="311"/>
      <c r="V857" s="310" t="n">
        <f aca="false">+I857-H857</f>
        <v>0</v>
      </c>
      <c r="W857" s="327" t="s">
        <v>1213</v>
      </c>
    </row>
    <row r="858" customFormat="false" ht="12" hidden="false" customHeight="false" outlineLevel="0" collapsed="false">
      <c r="A858" s="360" t="n">
        <v>390</v>
      </c>
      <c r="B858" s="333" t="n">
        <v>200</v>
      </c>
      <c r="C858" s="342" t="n">
        <v>200</v>
      </c>
      <c r="D858" s="342"/>
      <c r="E858" s="342"/>
      <c r="F858" s="342"/>
      <c r="G858" s="317" t="s">
        <v>1895</v>
      </c>
      <c r="H858" s="310" t="n">
        <v>0</v>
      </c>
      <c r="I858" s="310" t="n">
        <v>0</v>
      </c>
      <c r="J858" s="310" t="n">
        <f aca="false">SUM(K858:U858)</f>
        <v>0</v>
      </c>
      <c r="K858" s="311"/>
      <c r="L858" s="312"/>
      <c r="M858" s="312"/>
      <c r="N858" s="312"/>
      <c r="O858" s="311"/>
      <c r="P858" s="312"/>
      <c r="Q858" s="312"/>
      <c r="R858" s="312"/>
      <c r="S858" s="312"/>
      <c r="T858" s="312"/>
      <c r="U858" s="311"/>
      <c r="V858" s="310" t="n">
        <f aca="false">+I858-H858</f>
        <v>0</v>
      </c>
      <c r="W858" s="327" t="s">
        <v>1215</v>
      </c>
    </row>
    <row r="859" customFormat="false" ht="12" hidden="false" customHeight="false" outlineLevel="0" collapsed="false">
      <c r="A859" s="360" t="n">
        <v>390</v>
      </c>
      <c r="B859" s="333" t="n">
        <v>200</v>
      </c>
      <c r="C859" s="333" t="n">
        <v>300</v>
      </c>
      <c r="D859" s="333"/>
      <c r="E859" s="333"/>
      <c r="F859" s="333"/>
      <c r="G859" s="302" t="s">
        <v>1896</v>
      </c>
      <c r="H859" s="297" t="n">
        <v>0</v>
      </c>
      <c r="I859" s="297" t="n">
        <v>0</v>
      </c>
      <c r="J859" s="297" t="n">
        <f aca="false">SUM(K859:U859)</f>
        <v>0</v>
      </c>
      <c r="K859" s="296"/>
      <c r="L859" s="298"/>
      <c r="M859" s="298"/>
      <c r="N859" s="298"/>
      <c r="O859" s="296"/>
      <c r="P859" s="298"/>
      <c r="Q859" s="298"/>
      <c r="R859" s="298"/>
      <c r="S859" s="298"/>
      <c r="T859" s="298"/>
      <c r="U859" s="296"/>
      <c r="V859" s="297" t="n">
        <f aca="false">+I859-H859</f>
        <v>0</v>
      </c>
      <c r="W859" s="327" t="s">
        <v>1217</v>
      </c>
    </row>
    <row r="860" customFormat="false" ht="24" hidden="false" customHeight="false" outlineLevel="0" collapsed="false">
      <c r="A860" s="360" t="n">
        <v>390</v>
      </c>
      <c r="B860" s="333" t="n">
        <v>200</v>
      </c>
      <c r="C860" s="333" t="n">
        <v>300</v>
      </c>
      <c r="D860" s="333" t="n">
        <v>100</v>
      </c>
      <c r="E860" s="333"/>
      <c r="F860" s="333"/>
      <c r="G860" s="302" t="s">
        <v>1897</v>
      </c>
      <c r="H860" s="297" t="n">
        <v>0</v>
      </c>
      <c r="I860" s="297" t="n">
        <v>0</v>
      </c>
      <c r="J860" s="297" t="n">
        <f aca="false">SUM(K860:U860)</f>
        <v>0</v>
      </c>
      <c r="K860" s="296"/>
      <c r="L860" s="298"/>
      <c r="M860" s="298"/>
      <c r="N860" s="298"/>
      <c r="O860" s="296"/>
      <c r="P860" s="298"/>
      <c r="Q860" s="298"/>
      <c r="R860" s="298"/>
      <c r="S860" s="298"/>
      <c r="T860" s="298"/>
      <c r="U860" s="296"/>
      <c r="V860" s="297" t="n">
        <f aca="false">+I860-H860</f>
        <v>0</v>
      </c>
      <c r="W860" s="327" t="s">
        <v>1219</v>
      </c>
    </row>
    <row r="861" customFormat="false" ht="24" hidden="false" customHeight="false" outlineLevel="0" collapsed="false">
      <c r="A861" s="360" t="n">
        <v>390</v>
      </c>
      <c r="B861" s="333" t="n">
        <v>200</v>
      </c>
      <c r="C861" s="333" t="n">
        <v>300</v>
      </c>
      <c r="D861" s="333" t="n">
        <v>100</v>
      </c>
      <c r="E861" s="342" t="n">
        <v>10</v>
      </c>
      <c r="F861" s="342"/>
      <c r="G861" s="317" t="s">
        <v>1898</v>
      </c>
      <c r="H861" s="310" t="n">
        <v>0</v>
      </c>
      <c r="I861" s="310" t="n">
        <v>0</v>
      </c>
      <c r="J861" s="310" t="n">
        <f aca="false">SUM(K861:U861)</f>
        <v>0</v>
      </c>
      <c r="K861" s="311"/>
      <c r="L861" s="312"/>
      <c r="M861" s="312"/>
      <c r="N861" s="312"/>
      <c r="O861" s="311"/>
      <c r="P861" s="312"/>
      <c r="Q861" s="312"/>
      <c r="R861" s="312"/>
      <c r="S861" s="312"/>
      <c r="T861" s="312"/>
      <c r="U861" s="311"/>
      <c r="V861" s="310" t="n">
        <f aca="false">+I861-H861</f>
        <v>0</v>
      </c>
      <c r="W861" s="327" t="s">
        <v>1221</v>
      </c>
    </row>
    <row r="862" customFormat="false" ht="24" hidden="false" customHeight="false" outlineLevel="0" collapsed="false">
      <c r="A862" s="360" t="n">
        <v>390</v>
      </c>
      <c r="B862" s="333" t="n">
        <v>200</v>
      </c>
      <c r="C862" s="333" t="n">
        <v>300</v>
      </c>
      <c r="D862" s="333" t="n">
        <v>100</v>
      </c>
      <c r="E862" s="342" t="n">
        <v>20</v>
      </c>
      <c r="F862" s="342"/>
      <c r="G862" s="317" t="s">
        <v>1899</v>
      </c>
      <c r="H862" s="310" t="n">
        <v>139434.03</v>
      </c>
      <c r="I862" s="310" t="n">
        <v>0</v>
      </c>
      <c r="J862" s="310" t="n">
        <f aca="false">SUM(K862:U862)</f>
        <v>0</v>
      </c>
      <c r="K862" s="311"/>
      <c r="L862" s="312"/>
      <c r="M862" s="312"/>
      <c r="N862" s="312"/>
      <c r="O862" s="311"/>
      <c r="P862" s="312"/>
      <c r="Q862" s="312"/>
      <c r="R862" s="312"/>
      <c r="S862" s="312"/>
      <c r="T862" s="312"/>
      <c r="U862" s="311"/>
      <c r="V862" s="310" t="n">
        <f aca="false">+I862-H862</f>
        <v>-139434.03</v>
      </c>
      <c r="W862" s="327" t="s">
        <v>1223</v>
      </c>
    </row>
    <row r="863" customFormat="false" ht="12" hidden="false" customHeight="false" outlineLevel="0" collapsed="false">
      <c r="A863" s="360" t="n">
        <v>390</v>
      </c>
      <c r="B863" s="333" t="n">
        <v>200</v>
      </c>
      <c r="C863" s="333" t="n">
        <v>300</v>
      </c>
      <c r="D863" s="333" t="n">
        <v>200</v>
      </c>
      <c r="E863" s="333"/>
      <c r="F863" s="333"/>
      <c r="G863" s="302" t="s">
        <v>1900</v>
      </c>
      <c r="H863" s="297" t="n">
        <v>0</v>
      </c>
      <c r="I863" s="297" t="n">
        <v>0</v>
      </c>
      <c r="J863" s="297" t="n">
        <f aca="false">SUM(K863:U863)</f>
        <v>0</v>
      </c>
      <c r="K863" s="296"/>
      <c r="L863" s="298"/>
      <c r="M863" s="298"/>
      <c r="N863" s="298"/>
      <c r="O863" s="296"/>
      <c r="P863" s="298"/>
      <c r="Q863" s="298"/>
      <c r="R863" s="298"/>
      <c r="S863" s="298"/>
      <c r="T863" s="298"/>
      <c r="U863" s="296"/>
      <c r="V863" s="297" t="n">
        <f aca="false">+I863-H863</f>
        <v>0</v>
      </c>
      <c r="W863" s="327" t="s">
        <v>1225</v>
      </c>
    </row>
    <row r="864" customFormat="false" ht="24" hidden="false" customHeight="false" outlineLevel="0" collapsed="false">
      <c r="A864" s="360" t="n">
        <v>390</v>
      </c>
      <c r="B864" s="333" t="n">
        <v>200</v>
      </c>
      <c r="C864" s="333" t="n">
        <v>300</v>
      </c>
      <c r="D864" s="333" t="n">
        <v>200</v>
      </c>
      <c r="E864" s="342" t="n">
        <v>10</v>
      </c>
      <c r="F864" s="342"/>
      <c r="G864" s="317" t="s">
        <v>1901</v>
      </c>
      <c r="H864" s="310" t="n">
        <v>0</v>
      </c>
      <c r="I864" s="310" t="n">
        <v>0</v>
      </c>
      <c r="J864" s="310" t="n">
        <f aca="false">SUM(K864:U864)</f>
        <v>0</v>
      </c>
      <c r="K864" s="311"/>
      <c r="L864" s="312"/>
      <c r="M864" s="312"/>
      <c r="N864" s="312"/>
      <c r="O864" s="311"/>
      <c r="P864" s="312"/>
      <c r="Q864" s="312"/>
      <c r="R864" s="312"/>
      <c r="S864" s="312"/>
      <c r="T864" s="312"/>
      <c r="U864" s="311"/>
      <c r="V864" s="310" t="n">
        <f aca="false">+I864-H864</f>
        <v>0</v>
      </c>
      <c r="W864" s="327" t="s">
        <v>1227</v>
      </c>
    </row>
    <row r="865" customFormat="false" ht="12" hidden="false" customHeight="false" outlineLevel="0" collapsed="false">
      <c r="A865" s="360" t="n">
        <v>390</v>
      </c>
      <c r="B865" s="333" t="n">
        <v>200</v>
      </c>
      <c r="C865" s="333" t="n">
        <v>300</v>
      </c>
      <c r="D865" s="333" t="n">
        <v>200</v>
      </c>
      <c r="E865" s="333" t="n">
        <v>20</v>
      </c>
      <c r="F865" s="333"/>
      <c r="G865" s="302" t="s">
        <v>1902</v>
      </c>
      <c r="H865" s="297" t="n">
        <v>0</v>
      </c>
      <c r="I865" s="297" t="n">
        <v>0</v>
      </c>
      <c r="J865" s="297" t="n">
        <f aca="false">SUM(K865:U865)</f>
        <v>0</v>
      </c>
      <c r="K865" s="296"/>
      <c r="L865" s="298"/>
      <c r="M865" s="298"/>
      <c r="N865" s="298"/>
      <c r="O865" s="296"/>
      <c r="P865" s="298"/>
      <c r="Q865" s="298"/>
      <c r="R865" s="298"/>
      <c r="S865" s="298"/>
      <c r="T865" s="298"/>
      <c r="U865" s="296"/>
      <c r="V865" s="297" t="n">
        <f aca="false">+I865-H865</f>
        <v>0</v>
      </c>
      <c r="W865" s="327" t="s">
        <v>1229</v>
      </c>
    </row>
    <row r="866" customFormat="false" ht="12" hidden="false" customHeight="false" outlineLevel="0" collapsed="false">
      <c r="A866" s="360" t="n">
        <v>390</v>
      </c>
      <c r="B866" s="333" t="n">
        <v>200</v>
      </c>
      <c r="C866" s="333" t="n">
        <v>300</v>
      </c>
      <c r="D866" s="333" t="n">
        <v>200</v>
      </c>
      <c r="E866" s="333" t="n">
        <v>20</v>
      </c>
      <c r="F866" s="342" t="n">
        <v>5</v>
      </c>
      <c r="G866" s="317" t="s">
        <v>1903</v>
      </c>
      <c r="H866" s="310" t="n">
        <v>67225.92</v>
      </c>
      <c r="I866" s="310" t="n">
        <v>0</v>
      </c>
      <c r="J866" s="310" t="n">
        <f aca="false">SUM(K866:U866)</f>
        <v>0</v>
      </c>
      <c r="K866" s="311"/>
      <c r="L866" s="312"/>
      <c r="M866" s="312"/>
      <c r="N866" s="312"/>
      <c r="O866" s="311"/>
      <c r="P866" s="312"/>
      <c r="Q866" s="312"/>
      <c r="R866" s="312"/>
      <c r="S866" s="312"/>
      <c r="T866" s="312"/>
      <c r="U866" s="311"/>
      <c r="V866" s="310" t="n">
        <f aca="false">+I866-H866</f>
        <v>-67225.92</v>
      </c>
      <c r="W866" s="327" t="s">
        <v>1231</v>
      </c>
    </row>
    <row r="867" customFormat="false" ht="24" hidden="false" customHeight="false" outlineLevel="0" collapsed="false">
      <c r="A867" s="360" t="n">
        <v>390</v>
      </c>
      <c r="B867" s="333" t="n">
        <v>200</v>
      </c>
      <c r="C867" s="333" t="n">
        <v>300</v>
      </c>
      <c r="D867" s="333" t="n">
        <v>200</v>
      </c>
      <c r="E867" s="333" t="n">
        <v>20</v>
      </c>
      <c r="F867" s="342" t="n">
        <v>10</v>
      </c>
      <c r="G867" s="317" t="s">
        <v>1904</v>
      </c>
      <c r="H867" s="310" t="n">
        <v>540.63</v>
      </c>
      <c r="I867" s="310" t="n">
        <v>0</v>
      </c>
      <c r="J867" s="310" t="n">
        <f aca="false">SUM(K867:U867)</f>
        <v>0</v>
      </c>
      <c r="K867" s="311"/>
      <c r="L867" s="312"/>
      <c r="M867" s="312"/>
      <c r="N867" s="312"/>
      <c r="O867" s="311"/>
      <c r="P867" s="312"/>
      <c r="Q867" s="312"/>
      <c r="R867" s="312"/>
      <c r="S867" s="312"/>
      <c r="T867" s="312"/>
      <c r="U867" s="311"/>
      <c r="V867" s="310" t="n">
        <f aca="false">+I867-H867</f>
        <v>-540.63</v>
      </c>
      <c r="W867" s="327" t="s">
        <v>1233</v>
      </c>
    </row>
    <row r="868" customFormat="false" ht="12" hidden="false" customHeight="false" outlineLevel="0" collapsed="false">
      <c r="A868" s="360" t="n">
        <v>390</v>
      </c>
      <c r="B868" s="333" t="n">
        <v>200</v>
      </c>
      <c r="C868" s="333" t="n">
        <v>300</v>
      </c>
      <c r="D868" s="333" t="n">
        <v>200</v>
      </c>
      <c r="E868" s="333" t="n">
        <v>20</v>
      </c>
      <c r="F868" s="342" t="n">
        <v>15</v>
      </c>
      <c r="G868" s="317" t="s">
        <v>1905</v>
      </c>
      <c r="H868" s="310" t="n">
        <v>23314.76</v>
      </c>
      <c r="I868" s="310" t="n">
        <v>0</v>
      </c>
      <c r="J868" s="310" t="n">
        <f aca="false">SUM(K868:U868)</f>
        <v>0</v>
      </c>
      <c r="K868" s="311"/>
      <c r="L868" s="312"/>
      <c r="M868" s="312"/>
      <c r="N868" s="312"/>
      <c r="O868" s="311"/>
      <c r="P868" s="312"/>
      <c r="Q868" s="312"/>
      <c r="R868" s="312"/>
      <c r="S868" s="312"/>
      <c r="T868" s="312"/>
      <c r="U868" s="311"/>
      <c r="V868" s="310" t="n">
        <f aca="false">+I868-H868</f>
        <v>-23314.76</v>
      </c>
      <c r="W868" s="327" t="s">
        <v>1235</v>
      </c>
    </row>
    <row r="869" customFormat="false" ht="24" hidden="false" customHeight="false" outlineLevel="0" collapsed="false">
      <c r="A869" s="360" t="n">
        <v>390</v>
      </c>
      <c r="B869" s="333" t="n">
        <v>200</v>
      </c>
      <c r="C869" s="333" t="n">
        <v>300</v>
      </c>
      <c r="D869" s="333" t="n">
        <v>200</v>
      </c>
      <c r="E869" s="342" t="n">
        <v>30</v>
      </c>
      <c r="F869" s="342"/>
      <c r="G869" s="317" t="s">
        <v>1906</v>
      </c>
      <c r="H869" s="310" t="n">
        <v>0</v>
      </c>
      <c r="I869" s="310" t="n">
        <v>0</v>
      </c>
      <c r="J869" s="310" t="n">
        <f aca="false">SUM(K869:U869)</f>
        <v>0</v>
      </c>
      <c r="K869" s="311"/>
      <c r="L869" s="312"/>
      <c r="M869" s="312"/>
      <c r="N869" s="312"/>
      <c r="O869" s="311"/>
      <c r="P869" s="312"/>
      <c r="Q869" s="312"/>
      <c r="R869" s="312"/>
      <c r="S869" s="312"/>
      <c r="T869" s="312"/>
      <c r="U869" s="311"/>
      <c r="V869" s="310" t="n">
        <f aca="false">+I869-H869</f>
        <v>0</v>
      </c>
      <c r="W869" s="327" t="s">
        <v>1237</v>
      </c>
    </row>
    <row r="870" customFormat="false" ht="24" hidden="false" customHeight="false" outlineLevel="0" collapsed="false">
      <c r="A870" s="360" t="n">
        <v>390</v>
      </c>
      <c r="B870" s="333" t="n">
        <v>200</v>
      </c>
      <c r="C870" s="333" t="n">
        <v>300</v>
      </c>
      <c r="D870" s="333" t="n">
        <v>200</v>
      </c>
      <c r="E870" s="342" t="n">
        <v>40</v>
      </c>
      <c r="F870" s="342"/>
      <c r="G870" s="317" t="s">
        <v>1907</v>
      </c>
      <c r="H870" s="310" t="n">
        <v>0</v>
      </c>
      <c r="I870" s="310" t="n">
        <v>0</v>
      </c>
      <c r="J870" s="310" t="n">
        <f aca="false">SUM(K870:U870)</f>
        <v>0</v>
      </c>
      <c r="K870" s="311"/>
      <c r="L870" s="312"/>
      <c r="M870" s="312"/>
      <c r="N870" s="312"/>
      <c r="O870" s="311"/>
      <c r="P870" s="312"/>
      <c r="Q870" s="312"/>
      <c r="R870" s="312"/>
      <c r="S870" s="312"/>
      <c r="T870" s="312"/>
      <c r="U870" s="311"/>
      <c r="V870" s="310" t="n">
        <f aca="false">+I870-H870</f>
        <v>0</v>
      </c>
      <c r="W870" s="327" t="s">
        <v>1239</v>
      </c>
    </row>
    <row r="871" customFormat="false" ht="24" hidden="false" customHeight="false" outlineLevel="0" collapsed="false">
      <c r="A871" s="360" t="n">
        <v>390</v>
      </c>
      <c r="B871" s="333" t="n">
        <v>200</v>
      </c>
      <c r="C871" s="333" t="n">
        <v>300</v>
      </c>
      <c r="D871" s="333" t="n">
        <v>200</v>
      </c>
      <c r="E871" s="342" t="n">
        <v>50</v>
      </c>
      <c r="F871" s="342"/>
      <c r="G871" s="317" t="s">
        <v>1908</v>
      </c>
      <c r="H871" s="310" t="n">
        <v>0</v>
      </c>
      <c r="I871" s="310" t="n">
        <v>0</v>
      </c>
      <c r="J871" s="310" t="n">
        <f aca="false">SUM(K871:U871)</f>
        <v>0</v>
      </c>
      <c r="K871" s="311"/>
      <c r="L871" s="312"/>
      <c r="M871" s="312"/>
      <c r="N871" s="312"/>
      <c r="O871" s="311"/>
      <c r="P871" s="312"/>
      <c r="Q871" s="312"/>
      <c r="R871" s="312"/>
      <c r="S871" s="312"/>
      <c r="T871" s="312"/>
      <c r="U871" s="311"/>
      <c r="V871" s="310" t="n">
        <f aca="false">+I871-H871</f>
        <v>0</v>
      </c>
      <c r="W871" s="327" t="s">
        <v>1241</v>
      </c>
    </row>
    <row r="872" customFormat="false" ht="24" hidden="false" customHeight="false" outlineLevel="0" collapsed="false">
      <c r="A872" s="360" t="n">
        <v>390</v>
      </c>
      <c r="B872" s="333" t="n">
        <v>200</v>
      </c>
      <c r="C872" s="333" t="n">
        <v>300</v>
      </c>
      <c r="D872" s="333" t="n">
        <v>200</v>
      </c>
      <c r="E872" s="342" t="n">
        <v>60</v>
      </c>
      <c r="F872" s="342"/>
      <c r="G872" s="317" t="s">
        <v>1909</v>
      </c>
      <c r="H872" s="310" t="n">
        <v>47654.94</v>
      </c>
      <c r="I872" s="310" t="n">
        <v>0</v>
      </c>
      <c r="J872" s="310" t="n">
        <f aca="false">SUM(K872:U872)</f>
        <v>0</v>
      </c>
      <c r="K872" s="311"/>
      <c r="L872" s="312"/>
      <c r="M872" s="312"/>
      <c r="N872" s="312"/>
      <c r="O872" s="311"/>
      <c r="P872" s="312"/>
      <c r="Q872" s="312"/>
      <c r="R872" s="312"/>
      <c r="S872" s="312"/>
      <c r="T872" s="312"/>
      <c r="U872" s="311"/>
      <c r="V872" s="310" t="n">
        <f aca="false">+I872-H872</f>
        <v>-47654.94</v>
      </c>
      <c r="W872" s="327" t="s">
        <v>1243</v>
      </c>
    </row>
    <row r="873" customFormat="false" ht="12" hidden="false" customHeight="false" outlineLevel="0" collapsed="false">
      <c r="A873" s="360" t="n">
        <v>390</v>
      </c>
      <c r="B873" s="333" t="n">
        <v>200</v>
      </c>
      <c r="C873" s="333" t="n">
        <v>300</v>
      </c>
      <c r="D873" s="333" t="n">
        <v>200</v>
      </c>
      <c r="E873" s="342" t="n">
        <v>90</v>
      </c>
      <c r="F873" s="342"/>
      <c r="G873" s="317" t="s">
        <v>1910</v>
      </c>
      <c r="H873" s="310" t="n">
        <v>30661.9</v>
      </c>
      <c r="I873" s="310" t="n">
        <v>0</v>
      </c>
      <c r="J873" s="310" t="n">
        <f aca="false">SUM(K873:U873)</f>
        <v>0</v>
      </c>
      <c r="K873" s="311"/>
      <c r="L873" s="312"/>
      <c r="M873" s="312"/>
      <c r="N873" s="312"/>
      <c r="O873" s="311"/>
      <c r="P873" s="312"/>
      <c r="Q873" s="312"/>
      <c r="R873" s="312"/>
      <c r="S873" s="312"/>
      <c r="T873" s="312"/>
      <c r="U873" s="311"/>
      <c r="V873" s="310" t="n">
        <f aca="false">+I873-H873</f>
        <v>-30661.9</v>
      </c>
      <c r="W873" s="327" t="s">
        <v>1245</v>
      </c>
    </row>
    <row r="874" customFormat="false" ht="12" hidden="false" customHeight="false" outlineLevel="0" collapsed="false">
      <c r="A874" s="360" t="n">
        <v>390</v>
      </c>
      <c r="B874" s="333" t="n">
        <v>200</v>
      </c>
      <c r="C874" s="333" t="n">
        <v>400</v>
      </c>
      <c r="D874" s="333"/>
      <c r="E874" s="333"/>
      <c r="F874" s="333"/>
      <c r="G874" s="302" t="s">
        <v>1911</v>
      </c>
      <c r="H874" s="297" t="n">
        <v>0</v>
      </c>
      <c r="I874" s="297" t="n">
        <v>0</v>
      </c>
      <c r="J874" s="297" t="n">
        <f aca="false">SUM(K874:U874)</f>
        <v>0</v>
      </c>
      <c r="K874" s="296"/>
      <c r="L874" s="298"/>
      <c r="M874" s="298"/>
      <c r="N874" s="298"/>
      <c r="O874" s="296"/>
      <c r="P874" s="298"/>
      <c r="Q874" s="298"/>
      <c r="R874" s="298"/>
      <c r="S874" s="298"/>
      <c r="T874" s="298"/>
      <c r="U874" s="296"/>
      <c r="V874" s="297" t="n">
        <f aca="false">+I874-H874</f>
        <v>0</v>
      </c>
      <c r="W874" s="327" t="s">
        <v>1247</v>
      </c>
    </row>
    <row r="875" customFormat="false" ht="12" hidden="false" customHeight="false" outlineLevel="0" collapsed="false">
      <c r="A875" s="360" t="n">
        <v>390</v>
      </c>
      <c r="B875" s="333" t="n">
        <v>200</v>
      </c>
      <c r="C875" s="333" t="n">
        <v>400</v>
      </c>
      <c r="D875" s="342" t="n">
        <v>50</v>
      </c>
      <c r="E875" s="333"/>
      <c r="F875" s="333"/>
      <c r="G875" s="317" t="s">
        <v>1912</v>
      </c>
      <c r="H875" s="310" t="n">
        <v>0</v>
      </c>
      <c r="I875" s="310" t="n">
        <v>0</v>
      </c>
      <c r="J875" s="310" t="n">
        <f aca="false">SUM(K875:U875)</f>
        <v>0</v>
      </c>
      <c r="K875" s="311"/>
      <c r="L875" s="312"/>
      <c r="M875" s="312"/>
      <c r="N875" s="312"/>
      <c r="O875" s="311"/>
      <c r="P875" s="312"/>
      <c r="Q875" s="312"/>
      <c r="R875" s="312"/>
      <c r="S875" s="312"/>
      <c r="T875" s="312"/>
      <c r="U875" s="311"/>
      <c r="V875" s="310" t="n">
        <f aca="false">+I875-H875</f>
        <v>0</v>
      </c>
      <c r="W875" s="327" t="s">
        <v>1249</v>
      </c>
    </row>
    <row r="876" customFormat="false" ht="24" hidden="false" customHeight="false" outlineLevel="0" collapsed="false">
      <c r="A876" s="360" t="n">
        <v>390</v>
      </c>
      <c r="B876" s="333" t="n">
        <v>200</v>
      </c>
      <c r="C876" s="333" t="n">
        <v>400</v>
      </c>
      <c r="D876" s="342" t="n">
        <v>100</v>
      </c>
      <c r="E876" s="342"/>
      <c r="F876" s="342"/>
      <c r="G876" s="317" t="s">
        <v>1913</v>
      </c>
      <c r="H876" s="310" t="n">
        <v>0</v>
      </c>
      <c r="I876" s="310" t="n">
        <v>0</v>
      </c>
      <c r="J876" s="310" t="n">
        <f aca="false">SUM(K876:U876)</f>
        <v>0</v>
      </c>
      <c r="K876" s="311"/>
      <c r="L876" s="312"/>
      <c r="M876" s="312"/>
      <c r="N876" s="312"/>
      <c r="O876" s="311"/>
      <c r="P876" s="312"/>
      <c r="Q876" s="312"/>
      <c r="R876" s="312"/>
      <c r="S876" s="312"/>
      <c r="T876" s="312"/>
      <c r="U876" s="311"/>
      <c r="V876" s="310" t="n">
        <f aca="false">+I876-H876</f>
        <v>0</v>
      </c>
      <c r="W876" s="327" t="s">
        <v>1251</v>
      </c>
    </row>
    <row r="877" customFormat="false" ht="12" hidden="false" customHeight="false" outlineLevel="0" collapsed="false">
      <c r="A877" s="360" t="n">
        <v>390</v>
      </c>
      <c r="B877" s="333" t="n">
        <v>200</v>
      </c>
      <c r="C877" s="333" t="n">
        <v>400</v>
      </c>
      <c r="D877" s="333" t="n">
        <v>200</v>
      </c>
      <c r="E877" s="333"/>
      <c r="F877" s="333"/>
      <c r="G877" s="302" t="s">
        <v>1914</v>
      </c>
      <c r="H877" s="297" t="n">
        <v>0</v>
      </c>
      <c r="I877" s="297" t="n">
        <v>0</v>
      </c>
      <c r="J877" s="297" t="n">
        <f aca="false">SUM(K877:U877)</f>
        <v>0</v>
      </c>
      <c r="K877" s="296"/>
      <c r="L877" s="298"/>
      <c r="M877" s="298"/>
      <c r="N877" s="298"/>
      <c r="O877" s="296"/>
      <c r="P877" s="298"/>
      <c r="Q877" s="298"/>
      <c r="R877" s="298"/>
      <c r="S877" s="298"/>
      <c r="T877" s="298"/>
      <c r="U877" s="296"/>
      <c r="V877" s="297" t="n">
        <f aca="false">+I877-H877</f>
        <v>0</v>
      </c>
      <c r="W877" s="327" t="s">
        <v>1253</v>
      </c>
    </row>
    <row r="878" customFormat="false" ht="24" hidden="false" customHeight="false" outlineLevel="0" collapsed="false">
      <c r="A878" s="360" t="n">
        <v>390</v>
      </c>
      <c r="B878" s="333" t="n">
        <v>200</v>
      </c>
      <c r="C878" s="333" t="n">
        <v>400</v>
      </c>
      <c r="D878" s="333" t="n">
        <v>200</v>
      </c>
      <c r="E878" s="342" t="n">
        <v>10</v>
      </c>
      <c r="F878" s="342"/>
      <c r="G878" s="317" t="s">
        <v>1915</v>
      </c>
      <c r="H878" s="310" t="n">
        <v>0</v>
      </c>
      <c r="I878" s="310" t="n">
        <v>0</v>
      </c>
      <c r="J878" s="310" t="n">
        <f aca="false">SUM(K878:U878)</f>
        <v>0</v>
      </c>
      <c r="K878" s="311"/>
      <c r="L878" s="312"/>
      <c r="M878" s="312"/>
      <c r="N878" s="312"/>
      <c r="O878" s="311"/>
      <c r="P878" s="312"/>
      <c r="Q878" s="312"/>
      <c r="R878" s="312"/>
      <c r="S878" s="312"/>
      <c r="T878" s="312"/>
      <c r="U878" s="311"/>
      <c r="V878" s="310" t="n">
        <f aca="false">+I878-H878</f>
        <v>0</v>
      </c>
      <c r="W878" s="327" t="s">
        <v>1255</v>
      </c>
    </row>
    <row r="879" customFormat="false" ht="12" hidden="false" customHeight="false" outlineLevel="0" collapsed="false">
      <c r="A879" s="360" t="n">
        <v>390</v>
      </c>
      <c r="B879" s="333" t="n">
        <v>200</v>
      </c>
      <c r="C879" s="333" t="n">
        <v>400</v>
      </c>
      <c r="D879" s="333" t="n">
        <v>200</v>
      </c>
      <c r="E879" s="342" t="n">
        <v>20</v>
      </c>
      <c r="F879" s="342"/>
      <c r="G879" s="317" t="s">
        <v>1916</v>
      </c>
      <c r="H879" s="310" t="n">
        <v>0</v>
      </c>
      <c r="I879" s="310" t="n">
        <v>0</v>
      </c>
      <c r="J879" s="310" t="n">
        <f aca="false">SUM(K879:U879)</f>
        <v>0</v>
      </c>
      <c r="K879" s="311"/>
      <c r="L879" s="312"/>
      <c r="M879" s="312"/>
      <c r="N879" s="312"/>
      <c r="O879" s="311"/>
      <c r="P879" s="312"/>
      <c r="Q879" s="312"/>
      <c r="R879" s="312"/>
      <c r="S879" s="312"/>
      <c r="T879" s="312"/>
      <c r="U879" s="311"/>
      <c r="V879" s="310" t="n">
        <f aca="false">+I879-H879</f>
        <v>0</v>
      </c>
      <c r="W879" s="327" t="s">
        <v>1257</v>
      </c>
    </row>
    <row r="880" customFormat="false" ht="24" hidden="false" customHeight="false" outlineLevel="0" collapsed="false">
      <c r="A880" s="360" t="n">
        <v>390</v>
      </c>
      <c r="B880" s="333" t="n">
        <v>200</v>
      </c>
      <c r="C880" s="333" t="n">
        <v>400</v>
      </c>
      <c r="D880" s="333" t="n">
        <v>200</v>
      </c>
      <c r="E880" s="342" t="n">
        <v>30</v>
      </c>
      <c r="F880" s="342"/>
      <c r="G880" s="317" t="s">
        <v>1917</v>
      </c>
      <c r="H880" s="310" t="n">
        <v>0</v>
      </c>
      <c r="I880" s="310" t="n">
        <v>0</v>
      </c>
      <c r="J880" s="310" t="n">
        <f aca="false">SUM(K880:U880)</f>
        <v>0</v>
      </c>
      <c r="K880" s="311"/>
      <c r="L880" s="312"/>
      <c r="M880" s="312"/>
      <c r="N880" s="312"/>
      <c r="O880" s="311"/>
      <c r="P880" s="312"/>
      <c r="Q880" s="312"/>
      <c r="R880" s="312"/>
      <c r="S880" s="312"/>
      <c r="T880" s="312"/>
      <c r="U880" s="311"/>
      <c r="V880" s="310" t="n">
        <f aca="false">+I880-H880</f>
        <v>0</v>
      </c>
      <c r="W880" s="327" t="s">
        <v>1259</v>
      </c>
    </row>
    <row r="881" customFormat="false" ht="31.15" hidden="false" customHeight="true" outlineLevel="0" collapsed="false">
      <c r="A881" s="360" t="n">
        <v>390</v>
      </c>
      <c r="B881" s="333" t="n">
        <v>200</v>
      </c>
      <c r="C881" s="333" t="n">
        <v>400</v>
      </c>
      <c r="D881" s="333" t="n">
        <v>200</v>
      </c>
      <c r="E881" s="342" t="n">
        <v>40</v>
      </c>
      <c r="F881" s="342"/>
      <c r="G881" s="317" t="s">
        <v>1918</v>
      </c>
      <c r="H881" s="310" t="n">
        <v>0</v>
      </c>
      <c r="I881" s="310" t="n">
        <v>0</v>
      </c>
      <c r="J881" s="310" t="n">
        <f aca="false">SUM(K881:U881)</f>
        <v>0</v>
      </c>
      <c r="K881" s="311"/>
      <c r="L881" s="312"/>
      <c r="M881" s="312"/>
      <c r="N881" s="312"/>
      <c r="O881" s="311"/>
      <c r="P881" s="312"/>
      <c r="Q881" s="312"/>
      <c r="R881" s="312"/>
      <c r="S881" s="312"/>
      <c r="T881" s="312"/>
      <c r="U881" s="311"/>
      <c r="V881" s="310" t="n">
        <f aca="false">+I881-H881</f>
        <v>0</v>
      </c>
      <c r="W881" s="327" t="s">
        <v>1261</v>
      </c>
    </row>
    <row r="882" customFormat="false" ht="31.15" hidden="false" customHeight="true" outlineLevel="0" collapsed="false">
      <c r="A882" s="360" t="n">
        <v>390</v>
      </c>
      <c r="B882" s="333" t="n">
        <v>200</v>
      </c>
      <c r="C882" s="333" t="n">
        <v>400</v>
      </c>
      <c r="D882" s="333" t="n">
        <v>200</v>
      </c>
      <c r="E882" s="342" t="n">
        <v>50</v>
      </c>
      <c r="F882" s="342"/>
      <c r="G882" s="317" t="s">
        <v>1919</v>
      </c>
      <c r="H882" s="310" t="n">
        <v>0</v>
      </c>
      <c r="I882" s="310" t="n">
        <v>0</v>
      </c>
      <c r="J882" s="310" t="n">
        <f aca="false">SUM(K882:U882)</f>
        <v>0</v>
      </c>
      <c r="K882" s="311"/>
      <c r="L882" s="312"/>
      <c r="M882" s="312"/>
      <c r="N882" s="312"/>
      <c r="O882" s="311"/>
      <c r="P882" s="312"/>
      <c r="Q882" s="312"/>
      <c r="R882" s="312"/>
      <c r="S882" s="312"/>
      <c r="T882" s="312"/>
      <c r="U882" s="311"/>
      <c r="V882" s="310" t="n">
        <f aca="false">+I882-H882</f>
        <v>0</v>
      </c>
      <c r="W882" s="327" t="s">
        <v>1263</v>
      </c>
    </row>
    <row r="883" customFormat="false" ht="24" hidden="false" customHeight="false" outlineLevel="0" collapsed="false">
      <c r="A883" s="360" t="n">
        <v>390</v>
      </c>
      <c r="B883" s="333" t="n">
        <v>200</v>
      </c>
      <c r="C883" s="333" t="n">
        <v>400</v>
      </c>
      <c r="D883" s="333" t="n">
        <v>200</v>
      </c>
      <c r="E883" s="342" t="n">
        <v>60</v>
      </c>
      <c r="F883" s="342"/>
      <c r="G883" s="317" t="s">
        <v>1920</v>
      </c>
      <c r="H883" s="310" t="n">
        <v>0</v>
      </c>
      <c r="I883" s="310" t="n">
        <v>0</v>
      </c>
      <c r="J883" s="310" t="n">
        <f aca="false">SUM(K883:U883)</f>
        <v>0</v>
      </c>
      <c r="K883" s="311"/>
      <c r="L883" s="312"/>
      <c r="M883" s="312"/>
      <c r="N883" s="312"/>
      <c r="O883" s="311"/>
      <c r="P883" s="312"/>
      <c r="Q883" s="312"/>
      <c r="R883" s="312"/>
      <c r="S883" s="312"/>
      <c r="T883" s="312"/>
      <c r="U883" s="311"/>
      <c r="V883" s="310" t="n">
        <f aca="false">+I883-H883</f>
        <v>0</v>
      </c>
      <c r="W883" s="327" t="s">
        <v>1265</v>
      </c>
    </row>
    <row r="884" customFormat="false" ht="12" hidden="false" customHeight="false" outlineLevel="0" collapsed="false">
      <c r="A884" s="360" t="n">
        <v>390</v>
      </c>
      <c r="B884" s="333" t="n">
        <v>200</v>
      </c>
      <c r="C884" s="333" t="n">
        <v>400</v>
      </c>
      <c r="D884" s="333" t="n">
        <v>200</v>
      </c>
      <c r="E884" s="342" t="n">
        <v>70</v>
      </c>
      <c r="F884" s="342"/>
      <c r="G884" s="317" t="s">
        <v>1921</v>
      </c>
      <c r="H884" s="310" t="n">
        <v>6666.84</v>
      </c>
      <c r="I884" s="310" t="n">
        <v>0</v>
      </c>
      <c r="J884" s="310" t="n">
        <f aca="false">SUM(K884:U884)</f>
        <v>0</v>
      </c>
      <c r="K884" s="311"/>
      <c r="L884" s="312"/>
      <c r="M884" s="312"/>
      <c r="N884" s="312"/>
      <c r="O884" s="311"/>
      <c r="P884" s="312"/>
      <c r="Q884" s="312"/>
      <c r="R884" s="312"/>
      <c r="S884" s="312"/>
      <c r="T884" s="312"/>
      <c r="U884" s="311"/>
      <c r="V884" s="310" t="n">
        <f aca="false">+I884-H884</f>
        <v>-6666.84</v>
      </c>
      <c r="W884" s="327" t="s">
        <v>1267</v>
      </c>
    </row>
    <row r="885" customFormat="false" ht="12" hidden="false" customHeight="false" outlineLevel="0" collapsed="false">
      <c r="A885" s="360" t="n">
        <v>390</v>
      </c>
      <c r="B885" s="333" t="n">
        <v>200</v>
      </c>
      <c r="C885" s="342" t="n">
        <v>500</v>
      </c>
      <c r="D885" s="342"/>
      <c r="E885" s="342"/>
      <c r="F885" s="342"/>
      <c r="G885" s="317" t="s">
        <v>1893</v>
      </c>
      <c r="H885" s="310" t="n">
        <v>19654.81</v>
      </c>
      <c r="I885" s="310" t="n">
        <v>0</v>
      </c>
      <c r="J885" s="310" t="n">
        <f aca="false">SUM(K885:U885)</f>
        <v>0</v>
      </c>
      <c r="K885" s="311"/>
      <c r="L885" s="312"/>
      <c r="M885" s="312"/>
      <c r="N885" s="312"/>
      <c r="O885" s="311"/>
      <c r="P885" s="312"/>
      <c r="Q885" s="312"/>
      <c r="R885" s="312"/>
      <c r="S885" s="312"/>
      <c r="T885" s="312"/>
      <c r="U885" s="311"/>
      <c r="V885" s="310" t="n">
        <f aca="false">+I885-H885</f>
        <v>-19654.81</v>
      </c>
      <c r="W885" s="327" t="s">
        <v>1269</v>
      </c>
    </row>
    <row r="886" customFormat="false" ht="12" hidden="false" customHeight="false" outlineLevel="0" collapsed="false">
      <c r="A886" s="293" t="n">
        <v>400</v>
      </c>
      <c r="B886" s="294" t="n">
        <v>0</v>
      </c>
      <c r="C886" s="294" t="n">
        <v>0</v>
      </c>
      <c r="D886" s="294" t="n">
        <v>0</v>
      </c>
      <c r="E886" s="294" t="n">
        <v>0</v>
      </c>
      <c r="F886" s="294" t="n">
        <v>0</v>
      </c>
      <c r="G886" s="295" t="s">
        <v>116</v>
      </c>
      <c r="H886" s="297" t="n">
        <v>0</v>
      </c>
      <c r="I886" s="297" t="n">
        <v>0</v>
      </c>
      <c r="J886" s="297" t="n">
        <f aca="false">SUM(K886:U886)</f>
        <v>0</v>
      </c>
      <c r="K886" s="296"/>
      <c r="L886" s="298"/>
      <c r="M886" s="298"/>
      <c r="N886" s="298"/>
      <c r="O886" s="296"/>
      <c r="P886" s="298"/>
      <c r="Q886" s="298"/>
      <c r="R886" s="298"/>
      <c r="S886" s="298"/>
      <c r="T886" s="298"/>
      <c r="U886" s="296"/>
      <c r="V886" s="297" t="n">
        <f aca="false">+I886-H886</f>
        <v>0</v>
      </c>
      <c r="W886" s="328" t="s">
        <v>1276</v>
      </c>
    </row>
    <row r="887" customFormat="false" ht="12" hidden="false" customHeight="false" outlineLevel="0" collapsed="false">
      <c r="A887" s="361" t="n">
        <v>400</v>
      </c>
      <c r="B887" s="362" t="n">
        <v>100</v>
      </c>
      <c r="C887" s="362"/>
      <c r="D887" s="362"/>
      <c r="E887" s="362"/>
      <c r="F887" s="362"/>
      <c r="G887" s="317" t="s">
        <v>1922</v>
      </c>
      <c r="H887" s="310" t="n">
        <v>2516057.18</v>
      </c>
      <c r="I887" s="310" t="n">
        <v>2649611.5</v>
      </c>
      <c r="J887" s="310" t="n">
        <f aca="false">SUM(K887:U887)</f>
        <v>107102.09</v>
      </c>
      <c r="K887" s="311" t="n">
        <v>96964.37</v>
      </c>
      <c r="L887" s="312"/>
      <c r="M887" s="312"/>
      <c r="N887" s="312"/>
      <c r="O887" s="311" t="n">
        <v>10137.72</v>
      </c>
      <c r="P887" s="312"/>
      <c r="Q887" s="312"/>
      <c r="R887" s="312"/>
      <c r="S887" s="312"/>
      <c r="T887" s="312"/>
      <c r="U887" s="311"/>
      <c r="V887" s="310" t="n">
        <f aca="false">+I887-H887</f>
        <v>133554.32</v>
      </c>
      <c r="W887" s="363" t="s">
        <v>1278</v>
      </c>
    </row>
    <row r="888" customFormat="false" ht="24" hidden="false" customHeight="false" outlineLevel="0" collapsed="false">
      <c r="A888" s="361" t="n">
        <v>400</v>
      </c>
      <c r="B888" s="362" t="n">
        <v>200</v>
      </c>
      <c r="C888" s="362"/>
      <c r="D888" s="362"/>
      <c r="E888" s="362"/>
      <c r="F888" s="362"/>
      <c r="G888" s="317" t="s">
        <v>1923</v>
      </c>
      <c r="H888" s="310" t="n">
        <v>137019.5716</v>
      </c>
      <c r="I888" s="310" t="n">
        <v>156350.32</v>
      </c>
      <c r="J888" s="310" t="n">
        <f aca="false">SUM(K888:U888)</f>
        <v>832</v>
      </c>
      <c r="K888" s="311" t="n">
        <v>832</v>
      </c>
      <c r="L888" s="312"/>
      <c r="M888" s="312"/>
      <c r="N888" s="312"/>
      <c r="O888" s="311"/>
      <c r="P888" s="312"/>
      <c r="Q888" s="312"/>
      <c r="R888" s="312"/>
      <c r="S888" s="312"/>
      <c r="T888" s="312"/>
      <c r="U888" s="311"/>
      <c r="V888" s="310" t="n">
        <f aca="false">+I888-H888</f>
        <v>19330.7484</v>
      </c>
      <c r="W888" s="363" t="s">
        <v>1280</v>
      </c>
    </row>
    <row r="889" customFormat="false" ht="12" hidden="false" customHeight="false" outlineLevel="0" collapsed="false">
      <c r="A889" s="361" t="n">
        <v>400</v>
      </c>
      <c r="B889" s="362" t="n">
        <v>300</v>
      </c>
      <c r="C889" s="362"/>
      <c r="D889" s="362"/>
      <c r="E889" s="362"/>
      <c r="F889" s="362"/>
      <c r="G889" s="317" t="s">
        <v>1924</v>
      </c>
      <c r="H889" s="310" t="n">
        <v>48304</v>
      </c>
      <c r="I889" s="310" t="n">
        <v>48304</v>
      </c>
      <c r="J889" s="310" t="n">
        <f aca="false">SUM(K889:U889)</f>
        <v>0</v>
      </c>
      <c r="K889" s="311"/>
      <c r="L889" s="312"/>
      <c r="M889" s="312"/>
      <c r="N889" s="312"/>
      <c r="O889" s="311"/>
      <c r="P889" s="312"/>
      <c r="Q889" s="312"/>
      <c r="R889" s="312"/>
      <c r="S889" s="312"/>
      <c r="T889" s="312"/>
      <c r="U889" s="311"/>
      <c r="V889" s="310" t="n">
        <f aca="false">+I889-H889</f>
        <v>0</v>
      </c>
      <c r="W889" s="363" t="s">
        <v>1282</v>
      </c>
    </row>
    <row r="890" customFormat="false" ht="12" hidden="false" customHeight="false" outlineLevel="0" collapsed="false">
      <c r="A890" s="361" t="n">
        <v>400</v>
      </c>
      <c r="B890" s="362" t="n">
        <v>400</v>
      </c>
      <c r="C890" s="362"/>
      <c r="D890" s="362"/>
      <c r="E890" s="362"/>
      <c r="F890" s="362"/>
      <c r="G890" s="317" t="s">
        <v>1925</v>
      </c>
      <c r="H890" s="310" t="n">
        <v>0</v>
      </c>
      <c r="I890" s="310" t="n">
        <v>0</v>
      </c>
      <c r="J890" s="310" t="n">
        <f aca="false">SUM(K890:U890)</f>
        <v>0</v>
      </c>
      <c r="K890" s="311"/>
      <c r="L890" s="312"/>
      <c r="M890" s="312"/>
      <c r="N890" s="312"/>
      <c r="O890" s="311"/>
      <c r="P890" s="312"/>
      <c r="Q890" s="312"/>
      <c r="R890" s="312"/>
      <c r="S890" s="312"/>
      <c r="T890" s="312"/>
      <c r="U890" s="311"/>
      <c r="V890" s="310" t="n">
        <f aca="false">+I890-H890</f>
        <v>0</v>
      </c>
      <c r="W890" s="363" t="s">
        <v>1284</v>
      </c>
    </row>
    <row r="891" customFormat="false" ht="12" hidden="false" customHeight="false" outlineLevel="0" collapsed="false">
      <c r="A891" s="293" t="n">
        <v>405</v>
      </c>
      <c r="B891" s="294" t="n">
        <v>0</v>
      </c>
      <c r="C891" s="294" t="n">
        <v>0</v>
      </c>
      <c r="D891" s="294" t="n">
        <v>0</v>
      </c>
      <c r="E891" s="294" t="n">
        <v>0</v>
      </c>
      <c r="F891" s="294" t="n">
        <v>0</v>
      </c>
      <c r="G891" s="295" t="s">
        <v>121</v>
      </c>
      <c r="H891" s="297" t="n">
        <v>0</v>
      </c>
      <c r="I891" s="297" t="n">
        <v>0</v>
      </c>
      <c r="J891" s="297" t="n">
        <f aca="false">SUM(K891:U891)</f>
        <v>0</v>
      </c>
      <c r="K891" s="296"/>
      <c r="L891" s="298"/>
      <c r="M891" s="298"/>
      <c r="N891" s="298"/>
      <c r="O891" s="296"/>
      <c r="P891" s="298"/>
      <c r="Q891" s="298"/>
      <c r="R891" s="298"/>
      <c r="S891" s="298"/>
      <c r="T891" s="298"/>
      <c r="U891" s="296"/>
      <c r="V891" s="297" t="n">
        <f aca="false">+I891-H891</f>
        <v>0</v>
      </c>
      <c r="W891" s="328" t="s">
        <v>1286</v>
      </c>
    </row>
    <row r="892" customFormat="false" ht="12" hidden="false" customHeight="false" outlineLevel="0" collapsed="false">
      <c r="A892" s="360" t="n">
        <v>405</v>
      </c>
      <c r="B892" s="342" t="n">
        <v>100</v>
      </c>
      <c r="C892" s="342"/>
      <c r="D892" s="342"/>
      <c r="E892" s="342"/>
      <c r="F892" s="342"/>
      <c r="G892" s="317" t="s">
        <v>1926</v>
      </c>
      <c r="H892" s="310" t="n">
        <v>25000</v>
      </c>
      <c r="I892" s="310" t="n">
        <v>25000</v>
      </c>
      <c r="J892" s="310" t="n">
        <f aca="false">SUM(K892:U892)</f>
        <v>0</v>
      </c>
      <c r="K892" s="311"/>
      <c r="L892" s="312"/>
      <c r="M892" s="312"/>
      <c r="N892" s="312"/>
      <c r="O892" s="311"/>
      <c r="P892" s="312"/>
      <c r="Q892" s="312"/>
      <c r="R892" s="312"/>
      <c r="S892" s="312"/>
      <c r="T892" s="312"/>
      <c r="U892" s="311"/>
      <c r="V892" s="310" t="n">
        <f aca="false">+I892-H892</f>
        <v>0</v>
      </c>
      <c r="W892" s="327" t="s">
        <v>1288</v>
      </c>
    </row>
    <row r="893" customFormat="false" ht="12" hidden="false" customHeight="false" outlineLevel="0" collapsed="false">
      <c r="A893" s="360" t="n">
        <v>405</v>
      </c>
      <c r="B893" s="342" t="n">
        <v>200</v>
      </c>
      <c r="C893" s="342"/>
      <c r="D893" s="342"/>
      <c r="E893" s="342"/>
      <c r="F893" s="342"/>
      <c r="G893" s="317" t="s">
        <v>1927</v>
      </c>
      <c r="H893" s="310" t="n">
        <v>0</v>
      </c>
      <c r="I893" s="310" t="n">
        <v>0</v>
      </c>
      <c r="J893" s="310" t="n">
        <f aca="false">SUM(K893:U893)</f>
        <v>0</v>
      </c>
      <c r="K893" s="311"/>
      <c r="L893" s="312"/>
      <c r="M893" s="312"/>
      <c r="N893" s="312"/>
      <c r="O893" s="311"/>
      <c r="P893" s="312"/>
      <c r="Q893" s="312"/>
      <c r="R893" s="312"/>
      <c r="S893" s="312"/>
      <c r="T893" s="312"/>
      <c r="U893" s="311"/>
      <c r="V893" s="310" t="n">
        <f aca="false">+I893-H893</f>
        <v>0</v>
      </c>
      <c r="W893" s="327" t="s">
        <v>1290</v>
      </c>
    </row>
    <row r="894" s="332" customFormat="true" ht="87.75" hidden="false" customHeight="true" outlineLevel="0" collapsed="false">
      <c r="A894" s="365" t="n">
        <v>410</v>
      </c>
      <c r="B894" s="366" t="n">
        <v>0</v>
      </c>
      <c r="C894" s="366" t="n">
        <v>0</v>
      </c>
      <c r="D894" s="366" t="n">
        <v>0</v>
      </c>
      <c r="E894" s="366" t="n">
        <v>0</v>
      </c>
      <c r="F894" s="366" t="n">
        <v>0</v>
      </c>
      <c r="G894" s="367" t="s">
        <v>1928</v>
      </c>
      <c r="H894" s="368" t="n">
        <v>0</v>
      </c>
      <c r="I894" s="368" t="n">
        <v>0</v>
      </c>
      <c r="J894" s="368" t="n">
        <f aca="false">SUM(K894:U894)</f>
        <v>0</v>
      </c>
      <c r="K894" s="369"/>
      <c r="L894" s="370"/>
      <c r="M894" s="370"/>
      <c r="N894" s="370"/>
      <c r="O894" s="369"/>
      <c r="P894" s="370"/>
      <c r="Q894" s="370"/>
      <c r="R894" s="370"/>
      <c r="S894" s="370"/>
      <c r="T894" s="370"/>
      <c r="U894" s="369"/>
      <c r="V894" s="368" t="n">
        <f aca="false">+I894-H894</f>
        <v>0</v>
      </c>
      <c r="W894" s="371" t="s">
        <v>1292</v>
      </c>
    </row>
    <row r="895" customFormat="false" ht="12" hidden="false" customHeight="false" outlineLevel="0" collapsed="false">
      <c r="G895" s="372" t="s">
        <v>1929</v>
      </c>
      <c r="H895" s="373" t="n">
        <f aca="false">SUM(H6:H894)</f>
        <v>78569288.117</v>
      </c>
      <c r="I895" s="373" t="n">
        <f aca="false">SUM(I6:I894)</f>
        <v>80332198.11</v>
      </c>
      <c r="J895" s="374" t="n">
        <f aca="false">SUM(J6:J894)</f>
        <v>4151008.31</v>
      </c>
      <c r="K895" s="373" t="n">
        <f aca="false">SUM(K6:K894)</f>
        <v>1562880.19</v>
      </c>
      <c r="L895" s="375" t="n">
        <f aca="false">SUM(L6:L894)</f>
        <v>0</v>
      </c>
      <c r="M895" s="375" t="n">
        <f aca="false">SUM(M6:M894)</f>
        <v>0</v>
      </c>
      <c r="N895" s="375" t="n">
        <f aca="false">SUM(N6:N894)</f>
        <v>0</v>
      </c>
      <c r="O895" s="373" t="n">
        <f aca="false">SUM(O6:O894)</f>
        <v>162640.06</v>
      </c>
      <c r="P895" s="375" t="n">
        <f aca="false">SUM(P6:P894)</f>
        <v>0</v>
      </c>
      <c r="Q895" s="375" t="n">
        <f aca="false">SUM(Q6:Q894)</f>
        <v>0</v>
      </c>
      <c r="R895" s="375" t="n">
        <f aca="false">SUM(R6:R894)</f>
        <v>0</v>
      </c>
      <c r="S895" s="375" t="n">
        <f aca="false">SUM(S6:S894)</f>
        <v>0</v>
      </c>
      <c r="T895" s="375" t="n">
        <f aca="false">SUM(T6:T894)</f>
        <v>0</v>
      </c>
      <c r="U895" s="373" t="n">
        <f aca="false">SUM(U6:U894)</f>
        <v>2425488.06</v>
      </c>
      <c r="V895" s="374" t="n">
        <f aca="false">+I895-H895</f>
        <v>1762909.993</v>
      </c>
    </row>
    <row r="896" customFormat="false" ht="12" hidden="false" customHeight="false" outlineLevel="0" collapsed="false">
      <c r="A896" s="376"/>
      <c r="B896" s="376"/>
      <c r="C896" s="376"/>
      <c r="D896" s="376"/>
      <c r="E896" s="376"/>
      <c r="F896" s="376"/>
      <c r="G896" s="372"/>
      <c r="H896" s="373"/>
      <c r="I896" s="373"/>
      <c r="J896" s="374"/>
      <c r="K896" s="373"/>
      <c r="L896" s="377"/>
      <c r="M896" s="377"/>
      <c r="N896" s="377"/>
      <c r="O896" s="373"/>
      <c r="P896" s="377"/>
      <c r="Q896" s="377"/>
      <c r="R896" s="377"/>
      <c r="S896" s="377"/>
      <c r="T896" s="377"/>
      <c r="U896" s="373"/>
      <c r="V896" s="374"/>
      <c r="W896" s="376"/>
    </row>
    <row r="897" customFormat="false" ht="12" hidden="false" customHeight="false" outlineLevel="0" collapsed="false">
      <c r="L897" s="281"/>
    </row>
  </sheetData>
  <mergeCells count="4">
    <mergeCell ref="G1:G2"/>
    <mergeCell ref="H1:H2"/>
    <mergeCell ref="V1:V2"/>
    <mergeCell ref="W1:W2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90" activePane="bottomRight" state="frozen"/>
      <selection pane="topLeft" activeCell="A1" activeCellId="0" sqref="A1"/>
      <selection pane="topRight" activeCell="H1" activeCellId="0" sqref="H1"/>
      <selection pane="bottomLeft" activeCell="A90" activeCellId="0" sqref="A90"/>
      <selection pane="bottomRight" activeCell="I108" activeCellId="0" sqref="I108"/>
    </sheetView>
  </sheetViews>
  <sheetFormatPr defaultColWidth="9.13671875" defaultRowHeight="12" zeroHeight="false" outlineLevelRow="0" outlineLevelCol="0"/>
  <cols>
    <col collapsed="false" customWidth="true" hidden="false" outlineLevel="0" max="6" min="1" style="378" width="3.85"/>
    <col collapsed="false" customWidth="true" hidden="false" outlineLevel="0" max="7" min="7" style="378" width="48.28"/>
    <col collapsed="false" customWidth="true" hidden="false" outlineLevel="0" max="8" min="8" style="379" width="23.28"/>
    <col collapsed="false" customWidth="true" hidden="false" outlineLevel="0" max="9" min="9" style="379" width="27.85"/>
    <col collapsed="false" customWidth="true" hidden="false" outlineLevel="0" max="23" min="10" style="380" width="18.14"/>
    <col collapsed="false" customWidth="false" hidden="false" outlineLevel="0" max="257" min="24" style="378" width="9.14"/>
  </cols>
  <sheetData>
    <row r="1" customFormat="false" ht="58.5" hidden="false" customHeight="true" outlineLevel="0" collapsed="false">
      <c r="A1" s="381" t="s">
        <v>1306</v>
      </c>
      <c r="B1" s="382"/>
      <c r="C1" s="382"/>
      <c r="D1" s="382"/>
      <c r="E1" s="382"/>
      <c r="F1" s="383"/>
      <c r="G1" s="384" t="s">
        <v>1307</v>
      </c>
      <c r="H1" s="385" t="s">
        <v>1308</v>
      </c>
      <c r="I1" s="385" t="s">
        <v>1309</v>
      </c>
      <c r="J1" s="287" t="s">
        <v>1310</v>
      </c>
      <c r="K1" s="174" t="s">
        <v>1930</v>
      </c>
      <c r="L1" s="174" t="s">
        <v>1930</v>
      </c>
      <c r="M1" s="174" t="s">
        <v>1931</v>
      </c>
      <c r="N1" s="174" t="s">
        <v>1931</v>
      </c>
      <c r="O1" s="174" t="s">
        <v>1932</v>
      </c>
      <c r="P1" s="174" t="s">
        <v>1933</v>
      </c>
      <c r="Q1" s="174" t="s">
        <v>1934</v>
      </c>
      <c r="R1" s="174" t="s">
        <v>1935</v>
      </c>
      <c r="S1" s="174" t="s">
        <v>1936</v>
      </c>
      <c r="T1" s="174" t="s">
        <v>160</v>
      </c>
      <c r="U1" s="174" t="s">
        <v>161</v>
      </c>
      <c r="V1" s="287" t="s">
        <v>1322</v>
      </c>
      <c r="W1" s="386" t="s">
        <v>1323</v>
      </c>
    </row>
    <row r="2" customFormat="false" ht="30.95" hidden="false" customHeight="true" outlineLevel="0" collapsed="false">
      <c r="A2" s="387" t="s">
        <v>1324</v>
      </c>
      <c r="B2" s="387" t="s">
        <v>1325</v>
      </c>
      <c r="C2" s="387" t="s">
        <v>1326</v>
      </c>
      <c r="D2" s="387" t="s">
        <v>1327</v>
      </c>
      <c r="E2" s="387" t="s">
        <v>1328</v>
      </c>
      <c r="F2" s="387" t="s">
        <v>1329</v>
      </c>
      <c r="G2" s="384"/>
      <c r="H2" s="385"/>
      <c r="I2" s="385" t="s">
        <v>162</v>
      </c>
      <c r="J2" s="287" t="s">
        <v>163</v>
      </c>
      <c r="K2" s="287" t="s">
        <v>164</v>
      </c>
      <c r="L2" s="287" t="s">
        <v>165</v>
      </c>
      <c r="M2" s="287" t="s">
        <v>166</v>
      </c>
      <c r="N2" s="287" t="s">
        <v>167</v>
      </c>
      <c r="O2" s="287" t="s">
        <v>168</v>
      </c>
      <c r="P2" s="287" t="s">
        <v>169</v>
      </c>
      <c r="Q2" s="287" t="s">
        <v>170</v>
      </c>
      <c r="R2" s="287" t="s">
        <v>171</v>
      </c>
      <c r="S2" s="287" t="s">
        <v>172</v>
      </c>
      <c r="T2" s="287" t="s">
        <v>173</v>
      </c>
      <c r="U2" s="287" t="s">
        <v>174</v>
      </c>
      <c r="V2" s="287"/>
      <c r="W2" s="386"/>
    </row>
    <row r="3" customFormat="false" ht="12.75" hidden="false" customHeight="false" outlineLevel="0" collapsed="false">
      <c r="A3" s="388" t="n">
        <v>600</v>
      </c>
      <c r="B3" s="389" t="n">
        <v>0</v>
      </c>
      <c r="C3" s="389" t="n">
        <v>0</v>
      </c>
      <c r="D3" s="389" t="n">
        <v>0</v>
      </c>
      <c r="E3" s="389" t="n">
        <v>0</v>
      </c>
      <c r="F3" s="389" t="n">
        <v>0</v>
      </c>
      <c r="G3" s="390" t="s">
        <v>1937</v>
      </c>
      <c r="H3" s="391"/>
      <c r="I3" s="392"/>
      <c r="J3" s="393"/>
      <c r="K3" s="394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393"/>
      <c r="W3" s="395" t="s">
        <v>176</v>
      </c>
    </row>
    <row r="4" customFormat="false" ht="12.75" hidden="false" customHeight="false" outlineLevel="0" collapsed="false">
      <c r="A4" s="396" t="n">
        <v>600</v>
      </c>
      <c r="B4" s="397" t="n">
        <v>100</v>
      </c>
      <c r="C4" s="397"/>
      <c r="D4" s="397"/>
      <c r="E4" s="397"/>
      <c r="F4" s="397"/>
      <c r="G4" s="398" t="s">
        <v>1938</v>
      </c>
      <c r="H4" s="399"/>
      <c r="I4" s="400"/>
      <c r="J4" s="401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401"/>
      <c r="W4" s="403" t="s">
        <v>178</v>
      </c>
    </row>
    <row r="5" customFormat="false" ht="12.75" hidden="false" customHeight="false" outlineLevel="0" collapsed="false">
      <c r="A5" s="396" t="n">
        <v>600</v>
      </c>
      <c r="B5" s="397" t="n">
        <v>100</v>
      </c>
      <c r="C5" s="397" t="n">
        <v>100</v>
      </c>
      <c r="D5" s="397"/>
      <c r="E5" s="397"/>
      <c r="F5" s="397"/>
      <c r="G5" s="398" t="s">
        <v>1939</v>
      </c>
      <c r="H5" s="399"/>
      <c r="I5" s="400"/>
      <c r="J5" s="401"/>
      <c r="K5" s="402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1"/>
      <c r="W5" s="403" t="s">
        <v>180</v>
      </c>
    </row>
    <row r="6" customFormat="false" ht="12" hidden="false" customHeight="false" outlineLevel="0" collapsed="false">
      <c r="A6" s="396" t="n">
        <v>600</v>
      </c>
      <c r="B6" s="397" t="n">
        <v>100</v>
      </c>
      <c r="C6" s="397" t="n">
        <v>100</v>
      </c>
      <c r="D6" s="404" t="n">
        <v>100</v>
      </c>
      <c r="E6" s="404"/>
      <c r="F6" s="404"/>
      <c r="G6" s="405" t="s">
        <v>1940</v>
      </c>
      <c r="H6" s="406" t="n">
        <v>11008013</v>
      </c>
      <c r="I6" s="406" t="n">
        <v>9342688</v>
      </c>
      <c r="J6" s="407" t="n">
        <f aca="false">SUM(K6:U6)</f>
        <v>0</v>
      </c>
      <c r="K6" s="408"/>
      <c r="L6" s="408"/>
      <c r="M6" s="408"/>
      <c r="N6" s="408"/>
      <c r="O6" s="408"/>
      <c r="P6" s="408"/>
      <c r="Q6" s="408"/>
      <c r="R6" s="408"/>
      <c r="S6" s="408"/>
      <c r="T6" s="408"/>
      <c r="U6" s="408"/>
      <c r="V6" s="407" t="n">
        <f aca="false">+I6-H6</f>
        <v>-1665325</v>
      </c>
      <c r="W6" s="403" t="s">
        <v>182</v>
      </c>
    </row>
    <row r="7" customFormat="false" ht="12" hidden="false" customHeight="false" outlineLevel="0" collapsed="false">
      <c r="A7" s="396" t="n">
        <v>600</v>
      </c>
      <c r="B7" s="397" t="n">
        <v>100</v>
      </c>
      <c r="C7" s="397" t="n">
        <v>100</v>
      </c>
      <c r="D7" s="404" t="n">
        <v>200</v>
      </c>
      <c r="E7" s="404"/>
      <c r="F7" s="404"/>
      <c r="G7" s="405" t="s">
        <v>1941</v>
      </c>
      <c r="H7" s="406" t="n">
        <v>16717358.053975</v>
      </c>
      <c r="I7" s="406" t="n">
        <v>18486845.45</v>
      </c>
      <c r="J7" s="407" t="n">
        <f aca="false">SUM(K7:U7)</f>
        <v>0</v>
      </c>
      <c r="K7" s="408"/>
      <c r="L7" s="408"/>
      <c r="M7" s="408"/>
      <c r="N7" s="408"/>
      <c r="O7" s="408"/>
      <c r="P7" s="408"/>
      <c r="Q7" s="408"/>
      <c r="R7" s="408"/>
      <c r="S7" s="408"/>
      <c r="T7" s="408"/>
      <c r="U7" s="408"/>
      <c r="V7" s="407" t="n">
        <f aca="false">+I7-H7</f>
        <v>1769487.396025</v>
      </c>
      <c r="W7" s="403" t="s">
        <v>184</v>
      </c>
    </row>
    <row r="8" customFormat="false" ht="12" hidden="false" customHeight="false" outlineLevel="0" collapsed="false">
      <c r="A8" s="396" t="n">
        <v>600</v>
      </c>
      <c r="B8" s="397" t="n">
        <v>100</v>
      </c>
      <c r="C8" s="397" t="n">
        <v>100</v>
      </c>
      <c r="D8" s="404" t="n">
        <v>300</v>
      </c>
      <c r="E8" s="404"/>
      <c r="F8" s="404"/>
      <c r="G8" s="405" t="s">
        <v>1942</v>
      </c>
      <c r="H8" s="409" t="n">
        <v>0</v>
      </c>
      <c r="I8" s="409" t="n">
        <v>0</v>
      </c>
      <c r="J8" s="410" t="n">
        <f aca="false">SUM(K8:U8)</f>
        <v>0</v>
      </c>
      <c r="K8" s="411"/>
      <c r="L8" s="411"/>
      <c r="M8" s="411"/>
      <c r="N8" s="411"/>
      <c r="O8" s="411"/>
      <c r="P8" s="411"/>
      <c r="Q8" s="411"/>
      <c r="R8" s="411"/>
      <c r="S8" s="411"/>
      <c r="T8" s="411"/>
      <c r="U8" s="411"/>
      <c r="V8" s="410" t="n">
        <f aca="false">+I8-H8</f>
        <v>0</v>
      </c>
      <c r="W8" s="403" t="s">
        <v>186</v>
      </c>
    </row>
    <row r="9" customFormat="false" ht="12" hidden="false" customHeight="false" outlineLevel="0" collapsed="false">
      <c r="A9" s="396" t="n">
        <v>600</v>
      </c>
      <c r="B9" s="397" t="n">
        <v>100</v>
      </c>
      <c r="C9" s="397" t="n">
        <v>100</v>
      </c>
      <c r="D9" s="404" t="n">
        <v>300</v>
      </c>
      <c r="E9" s="404" t="n">
        <v>10</v>
      </c>
      <c r="F9" s="404"/>
      <c r="G9" s="405" t="s">
        <v>1943</v>
      </c>
      <c r="H9" s="406" t="n">
        <v>2328685</v>
      </c>
      <c r="I9" s="406" t="n">
        <v>2328685</v>
      </c>
      <c r="J9" s="407" t="n">
        <f aca="false">SUM(K9:U9)</f>
        <v>0</v>
      </c>
      <c r="K9" s="408"/>
      <c r="L9" s="408"/>
      <c r="M9" s="408"/>
      <c r="N9" s="408"/>
      <c r="O9" s="408"/>
      <c r="P9" s="408"/>
      <c r="Q9" s="408"/>
      <c r="R9" s="408"/>
      <c r="S9" s="408"/>
      <c r="T9" s="408"/>
      <c r="U9" s="408"/>
      <c r="V9" s="407" t="n">
        <f aca="false">+I9-H9</f>
        <v>0</v>
      </c>
      <c r="W9" s="403" t="s">
        <v>188</v>
      </c>
    </row>
    <row r="10" customFormat="false" ht="12" hidden="false" customHeight="false" outlineLevel="0" collapsed="false">
      <c r="A10" s="396" t="n">
        <v>600</v>
      </c>
      <c r="B10" s="397" t="n">
        <v>100</v>
      </c>
      <c r="C10" s="397" t="n">
        <v>100</v>
      </c>
      <c r="D10" s="404" t="n">
        <v>300</v>
      </c>
      <c r="E10" s="404" t="n">
        <v>20</v>
      </c>
      <c r="F10" s="404"/>
      <c r="G10" s="405" t="s">
        <v>1944</v>
      </c>
      <c r="H10" s="406" t="n">
        <v>5100973</v>
      </c>
      <c r="I10" s="406" t="n">
        <v>5102433.46</v>
      </c>
      <c r="J10" s="407" t="n">
        <f aca="false">SUM(K10:U10)</f>
        <v>0</v>
      </c>
      <c r="K10" s="408"/>
      <c r="L10" s="408"/>
      <c r="M10" s="408"/>
      <c r="N10" s="408"/>
      <c r="O10" s="408"/>
      <c r="P10" s="408"/>
      <c r="Q10" s="408"/>
      <c r="R10" s="408"/>
      <c r="S10" s="408"/>
      <c r="T10" s="408"/>
      <c r="U10" s="408"/>
      <c r="V10" s="407" t="n">
        <f aca="false">+I10-H10</f>
        <v>1460.45999999996</v>
      </c>
      <c r="W10" s="403" t="s">
        <v>190</v>
      </c>
    </row>
    <row r="11" customFormat="false" ht="22.5" hidden="false" customHeight="false" outlineLevel="0" collapsed="false">
      <c r="A11" s="396" t="n">
        <v>600</v>
      </c>
      <c r="B11" s="397" t="n">
        <v>100</v>
      </c>
      <c r="C11" s="397" t="n">
        <v>100</v>
      </c>
      <c r="D11" s="404" t="n">
        <v>400</v>
      </c>
      <c r="E11" s="404"/>
      <c r="F11" s="404"/>
      <c r="G11" s="405" t="s">
        <v>1945</v>
      </c>
      <c r="H11" s="406" t="n">
        <v>0</v>
      </c>
      <c r="I11" s="406" t="n">
        <v>0</v>
      </c>
      <c r="J11" s="407" t="n">
        <f aca="false">SUM(K11:U11)</f>
        <v>0</v>
      </c>
      <c r="K11" s="408"/>
      <c r="L11" s="408"/>
      <c r="M11" s="408"/>
      <c r="N11" s="408"/>
      <c r="O11" s="408"/>
      <c r="P11" s="408"/>
      <c r="Q11" s="408"/>
      <c r="R11" s="408"/>
      <c r="S11" s="408"/>
      <c r="T11" s="408"/>
      <c r="U11" s="408"/>
      <c r="V11" s="407" t="n">
        <f aca="false">+I11-H11</f>
        <v>0</v>
      </c>
      <c r="W11" s="403" t="s">
        <v>192</v>
      </c>
    </row>
    <row r="12" customFormat="false" ht="12" hidden="false" customHeight="false" outlineLevel="0" collapsed="false">
      <c r="A12" s="396" t="n">
        <v>600</v>
      </c>
      <c r="B12" s="397" t="n">
        <v>100</v>
      </c>
      <c r="C12" s="397" t="n">
        <v>200</v>
      </c>
      <c r="D12" s="397"/>
      <c r="E12" s="397"/>
      <c r="F12" s="397"/>
      <c r="G12" s="398" t="s">
        <v>1946</v>
      </c>
      <c r="H12" s="409" t="n">
        <v>0</v>
      </c>
      <c r="I12" s="409" t="n">
        <v>0</v>
      </c>
      <c r="J12" s="410" t="n">
        <f aca="false">SUM(K12:U12)</f>
        <v>0</v>
      </c>
      <c r="K12" s="411"/>
      <c r="L12" s="411"/>
      <c r="M12" s="411"/>
      <c r="N12" s="411"/>
      <c r="O12" s="411"/>
      <c r="P12" s="411"/>
      <c r="Q12" s="411"/>
      <c r="R12" s="411"/>
      <c r="S12" s="411"/>
      <c r="T12" s="411"/>
      <c r="U12" s="411"/>
      <c r="V12" s="410" t="n">
        <f aca="false">+I12-H12</f>
        <v>0</v>
      </c>
      <c r="W12" s="403" t="s">
        <v>194</v>
      </c>
    </row>
    <row r="13" customFormat="false" ht="12" hidden="false" customHeight="false" outlineLevel="0" collapsed="false">
      <c r="A13" s="396" t="n">
        <v>600</v>
      </c>
      <c r="B13" s="397" t="n">
        <v>100</v>
      </c>
      <c r="C13" s="397" t="n">
        <v>200</v>
      </c>
      <c r="D13" s="404" t="n">
        <v>100</v>
      </c>
      <c r="E13" s="404"/>
      <c r="F13" s="404"/>
      <c r="G13" s="405" t="s">
        <v>1947</v>
      </c>
      <c r="H13" s="406" t="n">
        <v>0</v>
      </c>
      <c r="I13" s="406" t="n">
        <v>0</v>
      </c>
      <c r="J13" s="407" t="n">
        <f aca="false">SUM(K13:U13)</f>
        <v>0</v>
      </c>
      <c r="K13" s="408"/>
      <c r="L13" s="408"/>
      <c r="M13" s="408"/>
      <c r="N13" s="408"/>
      <c r="O13" s="408"/>
      <c r="P13" s="408"/>
      <c r="Q13" s="408"/>
      <c r="R13" s="408"/>
      <c r="S13" s="408"/>
      <c r="T13" s="408"/>
      <c r="U13" s="408"/>
      <c r="V13" s="407" t="n">
        <f aca="false">+I13-H13</f>
        <v>0</v>
      </c>
      <c r="W13" s="412"/>
    </row>
    <row r="14" customFormat="false" ht="22.5" hidden="false" customHeight="false" outlineLevel="0" collapsed="false">
      <c r="A14" s="396" t="n">
        <v>600</v>
      </c>
      <c r="B14" s="397" t="n">
        <v>100</v>
      </c>
      <c r="C14" s="397" t="n">
        <v>200</v>
      </c>
      <c r="D14" s="404" t="n">
        <v>200</v>
      </c>
      <c r="E14" s="404"/>
      <c r="F14" s="404"/>
      <c r="G14" s="405" t="s">
        <v>1948</v>
      </c>
      <c r="H14" s="406" t="n">
        <v>0</v>
      </c>
      <c r="I14" s="406" t="n">
        <v>0</v>
      </c>
      <c r="J14" s="407" t="n">
        <f aca="false">SUM(K14:U14)</f>
        <v>0</v>
      </c>
      <c r="K14" s="408"/>
      <c r="L14" s="408"/>
      <c r="M14" s="408"/>
      <c r="N14" s="408"/>
      <c r="O14" s="408"/>
      <c r="P14" s="408"/>
      <c r="Q14" s="408"/>
      <c r="R14" s="408"/>
      <c r="S14" s="408"/>
      <c r="T14" s="408"/>
      <c r="U14" s="408"/>
      <c r="V14" s="407" t="n">
        <f aca="false">+I14-H14</f>
        <v>0</v>
      </c>
      <c r="W14" s="413"/>
    </row>
    <row r="15" customFormat="false" ht="12" hidden="false" customHeight="false" outlineLevel="0" collapsed="false">
      <c r="A15" s="396" t="n">
        <v>600</v>
      </c>
      <c r="B15" s="397" t="n">
        <v>100</v>
      </c>
      <c r="C15" s="397" t="n">
        <v>200</v>
      </c>
      <c r="D15" s="404" t="n">
        <v>300</v>
      </c>
      <c r="E15" s="404"/>
      <c r="F15" s="404"/>
      <c r="G15" s="405" t="s">
        <v>1949</v>
      </c>
      <c r="H15" s="406" t="n">
        <v>0</v>
      </c>
      <c r="I15" s="406" t="n">
        <v>0</v>
      </c>
      <c r="J15" s="407" t="n">
        <f aca="false">SUM(K15:U15)</f>
        <v>0</v>
      </c>
      <c r="K15" s="408"/>
      <c r="L15" s="408"/>
      <c r="M15" s="408"/>
      <c r="N15" s="408"/>
      <c r="O15" s="408"/>
      <c r="P15" s="408"/>
      <c r="Q15" s="408"/>
      <c r="R15" s="408"/>
      <c r="S15" s="408"/>
      <c r="T15" s="408"/>
      <c r="U15" s="408"/>
      <c r="V15" s="407" t="n">
        <f aca="false">+I15-H15</f>
        <v>0</v>
      </c>
      <c r="W15" s="412"/>
    </row>
    <row r="16" customFormat="false" ht="12" hidden="false" customHeight="false" outlineLevel="0" collapsed="false">
      <c r="A16" s="396" t="n">
        <v>600</v>
      </c>
      <c r="B16" s="397" t="n">
        <v>200</v>
      </c>
      <c r="C16" s="397"/>
      <c r="D16" s="397"/>
      <c r="E16" s="397"/>
      <c r="F16" s="397"/>
      <c r="G16" s="398" t="s">
        <v>1950</v>
      </c>
      <c r="H16" s="409" t="n">
        <v>0</v>
      </c>
      <c r="I16" s="409" t="n">
        <v>0</v>
      </c>
      <c r="J16" s="410" t="n">
        <f aca="false">SUM(K16:U16)</f>
        <v>0</v>
      </c>
      <c r="K16" s="411"/>
      <c r="L16" s="411"/>
      <c r="M16" s="411"/>
      <c r="N16" s="411"/>
      <c r="O16" s="411"/>
      <c r="P16" s="411"/>
      <c r="Q16" s="411"/>
      <c r="R16" s="411"/>
      <c r="S16" s="411"/>
      <c r="T16" s="411"/>
      <c r="U16" s="411"/>
      <c r="V16" s="410" t="n">
        <f aca="false">+I16-H16</f>
        <v>0</v>
      </c>
      <c r="W16" s="403" t="s">
        <v>196</v>
      </c>
    </row>
    <row r="17" customFormat="false" ht="12" hidden="false" customHeight="false" outlineLevel="0" collapsed="false">
      <c r="A17" s="396" t="n">
        <v>600</v>
      </c>
      <c r="B17" s="397" t="n">
        <v>200</v>
      </c>
      <c r="C17" s="397" t="n">
        <v>100</v>
      </c>
      <c r="D17" s="397"/>
      <c r="E17" s="397"/>
      <c r="F17" s="397"/>
      <c r="G17" s="398" t="s">
        <v>1951</v>
      </c>
      <c r="H17" s="409" t="n">
        <v>0</v>
      </c>
      <c r="I17" s="409" t="n">
        <v>0</v>
      </c>
      <c r="J17" s="410" t="n">
        <f aca="false">SUM(K17:U17)</f>
        <v>0</v>
      </c>
      <c r="K17" s="411"/>
      <c r="L17" s="411"/>
      <c r="M17" s="411"/>
      <c r="N17" s="411"/>
      <c r="O17" s="411"/>
      <c r="P17" s="411"/>
      <c r="Q17" s="411"/>
      <c r="R17" s="411"/>
      <c r="S17" s="411"/>
      <c r="T17" s="411"/>
      <c r="U17" s="411"/>
      <c r="V17" s="410" t="n">
        <f aca="false">+I17-H17</f>
        <v>0</v>
      </c>
      <c r="W17" s="403" t="s">
        <v>198</v>
      </c>
    </row>
    <row r="18" customFormat="false" ht="12" hidden="false" customHeight="false" outlineLevel="0" collapsed="false">
      <c r="A18" s="396" t="n">
        <v>600</v>
      </c>
      <c r="B18" s="397" t="n">
        <v>200</v>
      </c>
      <c r="C18" s="397" t="n">
        <v>100</v>
      </c>
      <c r="D18" s="397" t="n">
        <v>100</v>
      </c>
      <c r="E18" s="397"/>
      <c r="F18" s="397"/>
      <c r="G18" s="398" t="s">
        <v>1952</v>
      </c>
      <c r="H18" s="409" t="n">
        <v>0</v>
      </c>
      <c r="I18" s="409" t="n">
        <v>0</v>
      </c>
      <c r="J18" s="410" t="n">
        <f aca="false">SUM(K18:U18)</f>
        <v>0</v>
      </c>
      <c r="K18" s="411"/>
      <c r="L18" s="411"/>
      <c r="M18" s="411"/>
      <c r="N18" s="411"/>
      <c r="O18" s="411"/>
      <c r="P18" s="411"/>
      <c r="Q18" s="411"/>
      <c r="R18" s="411"/>
      <c r="S18" s="411"/>
      <c r="T18" s="411"/>
      <c r="U18" s="411"/>
      <c r="V18" s="410" t="n">
        <f aca="false">+I18-H18</f>
        <v>0</v>
      </c>
      <c r="W18" s="403" t="s">
        <v>200</v>
      </c>
    </row>
    <row r="19" customFormat="false" ht="12" hidden="false" customHeight="false" outlineLevel="0" collapsed="false">
      <c r="A19" s="396" t="n">
        <v>600</v>
      </c>
      <c r="B19" s="397" t="n">
        <v>200</v>
      </c>
      <c r="C19" s="397" t="n">
        <v>100</v>
      </c>
      <c r="D19" s="397" t="n">
        <v>100</v>
      </c>
      <c r="E19" s="404" t="n">
        <v>10</v>
      </c>
      <c r="F19" s="404"/>
      <c r="G19" s="405" t="s">
        <v>1953</v>
      </c>
      <c r="H19" s="406" t="n">
        <v>0</v>
      </c>
      <c r="I19" s="406" t="n">
        <v>0</v>
      </c>
      <c r="J19" s="407" t="n">
        <f aca="false">SUM(K19:U19)</f>
        <v>0</v>
      </c>
      <c r="K19" s="408"/>
      <c r="L19" s="408"/>
      <c r="M19" s="408"/>
      <c r="N19" s="408"/>
      <c r="O19" s="408"/>
      <c r="P19" s="408"/>
      <c r="Q19" s="408"/>
      <c r="R19" s="408"/>
      <c r="S19" s="408"/>
      <c r="T19" s="408"/>
      <c r="U19" s="408"/>
      <c r="V19" s="407" t="n">
        <f aca="false">+I19-H19</f>
        <v>0</v>
      </c>
      <c r="W19" s="412"/>
    </row>
    <row r="20" customFormat="false" ht="12" hidden="false" customHeight="false" outlineLevel="0" collapsed="false">
      <c r="A20" s="396" t="n">
        <v>600</v>
      </c>
      <c r="B20" s="397" t="n">
        <v>200</v>
      </c>
      <c r="C20" s="397" t="n">
        <v>100</v>
      </c>
      <c r="D20" s="397" t="n">
        <v>100</v>
      </c>
      <c r="E20" s="404" t="n">
        <v>20</v>
      </c>
      <c r="F20" s="404"/>
      <c r="G20" s="405" t="s">
        <v>1954</v>
      </c>
      <c r="H20" s="406" t="n">
        <v>0</v>
      </c>
      <c r="I20" s="406" t="n">
        <v>0</v>
      </c>
      <c r="J20" s="407" t="n">
        <f aca="false">SUM(K20:U20)</f>
        <v>0</v>
      </c>
      <c r="K20" s="408"/>
      <c r="L20" s="408"/>
      <c r="M20" s="408"/>
      <c r="N20" s="408"/>
      <c r="O20" s="408"/>
      <c r="P20" s="408"/>
      <c r="Q20" s="408"/>
      <c r="R20" s="408"/>
      <c r="S20" s="408"/>
      <c r="T20" s="408"/>
      <c r="U20" s="408"/>
      <c r="V20" s="407" t="n">
        <f aca="false">+I20-H20</f>
        <v>0</v>
      </c>
      <c r="W20" s="412"/>
    </row>
    <row r="21" customFormat="false" ht="22.5" hidden="false" customHeight="false" outlineLevel="0" collapsed="false">
      <c r="A21" s="396" t="n">
        <v>600</v>
      </c>
      <c r="B21" s="397" t="n">
        <v>200</v>
      </c>
      <c r="C21" s="397" t="n">
        <v>100</v>
      </c>
      <c r="D21" s="397" t="n">
        <v>100</v>
      </c>
      <c r="E21" s="404" t="n">
        <v>30</v>
      </c>
      <c r="F21" s="404"/>
      <c r="G21" s="405" t="s">
        <v>1955</v>
      </c>
      <c r="H21" s="406" t="n">
        <v>0</v>
      </c>
      <c r="I21" s="406" t="n">
        <v>0</v>
      </c>
      <c r="J21" s="407" t="n">
        <f aca="false">SUM(K21:U21)</f>
        <v>0</v>
      </c>
      <c r="K21" s="408"/>
      <c r="L21" s="408"/>
      <c r="M21" s="408"/>
      <c r="N21" s="408"/>
      <c r="O21" s="408"/>
      <c r="P21" s="408"/>
      <c r="Q21" s="408"/>
      <c r="R21" s="408"/>
      <c r="S21" s="408"/>
      <c r="T21" s="408"/>
      <c r="U21" s="408"/>
      <c r="V21" s="407" t="n">
        <f aca="false">+I21-H21</f>
        <v>0</v>
      </c>
      <c r="W21" s="412"/>
    </row>
    <row r="22" customFormat="false" ht="22.5" hidden="false" customHeight="false" outlineLevel="0" collapsed="false">
      <c r="A22" s="396" t="n">
        <v>600</v>
      </c>
      <c r="B22" s="397" t="n">
        <v>200</v>
      </c>
      <c r="C22" s="397" t="n">
        <v>100</v>
      </c>
      <c r="D22" s="397" t="n">
        <v>100</v>
      </c>
      <c r="E22" s="404" t="n">
        <v>40</v>
      </c>
      <c r="F22" s="404"/>
      <c r="G22" s="405" t="s">
        <v>1956</v>
      </c>
      <c r="H22" s="406" t="n">
        <v>0</v>
      </c>
      <c r="I22" s="406" t="n">
        <v>0</v>
      </c>
      <c r="J22" s="407" t="n">
        <f aca="false">SUM(K22:U22)</f>
        <v>0</v>
      </c>
      <c r="K22" s="408"/>
      <c r="L22" s="408"/>
      <c r="M22" s="408"/>
      <c r="N22" s="408"/>
      <c r="O22" s="408"/>
      <c r="P22" s="408"/>
      <c r="Q22" s="408"/>
      <c r="R22" s="408"/>
      <c r="S22" s="408"/>
      <c r="T22" s="408"/>
      <c r="U22" s="408"/>
      <c r="V22" s="407" t="n">
        <f aca="false">+I22-H22</f>
        <v>0</v>
      </c>
      <c r="W22" s="412"/>
    </row>
    <row r="23" customFormat="false" ht="22.5" hidden="false" customHeight="false" outlineLevel="0" collapsed="false">
      <c r="A23" s="396" t="n">
        <v>600</v>
      </c>
      <c r="B23" s="397" t="n">
        <v>200</v>
      </c>
      <c r="C23" s="397" t="n">
        <v>100</v>
      </c>
      <c r="D23" s="397" t="n">
        <v>100</v>
      </c>
      <c r="E23" s="404" t="n">
        <v>80</v>
      </c>
      <c r="F23" s="404"/>
      <c r="G23" s="405" t="s">
        <v>1957</v>
      </c>
      <c r="H23" s="406" t="n">
        <v>104000</v>
      </c>
      <c r="I23" s="406" t="n">
        <v>0</v>
      </c>
      <c r="J23" s="407" t="n">
        <f aca="false">SUM(K23:U23)</f>
        <v>0</v>
      </c>
      <c r="K23" s="408"/>
      <c r="L23" s="408"/>
      <c r="M23" s="408"/>
      <c r="N23" s="408"/>
      <c r="O23" s="408"/>
      <c r="P23" s="408"/>
      <c r="Q23" s="408"/>
      <c r="R23" s="408"/>
      <c r="S23" s="408"/>
      <c r="T23" s="408"/>
      <c r="U23" s="408"/>
      <c r="V23" s="407" t="n">
        <f aca="false">+I23-H23</f>
        <v>-104000</v>
      </c>
      <c r="W23" s="412"/>
    </row>
    <row r="24" customFormat="false" ht="22.5" hidden="false" customHeight="false" outlineLevel="0" collapsed="false">
      <c r="A24" s="396" t="n">
        <v>600</v>
      </c>
      <c r="B24" s="397" t="n">
        <v>200</v>
      </c>
      <c r="C24" s="397" t="n">
        <v>100</v>
      </c>
      <c r="D24" s="397" t="n">
        <v>100</v>
      </c>
      <c r="E24" s="404" t="n">
        <v>90</v>
      </c>
      <c r="F24" s="404"/>
      <c r="G24" s="405" t="s">
        <v>1958</v>
      </c>
      <c r="H24" s="406" t="n">
        <v>6712.36</v>
      </c>
      <c r="I24" s="406" t="n">
        <v>0</v>
      </c>
      <c r="J24" s="407" t="n">
        <f aca="false">SUM(K24:U24)</f>
        <v>0</v>
      </c>
      <c r="K24" s="408"/>
      <c r="L24" s="408"/>
      <c r="M24" s="408"/>
      <c r="N24" s="408"/>
      <c r="O24" s="408"/>
      <c r="P24" s="408"/>
      <c r="Q24" s="408"/>
      <c r="R24" s="408"/>
      <c r="S24" s="408"/>
      <c r="T24" s="408"/>
      <c r="U24" s="408"/>
      <c r="V24" s="407" t="n">
        <f aca="false">+I24-H24</f>
        <v>-6712.36</v>
      </c>
      <c r="W24" s="412"/>
    </row>
    <row r="25" customFormat="false" ht="22.5" hidden="false" customHeight="false" outlineLevel="0" collapsed="false">
      <c r="A25" s="396" t="n">
        <v>600</v>
      </c>
      <c r="B25" s="397" t="n">
        <v>200</v>
      </c>
      <c r="C25" s="397" t="n">
        <v>100</v>
      </c>
      <c r="D25" s="414" t="n">
        <v>200</v>
      </c>
      <c r="E25" s="414"/>
      <c r="F25" s="414"/>
      <c r="G25" s="405" t="s">
        <v>1959</v>
      </c>
      <c r="H25" s="406" t="n">
        <v>0</v>
      </c>
      <c r="I25" s="406" t="n">
        <v>0</v>
      </c>
      <c r="J25" s="407" t="n">
        <f aca="false">SUM(K25:U25)</f>
        <v>0</v>
      </c>
      <c r="K25" s="408"/>
      <c r="L25" s="408"/>
      <c r="M25" s="408"/>
      <c r="N25" s="408"/>
      <c r="O25" s="408"/>
      <c r="P25" s="408"/>
      <c r="Q25" s="408"/>
      <c r="R25" s="408"/>
      <c r="S25" s="408"/>
      <c r="T25" s="408"/>
      <c r="U25" s="408"/>
      <c r="V25" s="407" t="n">
        <f aca="false">+I25-H25</f>
        <v>0</v>
      </c>
      <c r="W25" s="403" t="s">
        <v>202</v>
      </c>
    </row>
    <row r="26" customFormat="false" ht="33.75" hidden="false" customHeight="false" outlineLevel="0" collapsed="false">
      <c r="A26" s="396" t="n">
        <v>600</v>
      </c>
      <c r="B26" s="397" t="n">
        <v>200</v>
      </c>
      <c r="C26" s="397" t="n">
        <v>100</v>
      </c>
      <c r="D26" s="414" t="n">
        <v>300</v>
      </c>
      <c r="E26" s="414"/>
      <c r="F26" s="414"/>
      <c r="G26" s="405" t="s">
        <v>1960</v>
      </c>
      <c r="H26" s="406" t="n">
        <v>0</v>
      </c>
      <c r="I26" s="406" t="n">
        <v>0</v>
      </c>
      <c r="J26" s="407" t="n">
        <f aca="false">SUM(K26:U26)</f>
        <v>0</v>
      </c>
      <c r="K26" s="408"/>
      <c r="L26" s="408"/>
      <c r="M26" s="408"/>
      <c r="N26" s="408"/>
      <c r="O26" s="408"/>
      <c r="P26" s="408"/>
      <c r="Q26" s="408"/>
      <c r="R26" s="408"/>
      <c r="S26" s="408"/>
      <c r="T26" s="408"/>
      <c r="U26" s="408"/>
      <c r="V26" s="407" t="n">
        <f aca="false">+I26-H26</f>
        <v>0</v>
      </c>
      <c r="W26" s="403" t="s">
        <v>204</v>
      </c>
    </row>
    <row r="27" customFormat="false" ht="12" hidden="false" customHeight="false" outlineLevel="0" collapsed="false">
      <c r="A27" s="396" t="n">
        <v>600</v>
      </c>
      <c r="B27" s="397" t="n">
        <v>200</v>
      </c>
      <c r="C27" s="397" t="n">
        <v>100</v>
      </c>
      <c r="D27" s="414" t="n">
        <v>400</v>
      </c>
      <c r="E27" s="414"/>
      <c r="F27" s="414"/>
      <c r="G27" s="405" t="s">
        <v>1961</v>
      </c>
      <c r="H27" s="406" t="n">
        <v>0</v>
      </c>
      <c r="I27" s="406" t="n">
        <v>0</v>
      </c>
      <c r="J27" s="407" t="n">
        <f aca="false">SUM(K27:U27)</f>
        <v>0</v>
      </c>
      <c r="K27" s="408"/>
      <c r="L27" s="408"/>
      <c r="M27" s="408"/>
      <c r="N27" s="408"/>
      <c r="O27" s="408"/>
      <c r="P27" s="408"/>
      <c r="Q27" s="408"/>
      <c r="R27" s="408"/>
      <c r="S27" s="408"/>
      <c r="T27" s="408"/>
      <c r="U27" s="408"/>
      <c r="V27" s="407" t="n">
        <f aca="false">+I27-H27</f>
        <v>0</v>
      </c>
      <c r="W27" s="403" t="s">
        <v>206</v>
      </c>
    </row>
    <row r="28" customFormat="false" ht="22.5" hidden="false" customHeight="false" outlineLevel="0" collapsed="false">
      <c r="A28" s="396" t="n">
        <v>600</v>
      </c>
      <c r="B28" s="397" t="n">
        <v>200</v>
      </c>
      <c r="C28" s="397" t="n">
        <v>200</v>
      </c>
      <c r="D28" s="397"/>
      <c r="E28" s="397"/>
      <c r="F28" s="397"/>
      <c r="G28" s="398" t="s">
        <v>1962</v>
      </c>
      <c r="H28" s="409" t="n">
        <v>0</v>
      </c>
      <c r="I28" s="409" t="n">
        <v>0</v>
      </c>
      <c r="J28" s="410" t="n">
        <f aca="false">SUM(K28:U28)</f>
        <v>0</v>
      </c>
      <c r="K28" s="411"/>
      <c r="L28" s="411"/>
      <c r="M28" s="411"/>
      <c r="N28" s="411"/>
      <c r="O28" s="411"/>
      <c r="P28" s="411"/>
      <c r="Q28" s="411"/>
      <c r="R28" s="411"/>
      <c r="S28" s="411"/>
      <c r="T28" s="411"/>
      <c r="U28" s="411"/>
      <c r="V28" s="410" t="n">
        <f aca="false">+I28-H28</f>
        <v>0</v>
      </c>
      <c r="W28" s="403" t="s">
        <v>208</v>
      </c>
    </row>
    <row r="29" customFormat="false" ht="22.5" hidden="false" customHeight="false" outlineLevel="0" collapsed="false">
      <c r="A29" s="396" t="n">
        <v>600</v>
      </c>
      <c r="B29" s="397" t="n">
        <v>200</v>
      </c>
      <c r="C29" s="397" t="n">
        <v>200</v>
      </c>
      <c r="D29" s="414" t="n">
        <v>100</v>
      </c>
      <c r="E29" s="414"/>
      <c r="F29" s="414"/>
      <c r="G29" s="405" t="s">
        <v>1963</v>
      </c>
      <c r="H29" s="406" t="n">
        <v>0</v>
      </c>
      <c r="I29" s="406" t="n">
        <v>0</v>
      </c>
      <c r="J29" s="407" t="n">
        <f aca="false">SUM(K29:U29)</f>
        <v>0</v>
      </c>
      <c r="K29" s="408"/>
      <c r="L29" s="408"/>
      <c r="M29" s="408"/>
      <c r="N29" s="408"/>
      <c r="O29" s="408"/>
      <c r="P29" s="408"/>
      <c r="Q29" s="408"/>
      <c r="R29" s="408"/>
      <c r="S29" s="408"/>
      <c r="T29" s="408"/>
      <c r="U29" s="408"/>
      <c r="V29" s="407" t="n">
        <f aca="false">+I29-H29</f>
        <v>0</v>
      </c>
      <c r="W29" s="403" t="s">
        <v>211</v>
      </c>
    </row>
    <row r="30" customFormat="false" ht="22.5" hidden="false" customHeight="false" outlineLevel="0" collapsed="false">
      <c r="A30" s="396" t="n">
        <v>600</v>
      </c>
      <c r="B30" s="397" t="n">
        <v>200</v>
      </c>
      <c r="C30" s="397" t="n">
        <v>200</v>
      </c>
      <c r="D30" s="414" t="n">
        <v>200</v>
      </c>
      <c r="E30" s="414"/>
      <c r="F30" s="414"/>
      <c r="G30" s="405" t="s">
        <v>1964</v>
      </c>
      <c r="H30" s="406" t="n">
        <v>0</v>
      </c>
      <c r="I30" s="406" t="n">
        <v>0</v>
      </c>
      <c r="J30" s="407" t="n">
        <f aca="false">SUM(K30:U30)</f>
        <v>0</v>
      </c>
      <c r="K30" s="408"/>
      <c r="L30" s="408"/>
      <c r="M30" s="408"/>
      <c r="N30" s="408"/>
      <c r="O30" s="408"/>
      <c r="P30" s="408"/>
      <c r="Q30" s="408"/>
      <c r="R30" s="408"/>
      <c r="S30" s="408"/>
      <c r="T30" s="408"/>
      <c r="U30" s="408"/>
      <c r="V30" s="407" t="n">
        <f aca="false">+I30-H30</f>
        <v>0</v>
      </c>
      <c r="W30" s="403" t="s">
        <v>213</v>
      </c>
    </row>
    <row r="31" customFormat="false" ht="22.5" hidden="false" customHeight="false" outlineLevel="0" collapsed="false">
      <c r="A31" s="396" t="n">
        <v>600</v>
      </c>
      <c r="B31" s="397" t="n">
        <v>200</v>
      </c>
      <c r="C31" s="397" t="n">
        <v>300</v>
      </c>
      <c r="D31" s="397"/>
      <c r="E31" s="397"/>
      <c r="F31" s="397"/>
      <c r="G31" s="398" t="s">
        <v>1965</v>
      </c>
      <c r="H31" s="409" t="n">
        <v>0</v>
      </c>
      <c r="I31" s="409" t="n">
        <v>0</v>
      </c>
      <c r="J31" s="410" t="n">
        <f aca="false">SUM(K31:U31)</f>
        <v>0</v>
      </c>
      <c r="K31" s="411"/>
      <c r="L31" s="411"/>
      <c r="M31" s="411"/>
      <c r="N31" s="411"/>
      <c r="O31" s="411"/>
      <c r="P31" s="411"/>
      <c r="Q31" s="411"/>
      <c r="R31" s="411"/>
      <c r="S31" s="411"/>
      <c r="T31" s="411"/>
      <c r="U31" s="411"/>
      <c r="V31" s="410" t="n">
        <f aca="false">+I31-H31</f>
        <v>0</v>
      </c>
      <c r="W31" s="403" t="s">
        <v>215</v>
      </c>
    </row>
    <row r="32" customFormat="false" ht="12" hidden="false" customHeight="false" outlineLevel="0" collapsed="false">
      <c r="A32" s="396" t="n">
        <v>600</v>
      </c>
      <c r="B32" s="397" t="n">
        <v>200</v>
      </c>
      <c r="C32" s="397" t="n">
        <v>300</v>
      </c>
      <c r="D32" s="397" t="n">
        <v>50</v>
      </c>
      <c r="E32" s="397"/>
      <c r="F32" s="397"/>
      <c r="G32" s="405" t="s">
        <v>1966</v>
      </c>
      <c r="H32" s="415" t="n">
        <v>0</v>
      </c>
      <c r="I32" s="415" t="n">
        <v>0</v>
      </c>
      <c r="J32" s="416" t="n">
        <f aca="false">SUM(K32:U32)</f>
        <v>0</v>
      </c>
      <c r="K32" s="417"/>
      <c r="L32" s="417"/>
      <c r="M32" s="417"/>
      <c r="N32" s="417"/>
      <c r="O32" s="417"/>
      <c r="P32" s="417"/>
      <c r="Q32" s="417"/>
      <c r="R32" s="417"/>
      <c r="S32" s="417"/>
      <c r="T32" s="417"/>
      <c r="U32" s="417"/>
      <c r="V32" s="416" t="n">
        <f aca="false">+I32-H32</f>
        <v>0</v>
      </c>
      <c r="W32" s="418" t="s">
        <v>217</v>
      </c>
    </row>
    <row r="33" customFormat="false" ht="12" hidden="false" customHeight="false" outlineLevel="0" collapsed="false">
      <c r="A33" s="396" t="n">
        <v>600</v>
      </c>
      <c r="B33" s="397" t="n">
        <v>200</v>
      </c>
      <c r="C33" s="397" t="n">
        <v>300</v>
      </c>
      <c r="D33" s="397" t="n">
        <v>100</v>
      </c>
      <c r="E33" s="397"/>
      <c r="F33" s="397"/>
      <c r="G33" s="398" t="s">
        <v>1967</v>
      </c>
      <c r="H33" s="409" t="n">
        <v>0</v>
      </c>
      <c r="I33" s="409" t="n">
        <v>0</v>
      </c>
      <c r="J33" s="410" t="n">
        <f aca="false">SUM(K33:U33)</f>
        <v>0</v>
      </c>
      <c r="K33" s="411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0" t="n">
        <f aca="false">+I33-H33</f>
        <v>0</v>
      </c>
      <c r="W33" s="403" t="s">
        <v>219</v>
      </c>
    </row>
    <row r="34" customFormat="false" ht="12" hidden="false" customHeight="false" outlineLevel="0" collapsed="false">
      <c r="A34" s="396" t="n">
        <v>600</v>
      </c>
      <c r="B34" s="397" t="n">
        <v>200</v>
      </c>
      <c r="C34" s="397" t="n">
        <v>300</v>
      </c>
      <c r="D34" s="397" t="n">
        <v>100</v>
      </c>
      <c r="E34" s="404" t="n">
        <v>10</v>
      </c>
      <c r="F34" s="404"/>
      <c r="G34" s="405" t="s">
        <v>1968</v>
      </c>
      <c r="H34" s="406" t="n">
        <v>0</v>
      </c>
      <c r="I34" s="406" t="n">
        <v>0</v>
      </c>
      <c r="J34" s="407" t="n">
        <f aca="false">SUM(K34:U34)</f>
        <v>0</v>
      </c>
      <c r="K34" s="408"/>
      <c r="L34" s="408"/>
      <c r="M34" s="408"/>
      <c r="N34" s="408"/>
      <c r="O34" s="408"/>
      <c r="P34" s="408"/>
      <c r="Q34" s="408"/>
      <c r="R34" s="408"/>
      <c r="S34" s="408"/>
      <c r="T34" s="408"/>
      <c r="U34" s="408"/>
      <c r="V34" s="407" t="n">
        <f aca="false">+I34-H34</f>
        <v>0</v>
      </c>
      <c r="W34" s="412"/>
    </row>
    <row r="35" customFormat="false" ht="12" hidden="false" customHeight="false" outlineLevel="0" collapsed="false">
      <c r="A35" s="396" t="n">
        <v>600</v>
      </c>
      <c r="B35" s="397" t="n">
        <v>200</v>
      </c>
      <c r="C35" s="397" t="n">
        <v>300</v>
      </c>
      <c r="D35" s="397" t="n">
        <v>100</v>
      </c>
      <c r="E35" s="404" t="n">
        <v>20</v>
      </c>
      <c r="F35" s="404"/>
      <c r="G35" s="405" t="s">
        <v>1969</v>
      </c>
      <c r="H35" s="406" t="n">
        <v>0</v>
      </c>
      <c r="I35" s="406" t="n">
        <v>0</v>
      </c>
      <c r="J35" s="407" t="n">
        <f aca="false">SUM(K35:U35)</f>
        <v>0</v>
      </c>
      <c r="K35" s="408"/>
      <c r="L35" s="408"/>
      <c r="M35" s="408"/>
      <c r="N35" s="408"/>
      <c r="O35" s="408"/>
      <c r="P35" s="408"/>
      <c r="Q35" s="408"/>
      <c r="R35" s="408"/>
      <c r="S35" s="408"/>
      <c r="T35" s="408"/>
      <c r="U35" s="408"/>
      <c r="V35" s="407" t="n">
        <f aca="false">+I35-H35</f>
        <v>0</v>
      </c>
      <c r="W35" s="412"/>
    </row>
    <row r="36" customFormat="false" ht="22.5" hidden="false" customHeight="false" outlineLevel="0" collapsed="false">
      <c r="A36" s="396" t="n">
        <v>600</v>
      </c>
      <c r="B36" s="397" t="n">
        <v>200</v>
      </c>
      <c r="C36" s="397" t="n">
        <v>300</v>
      </c>
      <c r="D36" s="397" t="n">
        <v>100</v>
      </c>
      <c r="E36" s="404" t="n">
        <v>30</v>
      </c>
      <c r="F36" s="404"/>
      <c r="G36" s="405" t="s">
        <v>1970</v>
      </c>
      <c r="H36" s="406" t="n">
        <v>0</v>
      </c>
      <c r="I36" s="406" t="n">
        <v>0</v>
      </c>
      <c r="J36" s="407" t="n">
        <f aca="false">SUM(K36:U36)</f>
        <v>0</v>
      </c>
      <c r="K36" s="408"/>
      <c r="L36" s="408"/>
      <c r="M36" s="408"/>
      <c r="N36" s="408"/>
      <c r="O36" s="408"/>
      <c r="P36" s="408"/>
      <c r="Q36" s="408"/>
      <c r="R36" s="408"/>
      <c r="S36" s="408"/>
      <c r="T36" s="408"/>
      <c r="U36" s="408"/>
      <c r="V36" s="407" t="n">
        <f aca="false">+I36-H36</f>
        <v>0</v>
      </c>
      <c r="W36" s="412"/>
    </row>
    <row r="37" customFormat="false" ht="12" hidden="false" customHeight="false" outlineLevel="0" collapsed="false">
      <c r="A37" s="396" t="n">
        <v>600</v>
      </c>
      <c r="B37" s="397" t="n">
        <v>200</v>
      </c>
      <c r="C37" s="397" t="n">
        <v>300</v>
      </c>
      <c r="D37" s="397" t="n">
        <v>100</v>
      </c>
      <c r="E37" s="404" t="n">
        <v>40</v>
      </c>
      <c r="F37" s="404"/>
      <c r="G37" s="405" t="s">
        <v>1971</v>
      </c>
      <c r="H37" s="406" t="n">
        <v>0</v>
      </c>
      <c r="I37" s="406" t="n">
        <v>0</v>
      </c>
      <c r="J37" s="407" t="n">
        <f aca="false">SUM(K37:U37)</f>
        <v>0</v>
      </c>
      <c r="K37" s="408"/>
      <c r="L37" s="408"/>
      <c r="M37" s="408"/>
      <c r="N37" s="408"/>
      <c r="O37" s="408"/>
      <c r="P37" s="408"/>
      <c r="Q37" s="408"/>
      <c r="R37" s="408"/>
      <c r="S37" s="408"/>
      <c r="T37" s="408"/>
      <c r="U37" s="408"/>
      <c r="V37" s="407" t="n">
        <f aca="false">+I37-H37</f>
        <v>0</v>
      </c>
      <c r="W37" s="412"/>
    </row>
    <row r="38" customFormat="false" ht="22.5" hidden="false" customHeight="false" outlineLevel="0" collapsed="false">
      <c r="A38" s="396" t="n">
        <v>600</v>
      </c>
      <c r="B38" s="397" t="n">
        <v>200</v>
      </c>
      <c r="C38" s="397" t="n">
        <v>300</v>
      </c>
      <c r="D38" s="397" t="n">
        <v>100</v>
      </c>
      <c r="E38" s="404" t="n">
        <v>80</v>
      </c>
      <c r="F38" s="419"/>
      <c r="G38" s="405" t="s">
        <v>1972</v>
      </c>
      <c r="H38" s="406" t="n">
        <v>0</v>
      </c>
      <c r="I38" s="406" t="n">
        <v>0</v>
      </c>
      <c r="J38" s="407" t="n">
        <f aca="false">SUM(K38:U38)</f>
        <v>0</v>
      </c>
      <c r="K38" s="408"/>
      <c r="L38" s="408"/>
      <c r="M38" s="408"/>
      <c r="N38" s="408"/>
      <c r="O38" s="408"/>
      <c r="P38" s="408"/>
      <c r="Q38" s="408"/>
      <c r="R38" s="408"/>
      <c r="S38" s="408"/>
      <c r="T38" s="408"/>
      <c r="U38" s="408"/>
      <c r="V38" s="407" t="n">
        <f aca="false">+I38-H38</f>
        <v>0</v>
      </c>
      <c r="W38" s="412"/>
    </row>
    <row r="39" customFormat="false" ht="22.5" hidden="false" customHeight="false" outlineLevel="0" collapsed="false">
      <c r="A39" s="396" t="n">
        <v>600</v>
      </c>
      <c r="B39" s="397" t="n">
        <v>200</v>
      </c>
      <c r="C39" s="397" t="n">
        <v>300</v>
      </c>
      <c r="D39" s="397" t="n">
        <v>100</v>
      </c>
      <c r="E39" s="404" t="n">
        <v>90</v>
      </c>
      <c r="F39" s="404"/>
      <c r="G39" s="405" t="s">
        <v>1973</v>
      </c>
      <c r="H39" s="406" t="n">
        <v>0</v>
      </c>
      <c r="I39" s="406" t="n">
        <v>0</v>
      </c>
      <c r="J39" s="407" t="n">
        <f aca="false">SUM(K39:U39)</f>
        <v>0</v>
      </c>
      <c r="K39" s="408"/>
      <c r="L39" s="408"/>
      <c r="M39" s="408"/>
      <c r="N39" s="408"/>
      <c r="O39" s="408"/>
      <c r="P39" s="408"/>
      <c r="Q39" s="408"/>
      <c r="R39" s="408"/>
      <c r="S39" s="408"/>
      <c r="T39" s="408"/>
      <c r="U39" s="408"/>
      <c r="V39" s="407" t="n">
        <f aca="false">+I39-H39</f>
        <v>0</v>
      </c>
      <c r="W39" s="412"/>
    </row>
    <row r="40" customFormat="false" ht="12" hidden="false" customHeight="false" outlineLevel="0" collapsed="false">
      <c r="A40" s="396" t="n">
        <v>600</v>
      </c>
      <c r="B40" s="397" t="n">
        <v>200</v>
      </c>
      <c r="C40" s="397" t="n">
        <v>300</v>
      </c>
      <c r="D40" s="397" t="n">
        <v>200</v>
      </c>
      <c r="E40" s="414"/>
      <c r="F40" s="414"/>
      <c r="G40" s="405" t="s">
        <v>1974</v>
      </c>
      <c r="H40" s="406" t="n">
        <v>0</v>
      </c>
      <c r="I40" s="406" t="n">
        <v>0</v>
      </c>
      <c r="J40" s="407" t="n">
        <f aca="false">SUM(K40:U40)</f>
        <v>0</v>
      </c>
      <c r="K40" s="408"/>
      <c r="L40" s="408"/>
      <c r="M40" s="408"/>
      <c r="N40" s="408"/>
      <c r="O40" s="408"/>
      <c r="P40" s="408"/>
      <c r="Q40" s="408"/>
      <c r="R40" s="408"/>
      <c r="S40" s="408"/>
      <c r="T40" s="408"/>
      <c r="U40" s="408"/>
      <c r="V40" s="407" t="n">
        <f aca="false">+I40-H40</f>
        <v>0</v>
      </c>
      <c r="W40" s="403" t="s">
        <v>221</v>
      </c>
    </row>
    <row r="41" customFormat="false" ht="12" hidden="false" customHeight="false" outlineLevel="0" collapsed="false">
      <c r="A41" s="396" t="n">
        <v>600</v>
      </c>
      <c r="B41" s="397" t="n">
        <v>200</v>
      </c>
      <c r="C41" s="397" t="n">
        <v>300</v>
      </c>
      <c r="D41" s="397" t="n">
        <v>300</v>
      </c>
      <c r="E41" s="414"/>
      <c r="F41" s="414"/>
      <c r="G41" s="405" t="s">
        <v>1975</v>
      </c>
      <c r="H41" s="406" t="n">
        <v>0</v>
      </c>
      <c r="I41" s="406" t="n">
        <v>0</v>
      </c>
      <c r="J41" s="407" t="n">
        <f aca="false">SUM(K41:U41)</f>
        <v>0</v>
      </c>
      <c r="K41" s="408"/>
      <c r="L41" s="408"/>
      <c r="M41" s="408"/>
      <c r="N41" s="408"/>
      <c r="O41" s="408"/>
      <c r="P41" s="408"/>
      <c r="Q41" s="408"/>
      <c r="R41" s="408"/>
      <c r="S41" s="408"/>
      <c r="T41" s="408"/>
      <c r="U41" s="408"/>
      <c r="V41" s="407" t="n">
        <f aca="false">+I41-H41</f>
        <v>0</v>
      </c>
      <c r="W41" s="403" t="s">
        <v>223</v>
      </c>
    </row>
    <row r="42" customFormat="false" ht="45" hidden="false" customHeight="false" outlineLevel="0" collapsed="false">
      <c r="A42" s="396" t="n">
        <v>600</v>
      </c>
      <c r="B42" s="397" t="n">
        <v>200</v>
      </c>
      <c r="C42" s="397" t="n">
        <v>300</v>
      </c>
      <c r="D42" s="414" t="n">
        <v>400</v>
      </c>
      <c r="E42" s="414"/>
      <c r="F42" s="414"/>
      <c r="G42" s="405" t="s">
        <v>1976</v>
      </c>
      <c r="H42" s="406" t="n">
        <v>0</v>
      </c>
      <c r="I42" s="406" t="n">
        <v>0</v>
      </c>
      <c r="J42" s="407" t="n">
        <f aca="false">SUM(K42:U42)</f>
        <v>0</v>
      </c>
      <c r="K42" s="408"/>
      <c r="L42" s="408"/>
      <c r="M42" s="408"/>
      <c r="N42" s="408"/>
      <c r="O42" s="408"/>
      <c r="P42" s="408"/>
      <c r="Q42" s="408"/>
      <c r="R42" s="408"/>
      <c r="S42" s="408"/>
      <c r="T42" s="408"/>
      <c r="U42" s="408"/>
      <c r="V42" s="407" t="n">
        <f aca="false">+I42-H42</f>
        <v>0</v>
      </c>
      <c r="W42" s="403" t="s">
        <v>225</v>
      </c>
    </row>
    <row r="43" customFormat="false" ht="12" hidden="false" customHeight="false" outlineLevel="0" collapsed="false">
      <c r="A43" s="396" t="n">
        <v>600</v>
      </c>
      <c r="B43" s="397" t="n">
        <v>300</v>
      </c>
      <c r="C43" s="397"/>
      <c r="D43" s="397"/>
      <c r="E43" s="397"/>
      <c r="F43" s="397"/>
      <c r="G43" s="398" t="s">
        <v>1977</v>
      </c>
      <c r="H43" s="409" t="n">
        <v>0</v>
      </c>
      <c r="I43" s="409" t="n">
        <v>0</v>
      </c>
      <c r="J43" s="410" t="n">
        <f aca="false">SUM(K43:U43)</f>
        <v>0</v>
      </c>
      <c r="K43" s="411"/>
      <c r="L43" s="411"/>
      <c r="M43" s="411"/>
      <c r="N43" s="411"/>
      <c r="O43" s="411"/>
      <c r="P43" s="411"/>
      <c r="Q43" s="411"/>
      <c r="R43" s="411"/>
      <c r="S43" s="411"/>
      <c r="T43" s="411"/>
      <c r="U43" s="411"/>
      <c r="V43" s="410" t="n">
        <f aca="false">+I43-H43</f>
        <v>0</v>
      </c>
      <c r="W43" s="403" t="s">
        <v>227</v>
      </c>
    </row>
    <row r="44" customFormat="false" ht="12" hidden="false" customHeight="false" outlineLevel="0" collapsed="false">
      <c r="A44" s="396" t="n">
        <v>600</v>
      </c>
      <c r="B44" s="397" t="n">
        <v>300</v>
      </c>
      <c r="C44" s="414" t="n">
        <v>100</v>
      </c>
      <c r="D44" s="414"/>
      <c r="E44" s="414"/>
      <c r="F44" s="414"/>
      <c r="G44" s="405" t="s">
        <v>1978</v>
      </c>
      <c r="H44" s="406" t="n">
        <v>3176103</v>
      </c>
      <c r="I44" s="406" t="n">
        <v>2572902</v>
      </c>
      <c r="J44" s="407" t="n">
        <f aca="false">SUM(K44:U44)</f>
        <v>0</v>
      </c>
      <c r="K44" s="408"/>
      <c r="L44" s="408"/>
      <c r="M44" s="408"/>
      <c r="N44" s="408"/>
      <c r="O44" s="408"/>
      <c r="P44" s="408"/>
      <c r="Q44" s="408"/>
      <c r="R44" s="408"/>
      <c r="S44" s="408"/>
      <c r="T44" s="408"/>
      <c r="U44" s="408"/>
      <c r="V44" s="407" t="n">
        <f aca="false">+I44-H44</f>
        <v>-603201</v>
      </c>
      <c r="W44" s="403" t="s">
        <v>229</v>
      </c>
    </row>
    <row r="45" customFormat="false" ht="12" hidden="false" customHeight="false" outlineLevel="0" collapsed="false">
      <c r="A45" s="396" t="n">
        <v>600</v>
      </c>
      <c r="B45" s="397" t="n">
        <v>300</v>
      </c>
      <c r="C45" s="414" t="n">
        <v>200</v>
      </c>
      <c r="D45" s="414"/>
      <c r="E45" s="414"/>
      <c r="F45" s="414"/>
      <c r="G45" s="405" t="s">
        <v>1979</v>
      </c>
      <c r="H45" s="406" t="n">
        <v>2078379.88</v>
      </c>
      <c r="I45" s="406" t="n">
        <v>3324525</v>
      </c>
      <c r="J45" s="407" t="n">
        <f aca="false">SUM(K45:U45)</f>
        <v>0</v>
      </c>
      <c r="K45" s="408"/>
      <c r="L45" s="408"/>
      <c r="M45" s="408"/>
      <c r="N45" s="408"/>
      <c r="O45" s="408"/>
      <c r="P45" s="408"/>
      <c r="Q45" s="408"/>
      <c r="R45" s="408"/>
      <c r="S45" s="408"/>
      <c r="T45" s="408"/>
      <c r="U45" s="408"/>
      <c r="V45" s="407" t="n">
        <f aca="false">+I45-H45</f>
        <v>1246145.12</v>
      </c>
      <c r="W45" s="403" t="s">
        <v>231</v>
      </c>
    </row>
    <row r="46" customFormat="false" ht="12" hidden="false" customHeight="false" outlineLevel="0" collapsed="false">
      <c r="A46" s="396" t="n">
        <v>600</v>
      </c>
      <c r="B46" s="397" t="n">
        <v>300</v>
      </c>
      <c r="C46" s="397" t="n">
        <v>300</v>
      </c>
      <c r="D46" s="397"/>
      <c r="E46" s="397"/>
      <c r="F46" s="397"/>
      <c r="G46" s="398" t="s">
        <v>1980</v>
      </c>
      <c r="H46" s="420" t="n">
        <v>0</v>
      </c>
      <c r="I46" s="420" t="n">
        <v>0</v>
      </c>
      <c r="J46" s="421" t="n">
        <f aca="false">SUM(K46:U46)</f>
        <v>0</v>
      </c>
      <c r="K46" s="422"/>
      <c r="L46" s="422"/>
      <c r="M46" s="422"/>
      <c r="N46" s="422"/>
      <c r="O46" s="422"/>
      <c r="P46" s="422"/>
      <c r="Q46" s="422"/>
      <c r="R46" s="422"/>
      <c r="S46" s="422"/>
      <c r="T46" s="422"/>
      <c r="U46" s="422"/>
      <c r="V46" s="421" t="n">
        <f aca="false">+I46-H46</f>
        <v>0</v>
      </c>
      <c r="W46" s="403" t="s">
        <v>233</v>
      </c>
    </row>
    <row r="47" customFormat="false" ht="12" hidden="false" customHeight="false" outlineLevel="0" collapsed="false">
      <c r="A47" s="396" t="n">
        <v>600</v>
      </c>
      <c r="B47" s="397" t="n">
        <v>300</v>
      </c>
      <c r="C47" s="397" t="n">
        <v>300</v>
      </c>
      <c r="D47" s="404" t="n">
        <v>100</v>
      </c>
      <c r="E47" s="404"/>
      <c r="F47" s="404"/>
      <c r="G47" s="405" t="s">
        <v>1981</v>
      </c>
      <c r="H47" s="406" t="n">
        <v>523730</v>
      </c>
      <c r="I47" s="406" t="n">
        <v>511344</v>
      </c>
      <c r="J47" s="407" t="n">
        <f aca="false">SUM(K47:U47)</f>
        <v>0</v>
      </c>
      <c r="K47" s="408"/>
      <c r="L47" s="408"/>
      <c r="M47" s="408"/>
      <c r="N47" s="408"/>
      <c r="O47" s="408"/>
      <c r="P47" s="408"/>
      <c r="Q47" s="408"/>
      <c r="R47" s="408"/>
      <c r="S47" s="408"/>
      <c r="T47" s="408"/>
      <c r="U47" s="408"/>
      <c r="V47" s="407" t="n">
        <f aca="false">+I47-H47</f>
        <v>-12386</v>
      </c>
      <c r="W47" s="412"/>
    </row>
    <row r="48" customFormat="false" ht="12" hidden="false" customHeight="false" outlineLevel="0" collapsed="false">
      <c r="A48" s="396" t="n">
        <v>600</v>
      </c>
      <c r="B48" s="397" t="n">
        <v>300</v>
      </c>
      <c r="C48" s="397" t="n">
        <v>300</v>
      </c>
      <c r="D48" s="404" t="n">
        <v>900</v>
      </c>
      <c r="E48" s="404"/>
      <c r="F48" s="404"/>
      <c r="G48" s="405" t="s">
        <v>1982</v>
      </c>
      <c r="H48" s="406" t="n">
        <v>1053154</v>
      </c>
      <c r="I48" s="406" t="n">
        <v>1307568</v>
      </c>
      <c r="J48" s="407" t="n">
        <f aca="false">SUM(K48:U48)</f>
        <v>0</v>
      </c>
      <c r="K48" s="408"/>
      <c r="L48" s="408"/>
      <c r="M48" s="408"/>
      <c r="N48" s="408"/>
      <c r="O48" s="408"/>
      <c r="P48" s="408"/>
      <c r="Q48" s="408"/>
      <c r="R48" s="408"/>
      <c r="S48" s="408"/>
      <c r="T48" s="408"/>
      <c r="U48" s="408"/>
      <c r="V48" s="407" t="n">
        <f aca="false">+I48-H48</f>
        <v>254414</v>
      </c>
      <c r="W48" s="412"/>
    </row>
    <row r="49" customFormat="false" ht="12" hidden="false" customHeight="false" outlineLevel="0" collapsed="false">
      <c r="A49" s="396" t="n">
        <v>600</v>
      </c>
      <c r="B49" s="397" t="n">
        <v>300</v>
      </c>
      <c r="C49" s="414" t="n">
        <v>400</v>
      </c>
      <c r="D49" s="414"/>
      <c r="E49" s="414"/>
      <c r="F49" s="414"/>
      <c r="G49" s="405" t="s">
        <v>1983</v>
      </c>
      <c r="H49" s="406" t="n">
        <v>296400</v>
      </c>
      <c r="I49" s="406" t="n">
        <v>143200</v>
      </c>
      <c r="J49" s="407" t="n">
        <f aca="false">SUM(K49:U49)</f>
        <v>0</v>
      </c>
      <c r="K49" s="408"/>
      <c r="L49" s="408"/>
      <c r="M49" s="408"/>
      <c r="N49" s="408"/>
      <c r="O49" s="408"/>
      <c r="P49" s="408"/>
      <c r="Q49" s="408"/>
      <c r="R49" s="408"/>
      <c r="S49" s="408"/>
      <c r="T49" s="408"/>
      <c r="U49" s="408"/>
      <c r="V49" s="407" t="n">
        <f aca="false">+I49-H49</f>
        <v>-153200</v>
      </c>
      <c r="W49" s="403" t="s">
        <v>235</v>
      </c>
    </row>
    <row r="50" customFormat="false" ht="12" hidden="false" customHeight="false" outlineLevel="0" collapsed="false">
      <c r="A50" s="396" t="n">
        <v>600</v>
      </c>
      <c r="B50" s="414" t="n">
        <v>400</v>
      </c>
      <c r="C50" s="414"/>
      <c r="D50" s="414"/>
      <c r="E50" s="414"/>
      <c r="F50" s="414"/>
      <c r="G50" s="405" t="s">
        <v>1984</v>
      </c>
      <c r="H50" s="406" t="n">
        <v>5000</v>
      </c>
      <c r="I50" s="406" t="n">
        <v>0</v>
      </c>
      <c r="J50" s="407" t="n">
        <f aca="false">SUM(K50:U50)</f>
        <v>0</v>
      </c>
      <c r="K50" s="408"/>
      <c r="L50" s="408"/>
      <c r="M50" s="408"/>
      <c r="N50" s="408"/>
      <c r="O50" s="408"/>
      <c r="P50" s="408"/>
      <c r="Q50" s="408"/>
      <c r="R50" s="408"/>
      <c r="S50" s="408"/>
      <c r="T50" s="408"/>
      <c r="U50" s="408"/>
      <c r="V50" s="407" t="n">
        <f aca="false">+I50-H50</f>
        <v>-5000</v>
      </c>
      <c r="W50" s="403" t="s">
        <v>237</v>
      </c>
    </row>
    <row r="51" customFormat="false" ht="22.5" hidden="false" customHeight="false" outlineLevel="0" collapsed="false">
      <c r="A51" s="388" t="n">
        <v>610</v>
      </c>
      <c r="B51" s="389" t="n">
        <v>0</v>
      </c>
      <c r="C51" s="389" t="n">
        <v>0</v>
      </c>
      <c r="D51" s="389" t="n">
        <v>0</v>
      </c>
      <c r="E51" s="389" t="n">
        <v>0</v>
      </c>
      <c r="F51" s="389" t="n">
        <v>0</v>
      </c>
      <c r="G51" s="423" t="s">
        <v>1985</v>
      </c>
      <c r="H51" s="420" t="n">
        <v>0</v>
      </c>
      <c r="I51" s="420" t="n">
        <v>0</v>
      </c>
      <c r="J51" s="421" t="n">
        <f aca="false">SUM(K51:U51)</f>
        <v>0</v>
      </c>
      <c r="K51" s="422"/>
      <c r="L51" s="422"/>
      <c r="M51" s="422"/>
      <c r="N51" s="422"/>
      <c r="O51" s="422"/>
      <c r="P51" s="422"/>
      <c r="Q51" s="422"/>
      <c r="R51" s="422"/>
      <c r="S51" s="422"/>
      <c r="T51" s="422"/>
      <c r="U51" s="422"/>
      <c r="V51" s="421" t="n">
        <f aca="false">+I51-H51</f>
        <v>0</v>
      </c>
      <c r="W51" s="395" t="s">
        <v>239</v>
      </c>
    </row>
    <row r="52" customFormat="false" ht="33.75" hidden="false" customHeight="false" outlineLevel="0" collapsed="false">
      <c r="A52" s="396" t="n">
        <v>610</v>
      </c>
      <c r="B52" s="414" t="n">
        <v>100</v>
      </c>
      <c r="C52" s="414"/>
      <c r="D52" s="414"/>
      <c r="E52" s="414"/>
      <c r="F52" s="414"/>
      <c r="G52" s="405" t="s">
        <v>1986</v>
      </c>
      <c r="H52" s="406" t="n">
        <v>0</v>
      </c>
      <c r="I52" s="406" t="n">
        <v>0</v>
      </c>
      <c r="J52" s="407" t="n">
        <f aca="false">SUM(K52:U52)</f>
        <v>0</v>
      </c>
      <c r="K52" s="408"/>
      <c r="L52" s="408"/>
      <c r="M52" s="408"/>
      <c r="N52" s="408"/>
      <c r="O52" s="408"/>
      <c r="P52" s="408"/>
      <c r="Q52" s="408"/>
      <c r="R52" s="408"/>
      <c r="S52" s="408"/>
      <c r="T52" s="408"/>
      <c r="U52" s="408"/>
      <c r="V52" s="407" t="n">
        <f aca="false">+I52-H52</f>
        <v>0</v>
      </c>
      <c r="W52" s="403" t="s">
        <v>241</v>
      </c>
    </row>
    <row r="53" customFormat="false" ht="22.5" hidden="false" customHeight="false" outlineLevel="0" collapsed="false">
      <c r="A53" s="396" t="n">
        <v>610</v>
      </c>
      <c r="B53" s="414" t="n">
        <v>200</v>
      </c>
      <c r="C53" s="414"/>
      <c r="D53" s="414"/>
      <c r="E53" s="414"/>
      <c r="F53" s="414"/>
      <c r="G53" s="405" t="s">
        <v>1987</v>
      </c>
      <c r="H53" s="406" t="n">
        <v>0</v>
      </c>
      <c r="I53" s="406" t="n">
        <v>0</v>
      </c>
      <c r="J53" s="407" t="n">
        <f aca="false">SUM(K53:U53)</f>
        <v>0</v>
      </c>
      <c r="K53" s="408"/>
      <c r="L53" s="408"/>
      <c r="M53" s="408"/>
      <c r="N53" s="408"/>
      <c r="O53" s="408"/>
      <c r="P53" s="408"/>
      <c r="Q53" s="408"/>
      <c r="R53" s="408"/>
      <c r="S53" s="408"/>
      <c r="T53" s="408"/>
      <c r="U53" s="408"/>
      <c r="V53" s="407" t="n">
        <f aca="false">+I53-H53</f>
        <v>0</v>
      </c>
      <c r="W53" s="403" t="s">
        <v>243</v>
      </c>
    </row>
    <row r="54" customFormat="false" ht="22.5" hidden="false" customHeight="false" outlineLevel="0" collapsed="false">
      <c r="A54" s="388" t="n">
        <v>620</v>
      </c>
      <c r="B54" s="389" t="n">
        <v>0</v>
      </c>
      <c r="C54" s="389" t="n">
        <v>0</v>
      </c>
      <c r="D54" s="389" t="n">
        <v>0</v>
      </c>
      <c r="E54" s="389" t="n">
        <v>0</v>
      </c>
      <c r="F54" s="389" t="n">
        <v>0</v>
      </c>
      <c r="G54" s="423" t="s">
        <v>1988</v>
      </c>
      <c r="H54" s="420" t="n">
        <v>0</v>
      </c>
      <c r="I54" s="420" t="n">
        <v>0</v>
      </c>
      <c r="J54" s="421" t="n">
        <f aca="false">SUM(K54:U54)</f>
        <v>0</v>
      </c>
      <c r="K54" s="424"/>
      <c r="L54" s="424"/>
      <c r="M54" s="424"/>
      <c r="N54" s="424"/>
      <c r="O54" s="424"/>
      <c r="P54" s="424"/>
      <c r="Q54" s="424"/>
      <c r="R54" s="424"/>
      <c r="S54" s="424"/>
      <c r="T54" s="424"/>
      <c r="U54" s="424"/>
      <c r="V54" s="425" t="n">
        <f aca="false">+I54-H54</f>
        <v>0</v>
      </c>
      <c r="W54" s="426" t="s">
        <v>245</v>
      </c>
    </row>
    <row r="55" customFormat="false" ht="33.75" hidden="false" customHeight="false" outlineLevel="0" collapsed="false">
      <c r="A55" s="396" t="n">
        <v>620</v>
      </c>
      <c r="B55" s="414" t="n">
        <v>50</v>
      </c>
      <c r="C55" s="414"/>
      <c r="D55" s="414"/>
      <c r="E55" s="414"/>
      <c r="F55" s="414"/>
      <c r="G55" s="405" t="s">
        <v>1989</v>
      </c>
      <c r="H55" s="406" t="n">
        <v>0</v>
      </c>
      <c r="I55" s="406" t="n">
        <v>536833.3</v>
      </c>
      <c r="J55" s="407" t="n">
        <f aca="false">SUM(K55:U55)</f>
        <v>536833.3</v>
      </c>
      <c r="K55" s="408" t="n">
        <v>374193.24</v>
      </c>
      <c r="L55" s="427"/>
      <c r="M55" s="427"/>
      <c r="N55" s="427"/>
      <c r="O55" s="408" t="n">
        <v>162640.06</v>
      </c>
      <c r="P55" s="427"/>
      <c r="Q55" s="427"/>
      <c r="R55" s="427"/>
      <c r="S55" s="427"/>
      <c r="T55" s="427"/>
      <c r="U55" s="427"/>
      <c r="V55" s="428" t="n">
        <f aca="false">+I55-H55</f>
        <v>536833.3</v>
      </c>
      <c r="W55" s="429" t="s">
        <v>247</v>
      </c>
    </row>
    <row r="56" customFormat="false" ht="33.75" hidden="false" customHeight="false" outlineLevel="0" collapsed="false">
      <c r="A56" s="396" t="n">
        <v>620</v>
      </c>
      <c r="B56" s="414" t="n">
        <v>100</v>
      </c>
      <c r="C56" s="414"/>
      <c r="D56" s="414"/>
      <c r="E56" s="414"/>
      <c r="F56" s="414"/>
      <c r="G56" s="405" t="s">
        <v>1990</v>
      </c>
      <c r="H56" s="406" t="n">
        <v>0</v>
      </c>
      <c r="I56" s="406" t="n">
        <v>0</v>
      </c>
      <c r="J56" s="407" t="n">
        <f aca="false">SUM(K56:U56)</f>
        <v>0</v>
      </c>
      <c r="K56" s="408"/>
      <c r="L56" s="408"/>
      <c r="M56" s="408"/>
      <c r="N56" s="408"/>
      <c r="O56" s="408"/>
      <c r="P56" s="408"/>
      <c r="Q56" s="408"/>
      <c r="R56" s="408"/>
      <c r="S56" s="408"/>
      <c r="T56" s="408"/>
      <c r="U56" s="408"/>
      <c r="V56" s="407" t="n">
        <f aca="false">+I56-H56</f>
        <v>0</v>
      </c>
      <c r="W56" s="403" t="s">
        <v>249</v>
      </c>
    </row>
    <row r="57" customFormat="false" ht="22.5" hidden="false" customHeight="false" outlineLevel="0" collapsed="false">
      <c r="A57" s="396" t="n">
        <v>620</v>
      </c>
      <c r="B57" s="414" t="n">
        <v>200</v>
      </c>
      <c r="C57" s="414"/>
      <c r="D57" s="414"/>
      <c r="E57" s="414"/>
      <c r="F57" s="414"/>
      <c r="G57" s="405" t="s">
        <v>1991</v>
      </c>
      <c r="H57" s="406" t="n">
        <v>0</v>
      </c>
      <c r="I57" s="406" t="n">
        <v>0</v>
      </c>
      <c r="J57" s="407" t="n">
        <f aca="false">SUM(K57:U57)</f>
        <v>0</v>
      </c>
      <c r="K57" s="408"/>
      <c r="L57" s="408"/>
      <c r="M57" s="408"/>
      <c r="N57" s="408"/>
      <c r="O57" s="408"/>
      <c r="P57" s="408"/>
      <c r="Q57" s="408"/>
      <c r="R57" s="408"/>
      <c r="S57" s="408"/>
      <c r="T57" s="408"/>
      <c r="U57" s="408"/>
      <c r="V57" s="407" t="n">
        <f aca="false">+I57-H57</f>
        <v>0</v>
      </c>
      <c r="W57" s="403" t="s">
        <v>251</v>
      </c>
    </row>
    <row r="58" customFormat="false" ht="22.5" hidden="false" customHeight="false" outlineLevel="0" collapsed="false">
      <c r="A58" s="396" t="n">
        <v>620</v>
      </c>
      <c r="B58" s="414" t="n">
        <v>300</v>
      </c>
      <c r="C58" s="414"/>
      <c r="D58" s="414"/>
      <c r="E58" s="414"/>
      <c r="F58" s="414"/>
      <c r="G58" s="405" t="s">
        <v>1992</v>
      </c>
      <c r="H58" s="406" t="n">
        <v>0</v>
      </c>
      <c r="I58" s="406" t="n">
        <v>0</v>
      </c>
      <c r="J58" s="407" t="n">
        <f aca="false">SUM(K58:U58)</f>
        <v>0</v>
      </c>
      <c r="K58" s="408"/>
      <c r="L58" s="408"/>
      <c r="M58" s="408"/>
      <c r="N58" s="408"/>
      <c r="O58" s="408"/>
      <c r="P58" s="408"/>
      <c r="Q58" s="408"/>
      <c r="R58" s="408"/>
      <c r="S58" s="408"/>
      <c r="T58" s="408"/>
      <c r="U58" s="408"/>
      <c r="V58" s="407" t="n">
        <f aca="false">+I58-H58</f>
        <v>0</v>
      </c>
      <c r="W58" s="403" t="s">
        <v>253</v>
      </c>
    </row>
    <row r="59" customFormat="false" ht="22.5" hidden="false" customHeight="false" outlineLevel="0" collapsed="false">
      <c r="A59" s="396" t="n">
        <v>620</v>
      </c>
      <c r="B59" s="414" t="n">
        <v>400</v>
      </c>
      <c r="C59" s="414"/>
      <c r="D59" s="414"/>
      <c r="E59" s="414"/>
      <c r="F59" s="414"/>
      <c r="G59" s="405" t="s">
        <v>1993</v>
      </c>
      <c r="H59" s="406" t="n">
        <v>0</v>
      </c>
      <c r="I59" s="406" t="n">
        <v>61688</v>
      </c>
      <c r="J59" s="407" t="n">
        <f aca="false">SUM(K59:U59)</f>
        <v>0</v>
      </c>
      <c r="K59" s="408"/>
      <c r="L59" s="408"/>
      <c r="M59" s="408"/>
      <c r="N59" s="408"/>
      <c r="O59" s="408"/>
      <c r="P59" s="408"/>
      <c r="Q59" s="408"/>
      <c r="R59" s="408"/>
      <c r="S59" s="408"/>
      <c r="T59" s="408"/>
      <c r="U59" s="408"/>
      <c r="V59" s="407" t="n">
        <f aca="false">+I59-H59</f>
        <v>61688</v>
      </c>
      <c r="W59" s="403" t="s">
        <v>255</v>
      </c>
    </row>
    <row r="60" customFormat="false" ht="22.5" hidden="false" customHeight="false" outlineLevel="0" collapsed="false">
      <c r="A60" s="388" t="n">
        <v>630</v>
      </c>
      <c r="B60" s="389" t="n">
        <v>0</v>
      </c>
      <c r="C60" s="389" t="n">
        <v>0</v>
      </c>
      <c r="D60" s="389" t="n">
        <v>0</v>
      </c>
      <c r="E60" s="389" t="n">
        <v>0</v>
      </c>
      <c r="F60" s="389" t="n">
        <v>0</v>
      </c>
      <c r="G60" s="423" t="s">
        <v>29</v>
      </c>
      <c r="H60" s="420" t="n">
        <v>0</v>
      </c>
      <c r="I60" s="420" t="n">
        <v>0</v>
      </c>
      <c r="J60" s="421" t="n">
        <f aca="false">SUM(K60:U60)</f>
        <v>0</v>
      </c>
      <c r="K60" s="422"/>
      <c r="L60" s="422"/>
      <c r="M60" s="422"/>
      <c r="N60" s="422"/>
      <c r="O60" s="422"/>
      <c r="P60" s="422"/>
      <c r="Q60" s="422"/>
      <c r="R60" s="422"/>
      <c r="S60" s="422"/>
      <c r="T60" s="422"/>
      <c r="U60" s="422"/>
      <c r="V60" s="421" t="n">
        <f aca="false">+I60-H60</f>
        <v>0</v>
      </c>
      <c r="W60" s="395" t="s">
        <v>1994</v>
      </c>
    </row>
    <row r="61" customFormat="false" ht="22.5" hidden="false" customHeight="false" outlineLevel="0" collapsed="false">
      <c r="A61" s="396" t="n">
        <v>630</v>
      </c>
      <c r="B61" s="397" t="n">
        <v>100</v>
      </c>
      <c r="C61" s="397"/>
      <c r="D61" s="397"/>
      <c r="E61" s="397"/>
      <c r="F61" s="397"/>
      <c r="G61" s="398" t="s">
        <v>1995</v>
      </c>
      <c r="H61" s="409" t="n">
        <v>0</v>
      </c>
      <c r="I61" s="409" t="n">
        <v>0</v>
      </c>
      <c r="J61" s="410" t="n">
        <f aca="false">SUM(K61:U61)</f>
        <v>0</v>
      </c>
      <c r="K61" s="411"/>
      <c r="L61" s="411"/>
      <c r="M61" s="411"/>
      <c r="N61" s="411"/>
      <c r="O61" s="411"/>
      <c r="P61" s="411"/>
      <c r="Q61" s="411"/>
      <c r="R61" s="411"/>
      <c r="S61" s="411"/>
      <c r="T61" s="411"/>
      <c r="U61" s="411"/>
      <c r="V61" s="410" t="n">
        <f aca="false">+I61-H61</f>
        <v>0</v>
      </c>
      <c r="W61" s="403" t="s">
        <v>259</v>
      </c>
    </row>
    <row r="62" customFormat="false" ht="22.5" hidden="false" customHeight="false" outlineLevel="0" collapsed="false">
      <c r="A62" s="396" t="n">
        <v>630</v>
      </c>
      <c r="B62" s="397" t="n">
        <v>100</v>
      </c>
      <c r="C62" s="397" t="n">
        <v>100</v>
      </c>
      <c r="D62" s="397"/>
      <c r="E62" s="397"/>
      <c r="F62" s="397"/>
      <c r="G62" s="398" t="s">
        <v>1996</v>
      </c>
      <c r="H62" s="409" t="n">
        <v>0</v>
      </c>
      <c r="I62" s="409" t="n">
        <v>0</v>
      </c>
      <c r="J62" s="410" t="n">
        <f aca="false">SUM(K62:U62)</f>
        <v>0</v>
      </c>
      <c r="K62" s="411"/>
      <c r="L62" s="411"/>
      <c r="M62" s="411"/>
      <c r="N62" s="411"/>
      <c r="O62" s="411"/>
      <c r="P62" s="411"/>
      <c r="Q62" s="411"/>
      <c r="R62" s="411"/>
      <c r="S62" s="411"/>
      <c r="T62" s="411"/>
      <c r="U62" s="411"/>
      <c r="V62" s="410" t="n">
        <f aca="false">+I62-H62</f>
        <v>0</v>
      </c>
      <c r="W62" s="403" t="s">
        <v>261</v>
      </c>
    </row>
    <row r="63" customFormat="false" ht="12" hidden="false" customHeight="false" outlineLevel="0" collapsed="false">
      <c r="A63" s="396" t="n">
        <v>630</v>
      </c>
      <c r="B63" s="397" t="n">
        <v>100</v>
      </c>
      <c r="C63" s="397" t="n">
        <v>100</v>
      </c>
      <c r="D63" s="397" t="n">
        <v>100</v>
      </c>
      <c r="E63" s="397"/>
      <c r="F63" s="397"/>
      <c r="G63" s="398" t="s">
        <v>1997</v>
      </c>
      <c r="H63" s="409" t="n">
        <v>0</v>
      </c>
      <c r="I63" s="409" t="n">
        <v>0</v>
      </c>
      <c r="J63" s="410" t="n">
        <f aca="false">SUM(K63:U63)</f>
        <v>0</v>
      </c>
      <c r="K63" s="411"/>
      <c r="L63" s="411"/>
      <c r="M63" s="411"/>
      <c r="N63" s="411"/>
      <c r="O63" s="411"/>
      <c r="P63" s="411"/>
      <c r="Q63" s="411"/>
      <c r="R63" s="411"/>
      <c r="S63" s="411"/>
      <c r="T63" s="411"/>
      <c r="U63" s="411"/>
      <c r="V63" s="410" t="n">
        <f aca="false">+I63-H63</f>
        <v>0</v>
      </c>
      <c r="W63" s="403" t="s">
        <v>263</v>
      </c>
    </row>
    <row r="64" customFormat="false" ht="12" hidden="false" customHeight="false" outlineLevel="0" collapsed="false">
      <c r="A64" s="396" t="n">
        <v>630</v>
      </c>
      <c r="B64" s="397" t="n">
        <v>100</v>
      </c>
      <c r="C64" s="397" t="n">
        <v>100</v>
      </c>
      <c r="D64" s="397" t="n">
        <v>100</v>
      </c>
      <c r="E64" s="397" t="n">
        <v>10</v>
      </c>
      <c r="F64" s="397"/>
      <c r="G64" s="405" t="s">
        <v>1998</v>
      </c>
      <c r="H64" s="430" t="n">
        <v>17771821.126</v>
      </c>
      <c r="I64" s="430" t="n">
        <v>18858740</v>
      </c>
      <c r="J64" s="431" t="n">
        <f aca="false">SUM(K64:U64)</f>
        <v>0</v>
      </c>
      <c r="K64" s="432"/>
      <c r="L64" s="432"/>
      <c r="M64" s="432"/>
      <c r="N64" s="432"/>
      <c r="O64" s="432"/>
      <c r="P64" s="432"/>
      <c r="Q64" s="432"/>
      <c r="R64" s="432"/>
      <c r="S64" s="432"/>
      <c r="T64" s="432"/>
      <c r="U64" s="432"/>
      <c r="V64" s="431" t="n">
        <f aca="false">+I64-H64</f>
        <v>1086918.874</v>
      </c>
      <c r="W64" s="403"/>
    </row>
    <row r="65" customFormat="false" ht="12" hidden="false" customHeight="false" outlineLevel="0" collapsed="false">
      <c r="A65" s="396" t="n">
        <v>630</v>
      </c>
      <c r="B65" s="397" t="n">
        <v>100</v>
      </c>
      <c r="C65" s="397" t="n">
        <v>100</v>
      </c>
      <c r="D65" s="397" t="n">
        <v>100</v>
      </c>
      <c r="E65" s="397" t="n">
        <v>20</v>
      </c>
      <c r="F65" s="397"/>
      <c r="G65" s="405" t="s">
        <v>1999</v>
      </c>
      <c r="H65" s="430" t="n">
        <v>30000</v>
      </c>
      <c r="I65" s="430" t="n">
        <v>30000</v>
      </c>
      <c r="J65" s="431" t="n">
        <f aca="false">SUM(K65:U65)</f>
        <v>0</v>
      </c>
      <c r="K65" s="432"/>
      <c r="L65" s="432"/>
      <c r="M65" s="432"/>
      <c r="N65" s="432"/>
      <c r="O65" s="432"/>
      <c r="P65" s="432"/>
      <c r="Q65" s="432"/>
      <c r="R65" s="432"/>
      <c r="S65" s="432"/>
      <c r="T65" s="432"/>
      <c r="U65" s="432"/>
      <c r="V65" s="431" t="n">
        <f aca="false">+I65-H65</f>
        <v>0</v>
      </c>
      <c r="W65" s="403"/>
    </row>
    <row r="66" customFormat="false" ht="12" hidden="false" customHeight="false" outlineLevel="0" collapsed="false">
      <c r="A66" s="396" t="n">
        <v>630</v>
      </c>
      <c r="B66" s="397" t="n">
        <v>100</v>
      </c>
      <c r="C66" s="397" t="n">
        <v>100</v>
      </c>
      <c r="D66" s="397" t="n">
        <v>200</v>
      </c>
      <c r="E66" s="397"/>
      <c r="F66" s="397"/>
      <c r="G66" s="398" t="s">
        <v>2000</v>
      </c>
      <c r="H66" s="409" t="n">
        <v>0</v>
      </c>
      <c r="I66" s="409" t="n">
        <v>0</v>
      </c>
      <c r="J66" s="410" t="n">
        <f aca="false">SUM(K66:U66)</f>
        <v>0</v>
      </c>
      <c r="K66" s="411"/>
      <c r="L66" s="411"/>
      <c r="M66" s="411"/>
      <c r="N66" s="411"/>
      <c r="O66" s="411"/>
      <c r="P66" s="411"/>
      <c r="Q66" s="411"/>
      <c r="R66" s="411"/>
      <c r="S66" s="411"/>
      <c r="T66" s="411"/>
      <c r="U66" s="411"/>
      <c r="V66" s="410" t="n">
        <f aca="false">+I66-H66</f>
        <v>0</v>
      </c>
      <c r="W66" s="403" t="s">
        <v>265</v>
      </c>
    </row>
    <row r="67" customFormat="false" ht="12" hidden="false" customHeight="false" outlineLevel="0" collapsed="false">
      <c r="A67" s="396" t="n">
        <v>630</v>
      </c>
      <c r="B67" s="397" t="n">
        <v>100</v>
      </c>
      <c r="C67" s="397" t="n">
        <v>100</v>
      </c>
      <c r="D67" s="397" t="n">
        <v>200</v>
      </c>
      <c r="E67" s="404" t="n">
        <v>10</v>
      </c>
      <c r="F67" s="404"/>
      <c r="G67" s="405" t="s">
        <v>2001</v>
      </c>
      <c r="H67" s="406" t="n">
        <v>5018528.6</v>
      </c>
      <c r="I67" s="406" t="n">
        <v>5358198.11234696</v>
      </c>
      <c r="J67" s="407" t="n">
        <f aca="false">SUM(K67:U67)</f>
        <v>0</v>
      </c>
      <c r="K67" s="408"/>
      <c r="L67" s="408"/>
      <c r="M67" s="408"/>
      <c r="N67" s="408"/>
      <c r="O67" s="408"/>
      <c r="P67" s="408"/>
      <c r="Q67" s="408"/>
      <c r="R67" s="408"/>
      <c r="S67" s="408"/>
      <c r="T67" s="408"/>
      <c r="U67" s="408"/>
      <c r="V67" s="407" t="n">
        <f aca="false">+I67-H67</f>
        <v>339669.512346963</v>
      </c>
      <c r="W67" s="412"/>
    </row>
    <row r="68" customFormat="false" ht="22.5" hidden="false" customHeight="false" outlineLevel="0" collapsed="false">
      <c r="A68" s="396" t="n">
        <v>630</v>
      </c>
      <c r="B68" s="397" t="n">
        <v>100</v>
      </c>
      <c r="C68" s="397" t="n">
        <v>100</v>
      </c>
      <c r="D68" s="397" t="n">
        <v>200</v>
      </c>
      <c r="E68" s="404" t="n">
        <v>20</v>
      </c>
      <c r="F68" s="404"/>
      <c r="G68" s="405" t="s">
        <v>2002</v>
      </c>
      <c r="H68" s="406" t="n">
        <v>449712.26</v>
      </c>
      <c r="I68" s="406" t="n">
        <v>449712.26</v>
      </c>
      <c r="J68" s="407" t="n">
        <f aca="false">SUM(K68:U68)</f>
        <v>0</v>
      </c>
      <c r="K68" s="408"/>
      <c r="L68" s="408"/>
      <c r="M68" s="408"/>
      <c r="N68" s="408"/>
      <c r="O68" s="408"/>
      <c r="P68" s="408"/>
      <c r="Q68" s="408"/>
      <c r="R68" s="408"/>
      <c r="S68" s="408"/>
      <c r="T68" s="408"/>
      <c r="U68" s="408"/>
      <c r="V68" s="407" t="n">
        <f aca="false">+I68-H68</f>
        <v>0</v>
      </c>
      <c r="W68" s="412"/>
    </row>
    <row r="69" customFormat="false" ht="12" hidden="false" customHeight="false" outlineLevel="0" collapsed="false">
      <c r="A69" s="396" t="n">
        <v>630</v>
      </c>
      <c r="B69" s="397" t="n">
        <v>100</v>
      </c>
      <c r="C69" s="397" t="n">
        <v>100</v>
      </c>
      <c r="D69" s="397" t="n">
        <v>250</v>
      </c>
      <c r="E69" s="397"/>
      <c r="F69" s="397"/>
      <c r="G69" s="398" t="s">
        <v>2003</v>
      </c>
      <c r="H69" s="406" t="n">
        <v>0</v>
      </c>
      <c r="I69" s="406" t="n">
        <v>0</v>
      </c>
      <c r="J69" s="407" t="n">
        <f aca="false">SUM(K69:U69)</f>
        <v>0</v>
      </c>
      <c r="K69" s="408"/>
      <c r="L69" s="408"/>
      <c r="M69" s="408"/>
      <c r="N69" s="408"/>
      <c r="O69" s="408"/>
      <c r="P69" s="408"/>
      <c r="Q69" s="408"/>
      <c r="R69" s="408"/>
      <c r="S69" s="408"/>
      <c r="T69" s="408"/>
      <c r="U69" s="408"/>
      <c r="V69" s="407" t="n">
        <f aca="false">+I69-H69</f>
        <v>0</v>
      </c>
      <c r="W69" s="403" t="s">
        <v>267</v>
      </c>
    </row>
    <row r="70" customFormat="false" ht="12" hidden="false" customHeight="true" outlineLevel="0" collapsed="false">
      <c r="A70" s="396" t="n">
        <v>630</v>
      </c>
      <c r="B70" s="397" t="n">
        <v>100</v>
      </c>
      <c r="C70" s="397" t="n">
        <v>100</v>
      </c>
      <c r="D70" s="397" t="n">
        <v>300</v>
      </c>
      <c r="E70" s="414"/>
      <c r="F70" s="414"/>
      <c r="G70" s="405" t="s">
        <v>2004</v>
      </c>
      <c r="H70" s="406" t="n">
        <v>0</v>
      </c>
      <c r="I70" s="406" t="n">
        <v>0</v>
      </c>
      <c r="J70" s="407" t="n">
        <f aca="false">SUM(K70:U70)</f>
        <v>0</v>
      </c>
      <c r="K70" s="408"/>
      <c r="L70" s="408"/>
      <c r="M70" s="408"/>
      <c r="N70" s="408"/>
      <c r="O70" s="408"/>
      <c r="P70" s="408"/>
      <c r="Q70" s="408"/>
      <c r="R70" s="408"/>
      <c r="S70" s="408"/>
      <c r="T70" s="408"/>
      <c r="U70" s="408"/>
      <c r="V70" s="407" t="n">
        <f aca="false">+I70-H70</f>
        <v>0</v>
      </c>
      <c r="W70" s="403" t="s">
        <v>269</v>
      </c>
    </row>
    <row r="71" customFormat="false" ht="12" hidden="false" customHeight="false" outlineLevel="0" collapsed="false">
      <c r="A71" s="396" t="n">
        <v>630</v>
      </c>
      <c r="B71" s="397" t="n">
        <v>100</v>
      </c>
      <c r="C71" s="397" t="n">
        <v>100</v>
      </c>
      <c r="D71" s="397" t="n">
        <v>400</v>
      </c>
      <c r="E71" s="414"/>
      <c r="F71" s="414"/>
      <c r="G71" s="405" t="s">
        <v>2005</v>
      </c>
      <c r="H71" s="406" t="n">
        <v>436421.16</v>
      </c>
      <c r="I71" s="406" t="n">
        <v>448476.34</v>
      </c>
      <c r="J71" s="407" t="n">
        <f aca="false">SUM(K71:U71)</f>
        <v>0</v>
      </c>
      <c r="K71" s="408"/>
      <c r="L71" s="408"/>
      <c r="M71" s="408"/>
      <c r="N71" s="408"/>
      <c r="O71" s="408"/>
      <c r="P71" s="408"/>
      <c r="Q71" s="408"/>
      <c r="R71" s="408"/>
      <c r="S71" s="408"/>
      <c r="T71" s="408"/>
      <c r="U71" s="408"/>
      <c r="V71" s="407" t="n">
        <f aca="false">+I71-H71</f>
        <v>12055.1800000001</v>
      </c>
      <c r="W71" s="403" t="s">
        <v>271</v>
      </c>
    </row>
    <row r="72" customFormat="false" ht="12" hidden="false" customHeight="false" outlineLevel="0" collapsed="false">
      <c r="A72" s="396" t="n">
        <v>630</v>
      </c>
      <c r="B72" s="397" t="n">
        <v>100</v>
      </c>
      <c r="C72" s="397" t="n">
        <v>100</v>
      </c>
      <c r="D72" s="397" t="n">
        <v>500</v>
      </c>
      <c r="E72" s="414"/>
      <c r="F72" s="414"/>
      <c r="G72" s="405" t="s">
        <v>2006</v>
      </c>
      <c r="H72" s="406" t="n">
        <v>0</v>
      </c>
      <c r="I72" s="406" t="n">
        <v>0</v>
      </c>
      <c r="J72" s="407" t="n">
        <f aca="false">SUM(K72:U72)</f>
        <v>0</v>
      </c>
      <c r="K72" s="408"/>
      <c r="L72" s="408"/>
      <c r="M72" s="408"/>
      <c r="N72" s="408"/>
      <c r="O72" s="408"/>
      <c r="P72" s="408"/>
      <c r="Q72" s="408"/>
      <c r="R72" s="408"/>
      <c r="S72" s="408"/>
      <c r="T72" s="408"/>
      <c r="U72" s="408"/>
      <c r="V72" s="407" t="n">
        <f aca="false">+I72-H72</f>
        <v>0</v>
      </c>
      <c r="W72" s="403" t="s">
        <v>273</v>
      </c>
    </row>
    <row r="73" customFormat="false" ht="12" hidden="false" customHeight="false" outlineLevel="0" collapsed="false">
      <c r="A73" s="396" t="n">
        <v>630</v>
      </c>
      <c r="B73" s="397" t="n">
        <v>100</v>
      </c>
      <c r="C73" s="397" t="n">
        <v>100</v>
      </c>
      <c r="D73" s="397" t="n">
        <v>600</v>
      </c>
      <c r="E73" s="414"/>
      <c r="F73" s="414"/>
      <c r="G73" s="405" t="s">
        <v>2007</v>
      </c>
      <c r="H73" s="406" t="n">
        <v>0</v>
      </c>
      <c r="I73" s="406" t="n">
        <v>0</v>
      </c>
      <c r="J73" s="407" t="n">
        <f aca="false">SUM(K73:U73)</f>
        <v>0</v>
      </c>
      <c r="K73" s="408"/>
      <c r="L73" s="408"/>
      <c r="M73" s="408"/>
      <c r="N73" s="408"/>
      <c r="O73" s="408"/>
      <c r="P73" s="408"/>
      <c r="Q73" s="408"/>
      <c r="R73" s="408"/>
      <c r="S73" s="408"/>
      <c r="T73" s="408"/>
      <c r="U73" s="408"/>
      <c r="V73" s="407" t="n">
        <f aca="false">+I73-H73</f>
        <v>0</v>
      </c>
      <c r="W73" s="403" t="s">
        <v>275</v>
      </c>
    </row>
    <row r="74" customFormat="false" ht="12" hidden="false" customHeight="false" outlineLevel="0" collapsed="false">
      <c r="A74" s="396" t="n">
        <v>630</v>
      </c>
      <c r="B74" s="397" t="n">
        <v>100</v>
      </c>
      <c r="C74" s="397" t="n">
        <v>100</v>
      </c>
      <c r="D74" s="397" t="n">
        <v>700</v>
      </c>
      <c r="E74" s="414"/>
      <c r="F74" s="414"/>
      <c r="G74" s="405" t="s">
        <v>2008</v>
      </c>
      <c r="H74" s="406" t="n">
        <v>0</v>
      </c>
      <c r="I74" s="406" t="n">
        <v>0</v>
      </c>
      <c r="J74" s="407" t="n">
        <f aca="false">SUM(K74:U74)</f>
        <v>0</v>
      </c>
      <c r="K74" s="408"/>
      <c r="L74" s="408"/>
      <c r="M74" s="408"/>
      <c r="N74" s="408"/>
      <c r="O74" s="408"/>
      <c r="P74" s="408"/>
      <c r="Q74" s="408"/>
      <c r="R74" s="408"/>
      <c r="S74" s="408"/>
      <c r="T74" s="408"/>
      <c r="U74" s="408"/>
      <c r="V74" s="407" t="n">
        <f aca="false">+I74-H74</f>
        <v>0</v>
      </c>
      <c r="W74" s="403" t="s">
        <v>277</v>
      </c>
    </row>
    <row r="75" customFormat="false" ht="12" hidden="false" customHeight="false" outlineLevel="0" collapsed="false">
      <c r="A75" s="396" t="n">
        <v>630</v>
      </c>
      <c r="B75" s="397" t="n">
        <v>100</v>
      </c>
      <c r="C75" s="397" t="n">
        <v>100</v>
      </c>
      <c r="D75" s="397" t="n">
        <v>800</v>
      </c>
      <c r="E75" s="414"/>
      <c r="F75" s="414"/>
      <c r="G75" s="405" t="s">
        <v>2009</v>
      </c>
      <c r="H75" s="406" t="n">
        <v>0</v>
      </c>
      <c r="I75" s="406" t="n">
        <v>0</v>
      </c>
      <c r="J75" s="407" t="n">
        <f aca="false">SUM(K75:U75)</f>
        <v>0</v>
      </c>
      <c r="K75" s="408"/>
      <c r="L75" s="408"/>
      <c r="M75" s="408"/>
      <c r="N75" s="408"/>
      <c r="O75" s="408"/>
      <c r="P75" s="408"/>
      <c r="Q75" s="408"/>
      <c r="R75" s="408"/>
      <c r="S75" s="408"/>
      <c r="T75" s="408"/>
      <c r="U75" s="408"/>
      <c r="V75" s="407" t="n">
        <f aca="false">+I75-H75</f>
        <v>0</v>
      </c>
      <c r="W75" s="403" t="s">
        <v>279</v>
      </c>
    </row>
    <row r="76" customFormat="false" ht="12" hidden="false" customHeight="false" outlineLevel="0" collapsed="false">
      <c r="A76" s="396" t="n">
        <v>630</v>
      </c>
      <c r="B76" s="397" t="n">
        <v>100</v>
      </c>
      <c r="C76" s="397" t="n">
        <v>100</v>
      </c>
      <c r="D76" s="414" t="n">
        <v>810</v>
      </c>
      <c r="E76" s="414"/>
      <c r="F76" s="414"/>
      <c r="G76" s="405" t="s">
        <v>2010</v>
      </c>
      <c r="H76" s="406" t="n">
        <v>0</v>
      </c>
      <c r="I76" s="406" t="n">
        <v>0</v>
      </c>
      <c r="J76" s="407" t="n">
        <f aca="false">SUM(K76:U76)</f>
        <v>0</v>
      </c>
      <c r="K76" s="408"/>
      <c r="L76" s="408"/>
      <c r="M76" s="408"/>
      <c r="N76" s="408"/>
      <c r="O76" s="408"/>
      <c r="P76" s="408"/>
      <c r="Q76" s="408"/>
      <c r="R76" s="408"/>
      <c r="S76" s="408"/>
      <c r="T76" s="408"/>
      <c r="U76" s="408"/>
      <c r="V76" s="407" t="n">
        <f aca="false">+I76-H76</f>
        <v>0</v>
      </c>
      <c r="W76" s="403" t="s">
        <v>281</v>
      </c>
    </row>
    <row r="77" customFormat="false" ht="12" hidden="false" customHeight="false" outlineLevel="0" collapsed="false">
      <c r="A77" s="396" t="n">
        <v>630</v>
      </c>
      <c r="B77" s="397" t="n">
        <v>100</v>
      </c>
      <c r="C77" s="397" t="n">
        <v>100</v>
      </c>
      <c r="D77" s="414" t="n">
        <v>820</v>
      </c>
      <c r="E77" s="414"/>
      <c r="F77" s="414"/>
      <c r="G77" s="405" t="s">
        <v>2011</v>
      </c>
      <c r="H77" s="406" t="n">
        <v>0</v>
      </c>
      <c r="I77" s="406" t="n">
        <v>0</v>
      </c>
      <c r="J77" s="407" t="n">
        <f aca="false">SUM(K77:U77)</f>
        <v>0</v>
      </c>
      <c r="K77" s="408"/>
      <c r="L77" s="408"/>
      <c r="M77" s="408"/>
      <c r="N77" s="408"/>
      <c r="O77" s="408"/>
      <c r="P77" s="408"/>
      <c r="Q77" s="408"/>
      <c r="R77" s="408"/>
      <c r="S77" s="408"/>
      <c r="T77" s="408"/>
      <c r="U77" s="408"/>
      <c r="V77" s="407" t="n">
        <f aca="false">+I77-H77</f>
        <v>0</v>
      </c>
      <c r="W77" s="403" t="s">
        <v>283</v>
      </c>
    </row>
    <row r="78" customFormat="false" ht="12" hidden="false" customHeight="false" outlineLevel="0" collapsed="false">
      <c r="A78" s="396" t="n">
        <v>630</v>
      </c>
      <c r="B78" s="397" t="n">
        <v>100</v>
      </c>
      <c r="C78" s="397" t="n">
        <v>100</v>
      </c>
      <c r="D78" s="414" t="n">
        <v>830</v>
      </c>
      <c r="E78" s="414"/>
      <c r="F78" s="414"/>
      <c r="G78" s="405" t="s">
        <v>2012</v>
      </c>
      <c r="H78" s="406" t="n">
        <v>0</v>
      </c>
      <c r="I78" s="406" t="n">
        <v>0</v>
      </c>
      <c r="J78" s="407" t="n">
        <f aca="false">SUM(K78:U78)</f>
        <v>0</v>
      </c>
      <c r="K78" s="408"/>
      <c r="L78" s="408"/>
      <c r="M78" s="408"/>
      <c r="N78" s="408"/>
      <c r="O78" s="408"/>
      <c r="P78" s="408"/>
      <c r="Q78" s="408"/>
      <c r="R78" s="408"/>
      <c r="S78" s="408"/>
      <c r="T78" s="408"/>
      <c r="U78" s="408"/>
      <c r="V78" s="407" t="n">
        <f aca="false">+I78-H78</f>
        <v>0</v>
      </c>
      <c r="W78" s="403" t="s">
        <v>285</v>
      </c>
    </row>
    <row r="79" customFormat="false" ht="12" hidden="false" customHeight="false" outlineLevel="0" collapsed="false">
      <c r="A79" s="396" t="n">
        <v>630</v>
      </c>
      <c r="B79" s="397" t="n">
        <v>100</v>
      </c>
      <c r="C79" s="397" t="n">
        <v>100</v>
      </c>
      <c r="D79" s="414" t="n">
        <v>840</v>
      </c>
      <c r="E79" s="414"/>
      <c r="F79" s="414"/>
      <c r="G79" s="405" t="s">
        <v>2013</v>
      </c>
      <c r="H79" s="406" t="n">
        <v>0</v>
      </c>
      <c r="I79" s="406" t="n">
        <v>0</v>
      </c>
      <c r="J79" s="407" t="n">
        <f aca="false">SUM(K79:U79)</f>
        <v>0</v>
      </c>
      <c r="K79" s="408"/>
      <c r="L79" s="408"/>
      <c r="M79" s="408"/>
      <c r="N79" s="408"/>
      <c r="O79" s="408"/>
      <c r="P79" s="408"/>
      <c r="Q79" s="408"/>
      <c r="R79" s="408"/>
      <c r="S79" s="408"/>
      <c r="T79" s="408"/>
      <c r="U79" s="408"/>
      <c r="V79" s="407" t="n">
        <f aca="false">+I79-H79</f>
        <v>0</v>
      </c>
      <c r="W79" s="403" t="s">
        <v>287</v>
      </c>
    </row>
    <row r="80" customFormat="false" ht="12" hidden="false" customHeight="false" outlineLevel="0" collapsed="false">
      <c r="A80" s="396" t="n">
        <v>630</v>
      </c>
      <c r="B80" s="397" t="n">
        <v>100</v>
      </c>
      <c r="C80" s="397" t="n">
        <v>100</v>
      </c>
      <c r="D80" s="414" t="n">
        <v>850</v>
      </c>
      <c r="E80" s="414"/>
      <c r="F80" s="414"/>
      <c r="G80" s="405" t="s">
        <v>2014</v>
      </c>
      <c r="H80" s="406" t="n">
        <v>0</v>
      </c>
      <c r="I80" s="406" t="n">
        <v>0</v>
      </c>
      <c r="J80" s="407" t="n">
        <f aca="false">SUM(K80:U80)</f>
        <v>0</v>
      </c>
      <c r="K80" s="408"/>
      <c r="L80" s="408"/>
      <c r="M80" s="408"/>
      <c r="N80" s="408"/>
      <c r="O80" s="408"/>
      <c r="P80" s="408"/>
      <c r="Q80" s="408"/>
      <c r="R80" s="408"/>
      <c r="S80" s="408"/>
      <c r="T80" s="408"/>
      <c r="U80" s="408"/>
      <c r="V80" s="407" t="n">
        <f aca="false">+I80-H80</f>
        <v>0</v>
      </c>
      <c r="W80" s="403" t="s">
        <v>289</v>
      </c>
    </row>
    <row r="81" customFormat="false" ht="12" hidden="false" customHeight="false" outlineLevel="0" collapsed="false">
      <c r="A81" s="396" t="n">
        <v>630</v>
      </c>
      <c r="B81" s="397" t="n">
        <v>100</v>
      </c>
      <c r="C81" s="397" t="n">
        <v>100</v>
      </c>
      <c r="D81" s="397" t="n">
        <v>900</v>
      </c>
      <c r="E81" s="397"/>
      <c r="F81" s="397"/>
      <c r="G81" s="398" t="s">
        <v>2015</v>
      </c>
      <c r="H81" s="409" t="n">
        <v>0</v>
      </c>
      <c r="I81" s="409" t="n">
        <v>0</v>
      </c>
      <c r="J81" s="410" t="n">
        <f aca="false">SUM(K81:U81)</f>
        <v>0</v>
      </c>
      <c r="K81" s="411"/>
      <c r="L81" s="411"/>
      <c r="M81" s="411"/>
      <c r="N81" s="411"/>
      <c r="O81" s="411"/>
      <c r="P81" s="411"/>
      <c r="Q81" s="411"/>
      <c r="R81" s="411"/>
      <c r="S81" s="411"/>
      <c r="T81" s="411"/>
      <c r="U81" s="411"/>
      <c r="V81" s="410" t="n">
        <f aca="false">+I81-H81</f>
        <v>0</v>
      </c>
      <c r="W81" s="403" t="s">
        <v>291</v>
      </c>
    </row>
    <row r="82" customFormat="false" ht="12" hidden="false" customHeight="false" outlineLevel="0" collapsed="false">
      <c r="A82" s="396" t="n">
        <v>630</v>
      </c>
      <c r="B82" s="397" t="n">
        <v>100</v>
      </c>
      <c r="C82" s="397" t="n">
        <v>100</v>
      </c>
      <c r="D82" s="397" t="n">
        <v>900</v>
      </c>
      <c r="E82" s="414" t="n">
        <v>10</v>
      </c>
      <c r="F82" s="414"/>
      <c r="G82" s="405" t="s">
        <v>2016</v>
      </c>
      <c r="H82" s="406" t="n">
        <v>25416.01</v>
      </c>
      <c r="I82" s="406" t="n">
        <v>15000</v>
      </c>
      <c r="J82" s="407" t="n">
        <f aca="false">SUM(K82:U82)</f>
        <v>0</v>
      </c>
      <c r="K82" s="408"/>
      <c r="L82" s="408"/>
      <c r="M82" s="408"/>
      <c r="N82" s="408"/>
      <c r="O82" s="408"/>
      <c r="P82" s="408"/>
      <c r="Q82" s="408"/>
      <c r="R82" s="408"/>
      <c r="S82" s="408"/>
      <c r="T82" s="408"/>
      <c r="U82" s="408"/>
      <c r="V82" s="407" t="n">
        <f aca="false">+I82-H82</f>
        <v>-10416.01</v>
      </c>
      <c r="W82" s="403"/>
    </row>
    <row r="83" customFormat="false" ht="22.5" hidden="false" customHeight="false" outlineLevel="0" collapsed="false">
      <c r="A83" s="396" t="n">
        <v>630</v>
      </c>
      <c r="B83" s="397" t="n">
        <v>100</v>
      </c>
      <c r="C83" s="397" t="n">
        <v>100</v>
      </c>
      <c r="D83" s="397" t="n">
        <v>900</v>
      </c>
      <c r="E83" s="414" t="n">
        <v>90</v>
      </c>
      <c r="F83" s="414"/>
      <c r="G83" s="405" t="s">
        <v>2015</v>
      </c>
      <c r="H83" s="406" t="n">
        <v>173962.92</v>
      </c>
      <c r="I83" s="406" t="n">
        <v>173962.92</v>
      </c>
      <c r="J83" s="407" t="n">
        <f aca="false">SUM(K83:U83)</f>
        <v>0</v>
      </c>
      <c r="K83" s="408"/>
      <c r="L83" s="408"/>
      <c r="M83" s="408"/>
      <c r="N83" s="408"/>
      <c r="O83" s="408"/>
      <c r="P83" s="408"/>
      <c r="Q83" s="408"/>
      <c r="R83" s="408"/>
      <c r="S83" s="408"/>
      <c r="T83" s="408"/>
      <c r="U83" s="408"/>
      <c r="V83" s="407" t="n">
        <f aca="false">+I83-H83</f>
        <v>0</v>
      </c>
      <c r="W83" s="403"/>
    </row>
    <row r="84" customFormat="false" ht="22.5" hidden="false" customHeight="false" outlineLevel="0" collapsed="false">
      <c r="A84" s="396" t="n">
        <v>630</v>
      </c>
      <c r="B84" s="397" t="n">
        <v>100</v>
      </c>
      <c r="C84" s="414" t="n">
        <v>200</v>
      </c>
      <c r="D84" s="414"/>
      <c r="E84" s="414"/>
      <c r="F84" s="414"/>
      <c r="G84" s="405" t="s">
        <v>2017</v>
      </c>
      <c r="H84" s="406" t="n">
        <v>0</v>
      </c>
      <c r="I84" s="406" t="n">
        <v>0</v>
      </c>
      <c r="J84" s="407" t="n">
        <f aca="false">SUM(K84:U84)</f>
        <v>0</v>
      </c>
      <c r="K84" s="408"/>
      <c r="L84" s="408"/>
      <c r="M84" s="408"/>
      <c r="N84" s="408"/>
      <c r="O84" s="408"/>
      <c r="P84" s="408"/>
      <c r="Q84" s="408"/>
      <c r="R84" s="408"/>
      <c r="S84" s="408"/>
      <c r="T84" s="408"/>
      <c r="U84" s="408"/>
      <c r="V84" s="407" t="n">
        <f aca="false">+I84-H84</f>
        <v>0</v>
      </c>
      <c r="W84" s="403" t="s">
        <v>293</v>
      </c>
    </row>
    <row r="85" customFormat="false" ht="22.5" hidden="false" customHeight="false" outlineLevel="0" collapsed="false">
      <c r="A85" s="396" t="n">
        <v>630</v>
      </c>
      <c r="B85" s="397" t="n">
        <v>100</v>
      </c>
      <c r="C85" s="397" t="n">
        <v>300</v>
      </c>
      <c r="D85" s="397"/>
      <c r="E85" s="397"/>
      <c r="F85" s="397"/>
      <c r="G85" s="398" t="s">
        <v>2018</v>
      </c>
      <c r="H85" s="409" t="n">
        <v>0</v>
      </c>
      <c r="I85" s="409" t="n">
        <v>0</v>
      </c>
      <c r="J85" s="410" t="n">
        <f aca="false">SUM(K85:U85)</f>
        <v>0</v>
      </c>
      <c r="K85" s="411"/>
      <c r="L85" s="411"/>
      <c r="M85" s="411"/>
      <c r="N85" s="411"/>
      <c r="O85" s="411"/>
      <c r="P85" s="411"/>
      <c r="Q85" s="411"/>
      <c r="R85" s="411"/>
      <c r="S85" s="411"/>
      <c r="T85" s="411"/>
      <c r="U85" s="411"/>
      <c r="V85" s="410" t="n">
        <f aca="false">+I85-H85</f>
        <v>0</v>
      </c>
      <c r="W85" s="403" t="s">
        <v>295</v>
      </c>
    </row>
    <row r="86" customFormat="false" ht="12" hidden="false" customHeight="false" outlineLevel="0" collapsed="false">
      <c r="A86" s="396" t="n">
        <v>630</v>
      </c>
      <c r="B86" s="397" t="n">
        <v>100</v>
      </c>
      <c r="C86" s="397" t="n">
        <v>300</v>
      </c>
      <c r="D86" s="397" t="n">
        <v>100</v>
      </c>
      <c r="E86" s="397"/>
      <c r="F86" s="397"/>
      <c r="G86" s="398" t="s">
        <v>1997</v>
      </c>
      <c r="H86" s="409" t="n">
        <v>0</v>
      </c>
      <c r="I86" s="409" t="n">
        <v>0</v>
      </c>
      <c r="J86" s="410" t="n">
        <f aca="false">SUM(K86:U86)</f>
        <v>0</v>
      </c>
      <c r="K86" s="411"/>
      <c r="L86" s="411"/>
      <c r="M86" s="411"/>
      <c r="N86" s="411"/>
      <c r="O86" s="411"/>
      <c r="P86" s="411"/>
      <c r="Q86" s="411"/>
      <c r="R86" s="411"/>
      <c r="S86" s="411"/>
      <c r="T86" s="411"/>
      <c r="U86" s="411"/>
      <c r="V86" s="410" t="n">
        <f aca="false">+I86-H86</f>
        <v>0</v>
      </c>
      <c r="W86" s="403" t="s">
        <v>298</v>
      </c>
    </row>
    <row r="87" customFormat="false" ht="22.5" hidden="false" customHeight="false" outlineLevel="0" collapsed="false">
      <c r="A87" s="396" t="n">
        <v>630</v>
      </c>
      <c r="B87" s="397" t="n">
        <v>100</v>
      </c>
      <c r="C87" s="397" t="n">
        <v>300</v>
      </c>
      <c r="D87" s="397" t="n">
        <v>100</v>
      </c>
      <c r="E87" s="404" t="n">
        <v>10</v>
      </c>
      <c r="F87" s="404"/>
      <c r="G87" s="405" t="s">
        <v>2019</v>
      </c>
      <c r="H87" s="406" t="n">
        <v>4665359</v>
      </c>
      <c r="I87" s="406" t="n">
        <v>4665359</v>
      </c>
      <c r="J87" s="407" t="n">
        <f aca="false">SUM(K87:U87)</f>
        <v>0</v>
      </c>
      <c r="K87" s="408"/>
      <c r="L87" s="408"/>
      <c r="M87" s="408"/>
      <c r="N87" s="408"/>
      <c r="O87" s="408"/>
      <c r="P87" s="408"/>
      <c r="Q87" s="408"/>
      <c r="R87" s="408"/>
      <c r="S87" s="408"/>
      <c r="T87" s="408"/>
      <c r="U87" s="408"/>
      <c r="V87" s="407" t="n">
        <f aca="false">+I87-H87</f>
        <v>0</v>
      </c>
      <c r="W87" s="412"/>
    </row>
    <row r="88" customFormat="false" ht="12" hidden="false" customHeight="false" outlineLevel="0" collapsed="false">
      <c r="A88" s="396" t="n">
        <v>630</v>
      </c>
      <c r="B88" s="397" t="n">
        <v>100</v>
      </c>
      <c r="C88" s="397" t="n">
        <v>300</v>
      </c>
      <c r="D88" s="397" t="n">
        <v>100</v>
      </c>
      <c r="E88" s="404" t="n">
        <v>20</v>
      </c>
      <c r="F88" s="404"/>
      <c r="G88" s="405" t="s">
        <v>1999</v>
      </c>
      <c r="H88" s="406" t="n">
        <v>0</v>
      </c>
      <c r="I88" s="406" t="n">
        <v>0</v>
      </c>
      <c r="J88" s="407" t="n">
        <f aca="false">SUM(K88:U88)</f>
        <v>0</v>
      </c>
      <c r="K88" s="408"/>
      <c r="L88" s="408"/>
      <c r="M88" s="408"/>
      <c r="N88" s="408"/>
      <c r="O88" s="408"/>
      <c r="P88" s="408"/>
      <c r="Q88" s="408"/>
      <c r="R88" s="408"/>
      <c r="S88" s="408"/>
      <c r="T88" s="408"/>
      <c r="U88" s="408"/>
      <c r="V88" s="407" t="n">
        <f aca="false">+I88-H88</f>
        <v>0</v>
      </c>
      <c r="W88" s="412"/>
    </row>
    <row r="89" customFormat="false" ht="12" hidden="false" customHeight="false" outlineLevel="0" collapsed="false">
      <c r="A89" s="396" t="n">
        <v>630</v>
      </c>
      <c r="B89" s="397" t="n">
        <v>100</v>
      </c>
      <c r="C89" s="397" t="n">
        <v>300</v>
      </c>
      <c r="D89" s="397" t="n">
        <v>150</v>
      </c>
      <c r="E89" s="397"/>
      <c r="F89" s="397"/>
      <c r="G89" s="398" t="s">
        <v>2020</v>
      </c>
      <c r="H89" s="409" t="n">
        <v>0</v>
      </c>
      <c r="I89" s="409" t="n">
        <v>0</v>
      </c>
      <c r="J89" s="410" t="n">
        <f aca="false">SUM(K89:U89)</f>
        <v>0</v>
      </c>
      <c r="K89" s="411"/>
      <c r="L89" s="411"/>
      <c r="M89" s="411"/>
      <c r="N89" s="411"/>
      <c r="O89" s="411"/>
      <c r="P89" s="411"/>
      <c r="Q89" s="411"/>
      <c r="R89" s="411"/>
      <c r="S89" s="411"/>
      <c r="T89" s="411"/>
      <c r="U89" s="411"/>
      <c r="V89" s="410" t="n">
        <f aca="false">+I89-H89</f>
        <v>0</v>
      </c>
      <c r="W89" s="403" t="s">
        <v>300</v>
      </c>
    </row>
    <row r="90" customFormat="false" ht="22.5" hidden="false" customHeight="false" outlineLevel="0" collapsed="false">
      <c r="A90" s="396" t="n">
        <v>630</v>
      </c>
      <c r="B90" s="397" t="n">
        <v>100</v>
      </c>
      <c r="C90" s="397" t="n">
        <v>300</v>
      </c>
      <c r="D90" s="397" t="n">
        <v>150</v>
      </c>
      <c r="E90" s="404" t="n">
        <v>100</v>
      </c>
      <c r="F90" s="404"/>
      <c r="G90" s="405" t="s">
        <v>2021</v>
      </c>
      <c r="H90" s="406" t="n">
        <v>867818</v>
      </c>
      <c r="I90" s="406" t="n">
        <v>867818</v>
      </c>
      <c r="J90" s="407" t="n">
        <f aca="false">SUM(K90:U90)</f>
        <v>0</v>
      </c>
      <c r="K90" s="408"/>
      <c r="L90" s="408"/>
      <c r="M90" s="408"/>
      <c r="N90" s="408"/>
      <c r="O90" s="408"/>
      <c r="P90" s="408"/>
      <c r="Q90" s="408"/>
      <c r="R90" s="408"/>
      <c r="S90" s="408"/>
      <c r="T90" s="408"/>
      <c r="U90" s="408"/>
      <c r="V90" s="407" t="n">
        <f aca="false">+I90-H90</f>
        <v>0</v>
      </c>
      <c r="W90" s="412"/>
    </row>
    <row r="91" s="433" customFormat="true" ht="22.5" hidden="false" customHeight="false" outlineLevel="0" collapsed="false">
      <c r="A91" s="396" t="n">
        <v>630</v>
      </c>
      <c r="B91" s="397" t="n">
        <v>100</v>
      </c>
      <c r="C91" s="397" t="n">
        <v>300</v>
      </c>
      <c r="D91" s="397" t="n">
        <v>150</v>
      </c>
      <c r="E91" s="404" t="n">
        <v>200</v>
      </c>
      <c r="F91" s="404"/>
      <c r="G91" s="405" t="s">
        <v>2002</v>
      </c>
      <c r="H91" s="406" t="n">
        <v>0</v>
      </c>
      <c r="I91" s="406" t="n">
        <v>0</v>
      </c>
      <c r="J91" s="407" t="n">
        <f aca="false">SUM(K91:U91)</f>
        <v>0</v>
      </c>
      <c r="K91" s="408"/>
      <c r="L91" s="408"/>
      <c r="M91" s="408"/>
      <c r="N91" s="408"/>
      <c r="O91" s="408"/>
      <c r="P91" s="408"/>
      <c r="Q91" s="408"/>
      <c r="R91" s="408"/>
      <c r="S91" s="408"/>
      <c r="T91" s="408"/>
      <c r="U91" s="408"/>
      <c r="V91" s="407" t="n">
        <f aca="false">+I91-H91</f>
        <v>0</v>
      </c>
      <c r="W91" s="412"/>
    </row>
    <row r="92" customFormat="false" ht="12" hidden="false" customHeight="false" outlineLevel="0" collapsed="false">
      <c r="A92" s="396" t="n">
        <v>630</v>
      </c>
      <c r="B92" s="397" t="n">
        <v>100</v>
      </c>
      <c r="C92" s="397" t="n">
        <v>300</v>
      </c>
      <c r="D92" s="414" t="n">
        <v>160</v>
      </c>
      <c r="E92" s="404"/>
      <c r="F92" s="404"/>
      <c r="G92" s="405" t="s">
        <v>2022</v>
      </c>
      <c r="H92" s="406" t="n">
        <v>0</v>
      </c>
      <c r="I92" s="406" t="n">
        <v>0</v>
      </c>
      <c r="J92" s="407" t="n">
        <f aca="false">SUM(K92:U92)</f>
        <v>0</v>
      </c>
      <c r="K92" s="408"/>
      <c r="L92" s="408"/>
      <c r="M92" s="408"/>
      <c r="N92" s="408"/>
      <c r="O92" s="408"/>
      <c r="P92" s="408"/>
      <c r="Q92" s="408"/>
      <c r="R92" s="408"/>
      <c r="S92" s="408"/>
      <c r="T92" s="408"/>
      <c r="U92" s="408"/>
      <c r="V92" s="407" t="n">
        <f aca="false">+I92-H92</f>
        <v>0</v>
      </c>
      <c r="W92" s="403" t="s">
        <v>302</v>
      </c>
    </row>
    <row r="93" customFormat="false" ht="22.5" hidden="false" customHeight="false" outlineLevel="0" collapsed="false">
      <c r="A93" s="396" t="n">
        <v>630</v>
      </c>
      <c r="B93" s="397" t="n">
        <v>100</v>
      </c>
      <c r="C93" s="397" t="n">
        <v>300</v>
      </c>
      <c r="D93" s="414" t="n">
        <v>200</v>
      </c>
      <c r="E93" s="414"/>
      <c r="F93" s="414"/>
      <c r="G93" s="405" t="s">
        <v>2023</v>
      </c>
      <c r="H93" s="406" t="n">
        <v>0</v>
      </c>
      <c r="I93" s="406" t="n">
        <v>0</v>
      </c>
      <c r="J93" s="407" t="n">
        <f aca="false">SUM(K93:U93)</f>
        <v>0</v>
      </c>
      <c r="K93" s="408"/>
      <c r="L93" s="408"/>
      <c r="M93" s="408"/>
      <c r="N93" s="408"/>
      <c r="O93" s="408"/>
      <c r="P93" s="408"/>
      <c r="Q93" s="408"/>
      <c r="R93" s="408"/>
      <c r="S93" s="408"/>
      <c r="T93" s="408"/>
      <c r="U93" s="408"/>
      <c r="V93" s="407" t="n">
        <f aca="false">+I93-H93</f>
        <v>0</v>
      </c>
      <c r="W93" s="403" t="s">
        <v>305</v>
      </c>
    </row>
    <row r="94" customFormat="false" ht="12" hidden="false" customHeight="false" outlineLevel="0" collapsed="false">
      <c r="A94" s="396" t="n">
        <v>630</v>
      </c>
      <c r="B94" s="397" t="n">
        <v>100</v>
      </c>
      <c r="C94" s="397" t="n">
        <v>300</v>
      </c>
      <c r="D94" s="414" t="n">
        <v>250</v>
      </c>
      <c r="E94" s="414"/>
      <c r="F94" s="414"/>
      <c r="G94" s="405" t="s">
        <v>2005</v>
      </c>
      <c r="H94" s="406" t="n">
        <v>0</v>
      </c>
      <c r="I94" s="406" t="n">
        <v>0</v>
      </c>
      <c r="J94" s="407" t="n">
        <f aca="false">SUM(K94:U94)</f>
        <v>0</v>
      </c>
      <c r="K94" s="408"/>
      <c r="L94" s="408"/>
      <c r="M94" s="408"/>
      <c r="N94" s="408"/>
      <c r="O94" s="408"/>
      <c r="P94" s="408"/>
      <c r="Q94" s="408"/>
      <c r="R94" s="408"/>
      <c r="S94" s="408"/>
      <c r="T94" s="408"/>
      <c r="U94" s="408"/>
      <c r="V94" s="407" t="n">
        <f aca="false">+I94-H94</f>
        <v>0</v>
      </c>
      <c r="W94" s="403" t="s">
        <v>307</v>
      </c>
    </row>
    <row r="95" customFormat="false" ht="22.5" hidden="false" customHeight="false" outlineLevel="0" collapsed="false">
      <c r="A95" s="396" t="n">
        <v>630</v>
      </c>
      <c r="B95" s="397" t="n">
        <v>100</v>
      </c>
      <c r="C95" s="397" t="n">
        <v>300</v>
      </c>
      <c r="D95" s="414" t="n">
        <v>300</v>
      </c>
      <c r="E95" s="414"/>
      <c r="F95" s="414"/>
      <c r="G95" s="405" t="s">
        <v>2024</v>
      </c>
      <c r="H95" s="406" t="n">
        <v>0</v>
      </c>
      <c r="I95" s="406" t="n">
        <v>0</v>
      </c>
      <c r="J95" s="407" t="n">
        <f aca="false">SUM(K95:U95)</f>
        <v>0</v>
      </c>
      <c r="K95" s="408"/>
      <c r="L95" s="408"/>
      <c r="M95" s="408"/>
      <c r="N95" s="408"/>
      <c r="O95" s="408"/>
      <c r="P95" s="408"/>
      <c r="Q95" s="408"/>
      <c r="R95" s="408"/>
      <c r="S95" s="408"/>
      <c r="T95" s="408"/>
      <c r="U95" s="408"/>
      <c r="V95" s="407" t="n">
        <f aca="false">+I95-H95</f>
        <v>0</v>
      </c>
      <c r="W95" s="403" t="s">
        <v>309</v>
      </c>
    </row>
    <row r="96" customFormat="false" ht="22.5" hidden="false" customHeight="false" outlineLevel="0" collapsed="false">
      <c r="A96" s="396" t="n">
        <v>630</v>
      </c>
      <c r="B96" s="397" t="n">
        <v>100</v>
      </c>
      <c r="C96" s="397" t="n">
        <v>300</v>
      </c>
      <c r="D96" s="414" t="n">
        <v>350</v>
      </c>
      <c r="E96" s="414"/>
      <c r="F96" s="414"/>
      <c r="G96" s="405" t="s">
        <v>2025</v>
      </c>
      <c r="H96" s="406" t="n">
        <v>0</v>
      </c>
      <c r="I96" s="406" t="n">
        <v>0</v>
      </c>
      <c r="J96" s="407" t="n">
        <f aca="false">SUM(K96:U96)</f>
        <v>0</v>
      </c>
      <c r="K96" s="408"/>
      <c r="L96" s="408"/>
      <c r="M96" s="408"/>
      <c r="N96" s="408"/>
      <c r="O96" s="408"/>
      <c r="P96" s="408"/>
      <c r="Q96" s="408"/>
      <c r="R96" s="408"/>
      <c r="S96" s="408"/>
      <c r="T96" s="408"/>
      <c r="U96" s="408"/>
      <c r="V96" s="407" t="n">
        <f aca="false">+I96-H96</f>
        <v>0</v>
      </c>
      <c r="W96" s="403" t="s">
        <v>311</v>
      </c>
    </row>
    <row r="97" customFormat="false" ht="12" hidden="false" customHeight="false" outlineLevel="0" collapsed="false">
      <c r="A97" s="396" t="n">
        <v>630</v>
      </c>
      <c r="B97" s="397" t="n">
        <v>100</v>
      </c>
      <c r="C97" s="397" t="n">
        <v>300</v>
      </c>
      <c r="D97" s="414" t="n">
        <v>400</v>
      </c>
      <c r="E97" s="414"/>
      <c r="F97" s="414"/>
      <c r="G97" s="405" t="s">
        <v>2026</v>
      </c>
      <c r="H97" s="406" t="n">
        <v>0</v>
      </c>
      <c r="I97" s="406" t="n">
        <v>0</v>
      </c>
      <c r="J97" s="407" t="n">
        <f aca="false">SUM(K97:U97)</f>
        <v>0</v>
      </c>
      <c r="K97" s="408"/>
      <c r="L97" s="408"/>
      <c r="M97" s="408"/>
      <c r="N97" s="408"/>
      <c r="O97" s="408"/>
      <c r="P97" s="408"/>
      <c r="Q97" s="408"/>
      <c r="R97" s="408"/>
      <c r="S97" s="408"/>
      <c r="T97" s="408"/>
      <c r="U97" s="408"/>
      <c r="V97" s="407" t="n">
        <f aca="false">+I97-H97</f>
        <v>0</v>
      </c>
      <c r="W97" s="403" t="s">
        <v>313</v>
      </c>
    </row>
    <row r="98" customFormat="false" ht="22.5" hidden="false" customHeight="false" outlineLevel="0" collapsed="false">
      <c r="A98" s="396" t="n">
        <v>630</v>
      </c>
      <c r="B98" s="397" t="n">
        <v>100</v>
      </c>
      <c r="C98" s="397" t="n">
        <v>300</v>
      </c>
      <c r="D98" s="414" t="n">
        <v>450</v>
      </c>
      <c r="E98" s="414"/>
      <c r="F98" s="414"/>
      <c r="G98" s="405" t="s">
        <v>2027</v>
      </c>
      <c r="H98" s="406" t="n">
        <v>0</v>
      </c>
      <c r="I98" s="406" t="n">
        <v>0</v>
      </c>
      <c r="J98" s="407" t="n">
        <f aca="false">SUM(K98:U98)</f>
        <v>0</v>
      </c>
      <c r="K98" s="408"/>
      <c r="L98" s="408"/>
      <c r="M98" s="408"/>
      <c r="N98" s="408"/>
      <c r="O98" s="408"/>
      <c r="P98" s="408"/>
      <c r="Q98" s="408"/>
      <c r="R98" s="408"/>
      <c r="S98" s="408"/>
      <c r="T98" s="408"/>
      <c r="U98" s="408"/>
      <c r="V98" s="407" t="n">
        <f aca="false">+I98-H98</f>
        <v>0</v>
      </c>
      <c r="W98" s="403" t="s">
        <v>315</v>
      </c>
    </row>
    <row r="99" customFormat="false" ht="22.5" hidden="false" customHeight="false" outlineLevel="0" collapsed="false">
      <c r="A99" s="396" t="n">
        <v>630</v>
      </c>
      <c r="B99" s="397" t="n">
        <v>100</v>
      </c>
      <c r="C99" s="397" t="n">
        <v>300</v>
      </c>
      <c r="D99" s="414" t="n">
        <v>510</v>
      </c>
      <c r="E99" s="414"/>
      <c r="F99" s="414"/>
      <c r="G99" s="405" t="s">
        <v>2028</v>
      </c>
      <c r="H99" s="406" t="n">
        <v>0</v>
      </c>
      <c r="I99" s="406" t="n">
        <v>0</v>
      </c>
      <c r="J99" s="407" t="n">
        <f aca="false">SUM(K99:U99)</f>
        <v>0</v>
      </c>
      <c r="K99" s="408"/>
      <c r="L99" s="408"/>
      <c r="M99" s="408"/>
      <c r="N99" s="408"/>
      <c r="O99" s="408"/>
      <c r="P99" s="408"/>
      <c r="Q99" s="408"/>
      <c r="R99" s="408"/>
      <c r="S99" s="408"/>
      <c r="T99" s="408"/>
      <c r="U99" s="408"/>
      <c r="V99" s="407" t="n">
        <f aca="false">+I99-H99</f>
        <v>0</v>
      </c>
      <c r="W99" s="403" t="s">
        <v>317</v>
      </c>
    </row>
    <row r="100" customFormat="false" ht="22.5" hidden="false" customHeight="false" outlineLevel="0" collapsed="false">
      <c r="A100" s="396" t="n">
        <v>630</v>
      </c>
      <c r="B100" s="397" t="n">
        <v>100</v>
      </c>
      <c r="C100" s="397" t="n">
        <v>300</v>
      </c>
      <c r="D100" s="414" t="n">
        <v>520</v>
      </c>
      <c r="E100" s="414"/>
      <c r="F100" s="414"/>
      <c r="G100" s="405" t="s">
        <v>2029</v>
      </c>
      <c r="H100" s="406" t="n">
        <v>0</v>
      </c>
      <c r="I100" s="406" t="n">
        <v>0</v>
      </c>
      <c r="J100" s="407" t="n">
        <f aca="false">SUM(K100:U100)</f>
        <v>0</v>
      </c>
      <c r="K100" s="408"/>
      <c r="L100" s="408"/>
      <c r="M100" s="408"/>
      <c r="N100" s="408"/>
      <c r="O100" s="408"/>
      <c r="P100" s="408"/>
      <c r="Q100" s="408"/>
      <c r="R100" s="408"/>
      <c r="S100" s="408"/>
      <c r="T100" s="408"/>
      <c r="U100" s="408"/>
      <c r="V100" s="407" t="n">
        <f aca="false">+I100-H100</f>
        <v>0</v>
      </c>
      <c r="W100" s="403" t="s">
        <v>319</v>
      </c>
    </row>
    <row r="101" customFormat="false" ht="22.5" hidden="false" customHeight="false" outlineLevel="0" collapsed="false">
      <c r="A101" s="396" t="n">
        <v>630</v>
      </c>
      <c r="B101" s="397" t="n">
        <v>100</v>
      </c>
      <c r="C101" s="397" t="n">
        <v>300</v>
      </c>
      <c r="D101" s="414" t="n">
        <v>550</v>
      </c>
      <c r="E101" s="414"/>
      <c r="F101" s="414"/>
      <c r="G101" s="405" t="s">
        <v>2030</v>
      </c>
      <c r="H101" s="406" t="n">
        <v>0</v>
      </c>
      <c r="I101" s="406" t="n">
        <v>0</v>
      </c>
      <c r="J101" s="407" t="n">
        <f aca="false">SUM(K101:U101)</f>
        <v>0</v>
      </c>
      <c r="K101" s="408"/>
      <c r="L101" s="408"/>
      <c r="M101" s="408"/>
      <c r="N101" s="408"/>
      <c r="O101" s="408"/>
      <c r="P101" s="408"/>
      <c r="Q101" s="408"/>
      <c r="R101" s="408"/>
      <c r="S101" s="408"/>
      <c r="T101" s="408"/>
      <c r="U101" s="408"/>
      <c r="V101" s="407" t="n">
        <f aca="false">+I101-H101</f>
        <v>0</v>
      </c>
      <c r="W101" s="403" t="s">
        <v>321</v>
      </c>
    </row>
    <row r="102" customFormat="false" ht="12" hidden="false" customHeight="false" outlineLevel="0" collapsed="false">
      <c r="A102" s="396" t="n">
        <v>630</v>
      </c>
      <c r="B102" s="397" t="n">
        <v>100</v>
      </c>
      <c r="C102" s="397" t="n">
        <v>300</v>
      </c>
      <c r="D102" s="414" t="n">
        <v>600</v>
      </c>
      <c r="E102" s="414"/>
      <c r="F102" s="414"/>
      <c r="G102" s="405" t="s">
        <v>2031</v>
      </c>
      <c r="H102" s="406" t="n">
        <v>0</v>
      </c>
      <c r="I102" s="406" t="n">
        <v>0</v>
      </c>
      <c r="J102" s="407" t="n">
        <f aca="false">SUM(K102:U102)</f>
        <v>0</v>
      </c>
      <c r="K102" s="408"/>
      <c r="L102" s="408"/>
      <c r="M102" s="408"/>
      <c r="N102" s="408"/>
      <c r="O102" s="408"/>
      <c r="P102" s="408"/>
      <c r="Q102" s="408"/>
      <c r="R102" s="408"/>
      <c r="S102" s="408"/>
      <c r="T102" s="408"/>
      <c r="U102" s="408"/>
      <c r="V102" s="407" t="n">
        <f aca="false">+I102-H102</f>
        <v>0</v>
      </c>
      <c r="W102" s="403" t="s">
        <v>323</v>
      </c>
    </row>
    <row r="103" customFormat="false" ht="22.5" hidden="false" customHeight="false" outlineLevel="0" collapsed="false">
      <c r="A103" s="396" t="n">
        <v>630</v>
      </c>
      <c r="B103" s="397" t="n">
        <v>100</v>
      </c>
      <c r="C103" s="397" t="n">
        <v>300</v>
      </c>
      <c r="D103" s="414" t="n">
        <v>610</v>
      </c>
      <c r="E103" s="414"/>
      <c r="F103" s="414"/>
      <c r="G103" s="405" t="s">
        <v>2032</v>
      </c>
      <c r="H103" s="406" t="n">
        <v>1390.17</v>
      </c>
      <c r="I103" s="406" t="n">
        <v>0</v>
      </c>
      <c r="J103" s="407" t="n">
        <f aca="false">SUM(K103:U103)</f>
        <v>0</v>
      </c>
      <c r="K103" s="408"/>
      <c r="L103" s="408"/>
      <c r="M103" s="408"/>
      <c r="N103" s="408"/>
      <c r="O103" s="408"/>
      <c r="P103" s="408"/>
      <c r="Q103" s="408"/>
      <c r="R103" s="408"/>
      <c r="S103" s="408"/>
      <c r="T103" s="408"/>
      <c r="U103" s="408"/>
      <c r="V103" s="407" t="n">
        <f aca="false">+I103-H103</f>
        <v>-1390.17</v>
      </c>
      <c r="W103" s="403" t="s">
        <v>325</v>
      </c>
    </row>
    <row r="104" customFormat="false" ht="22.5" hidden="false" customHeight="false" outlineLevel="0" collapsed="false">
      <c r="A104" s="396" t="n">
        <v>630</v>
      </c>
      <c r="B104" s="397" t="n">
        <v>100</v>
      </c>
      <c r="C104" s="397" t="n">
        <v>300</v>
      </c>
      <c r="D104" s="397" t="n">
        <v>650</v>
      </c>
      <c r="E104" s="397"/>
      <c r="F104" s="397"/>
      <c r="G104" s="398" t="s">
        <v>2033</v>
      </c>
      <c r="H104" s="409" t="n">
        <v>0</v>
      </c>
      <c r="I104" s="409" t="n">
        <v>0</v>
      </c>
      <c r="J104" s="410" t="n">
        <f aca="false">SUM(K104:U104)</f>
        <v>0</v>
      </c>
      <c r="K104" s="411"/>
      <c r="L104" s="411"/>
      <c r="M104" s="411"/>
      <c r="N104" s="411"/>
      <c r="O104" s="411"/>
      <c r="P104" s="411"/>
      <c r="Q104" s="411"/>
      <c r="R104" s="411"/>
      <c r="S104" s="411"/>
      <c r="T104" s="411"/>
      <c r="U104" s="411"/>
      <c r="V104" s="410" t="n">
        <f aca="false">+I104-H104</f>
        <v>0</v>
      </c>
      <c r="W104" s="403" t="s">
        <v>327</v>
      </c>
    </row>
    <row r="105" customFormat="false" ht="22.5" hidden="false" customHeight="false" outlineLevel="0" collapsed="false">
      <c r="A105" s="396" t="n">
        <v>630</v>
      </c>
      <c r="B105" s="397" t="n">
        <v>100</v>
      </c>
      <c r="C105" s="397" t="n">
        <v>300</v>
      </c>
      <c r="D105" s="397" t="n">
        <v>650</v>
      </c>
      <c r="E105" s="414" t="n">
        <v>10</v>
      </c>
      <c r="F105" s="414"/>
      <c r="G105" s="405" t="s">
        <v>2034</v>
      </c>
      <c r="H105" s="406" t="n">
        <v>0</v>
      </c>
      <c r="I105" s="406" t="n">
        <v>0</v>
      </c>
      <c r="J105" s="407" t="n">
        <f aca="false">SUM(K105:U105)</f>
        <v>0</v>
      </c>
      <c r="K105" s="408"/>
      <c r="L105" s="408"/>
      <c r="M105" s="408"/>
      <c r="N105" s="408"/>
      <c r="O105" s="408"/>
      <c r="P105" s="408"/>
      <c r="Q105" s="408"/>
      <c r="R105" s="408"/>
      <c r="S105" s="408"/>
      <c r="T105" s="408"/>
      <c r="U105" s="408"/>
      <c r="V105" s="407" t="n">
        <f aca="false">+I105-H105</f>
        <v>0</v>
      </c>
      <c r="W105" s="403" t="s">
        <v>329</v>
      </c>
    </row>
    <row r="106" customFormat="false" ht="22.5" hidden="false" customHeight="false" outlineLevel="0" collapsed="false">
      <c r="A106" s="396" t="n">
        <v>630</v>
      </c>
      <c r="B106" s="397" t="n">
        <v>100</v>
      </c>
      <c r="C106" s="397" t="n">
        <v>300</v>
      </c>
      <c r="D106" s="397" t="n">
        <v>650</v>
      </c>
      <c r="E106" s="397" t="n">
        <v>20</v>
      </c>
      <c r="F106" s="397"/>
      <c r="G106" s="398" t="s">
        <v>2035</v>
      </c>
      <c r="H106" s="409" t="n">
        <v>0</v>
      </c>
      <c r="I106" s="409" t="n">
        <v>0</v>
      </c>
      <c r="J106" s="410" t="n">
        <f aca="false">SUM(K106:U106)</f>
        <v>0</v>
      </c>
      <c r="K106" s="411"/>
      <c r="L106" s="411"/>
      <c r="M106" s="411"/>
      <c r="N106" s="411"/>
      <c r="O106" s="411"/>
      <c r="P106" s="411"/>
      <c r="Q106" s="411"/>
      <c r="R106" s="411"/>
      <c r="S106" s="411"/>
      <c r="T106" s="411"/>
      <c r="U106" s="411"/>
      <c r="V106" s="410" t="n">
        <f aca="false">+I106-H106</f>
        <v>0</v>
      </c>
      <c r="W106" s="403" t="s">
        <v>331</v>
      </c>
    </row>
    <row r="107" customFormat="false" ht="12" hidden="false" customHeight="false" outlineLevel="0" collapsed="false">
      <c r="A107" s="396" t="n">
        <v>630</v>
      </c>
      <c r="B107" s="397" t="n">
        <v>100</v>
      </c>
      <c r="C107" s="397" t="n">
        <v>300</v>
      </c>
      <c r="D107" s="397" t="n">
        <v>650</v>
      </c>
      <c r="E107" s="397" t="n">
        <v>20</v>
      </c>
      <c r="F107" s="404" t="n">
        <v>10</v>
      </c>
      <c r="G107" s="405" t="s">
        <v>2016</v>
      </c>
      <c r="H107" s="406" t="n">
        <v>0</v>
      </c>
      <c r="I107" s="406" t="n">
        <v>0</v>
      </c>
      <c r="J107" s="407" t="n">
        <f aca="false">SUM(K107:U107)</f>
        <v>0</v>
      </c>
      <c r="K107" s="408"/>
      <c r="L107" s="408"/>
      <c r="M107" s="408"/>
      <c r="N107" s="408"/>
      <c r="O107" s="408"/>
      <c r="P107" s="408"/>
      <c r="Q107" s="408"/>
      <c r="R107" s="408"/>
      <c r="S107" s="408"/>
      <c r="T107" s="408"/>
      <c r="U107" s="408"/>
      <c r="V107" s="407" t="n">
        <f aca="false">+I107-H107</f>
        <v>0</v>
      </c>
      <c r="W107" s="412"/>
    </row>
    <row r="108" s="433" customFormat="true" ht="22.5" hidden="false" customHeight="false" outlineLevel="0" collapsed="false">
      <c r="A108" s="396" t="n">
        <v>630</v>
      </c>
      <c r="B108" s="397" t="n">
        <v>100</v>
      </c>
      <c r="C108" s="397" t="n">
        <v>300</v>
      </c>
      <c r="D108" s="397" t="n">
        <v>650</v>
      </c>
      <c r="E108" s="397" t="n">
        <v>20</v>
      </c>
      <c r="F108" s="404" t="n">
        <v>20</v>
      </c>
      <c r="G108" s="405" t="s">
        <v>2035</v>
      </c>
      <c r="H108" s="406" t="n">
        <v>51077.57</v>
      </c>
      <c r="I108" s="406" t="n">
        <v>45050</v>
      </c>
      <c r="J108" s="407" t="n">
        <f aca="false">SUM(K108:U108)</f>
        <v>0</v>
      </c>
      <c r="K108" s="408"/>
      <c r="L108" s="408"/>
      <c r="M108" s="408"/>
      <c r="N108" s="408"/>
      <c r="O108" s="408"/>
      <c r="P108" s="408"/>
      <c r="Q108" s="408"/>
      <c r="R108" s="408"/>
      <c r="S108" s="408"/>
      <c r="T108" s="408"/>
      <c r="U108" s="408"/>
      <c r="V108" s="407" t="n">
        <f aca="false">+I108-H108</f>
        <v>-6027.57</v>
      </c>
      <c r="W108" s="412"/>
    </row>
    <row r="109" customFormat="false" ht="22.5" hidden="false" customHeight="false" outlineLevel="0" collapsed="false">
      <c r="A109" s="396" t="n">
        <v>630</v>
      </c>
      <c r="B109" s="397" t="n">
        <v>100</v>
      </c>
      <c r="C109" s="397" t="n">
        <v>300</v>
      </c>
      <c r="D109" s="414" t="n">
        <v>700</v>
      </c>
      <c r="E109" s="414"/>
      <c r="F109" s="414"/>
      <c r="G109" s="405" t="s">
        <v>2036</v>
      </c>
      <c r="H109" s="406" t="n">
        <v>28529</v>
      </c>
      <c r="I109" s="406" t="n">
        <v>28529</v>
      </c>
      <c r="J109" s="407" t="n">
        <f aca="false">SUM(K109:U109)</f>
        <v>0</v>
      </c>
      <c r="K109" s="408"/>
      <c r="L109" s="408"/>
      <c r="M109" s="408"/>
      <c r="N109" s="408"/>
      <c r="O109" s="408"/>
      <c r="P109" s="408"/>
      <c r="Q109" s="408"/>
      <c r="R109" s="408"/>
      <c r="S109" s="408"/>
      <c r="T109" s="408"/>
      <c r="U109" s="408"/>
      <c r="V109" s="407" t="n">
        <f aca="false">+I109-H109</f>
        <v>0</v>
      </c>
      <c r="W109" s="403" t="s">
        <v>333</v>
      </c>
    </row>
    <row r="110" customFormat="false" ht="22.5" hidden="false" customHeight="false" outlineLevel="0" collapsed="false">
      <c r="A110" s="396" t="n">
        <v>630</v>
      </c>
      <c r="B110" s="397" t="n">
        <v>100</v>
      </c>
      <c r="C110" s="397" t="n">
        <v>300</v>
      </c>
      <c r="D110" s="414" t="n">
        <v>800</v>
      </c>
      <c r="E110" s="414"/>
      <c r="F110" s="414"/>
      <c r="G110" s="405" t="s">
        <v>2037</v>
      </c>
      <c r="H110" s="406" t="n">
        <v>0</v>
      </c>
      <c r="I110" s="406" t="n">
        <v>0</v>
      </c>
      <c r="J110" s="407" t="n">
        <f aca="false">SUM(K110:U110)</f>
        <v>0</v>
      </c>
      <c r="K110" s="408"/>
      <c r="L110" s="408"/>
      <c r="M110" s="408"/>
      <c r="N110" s="408"/>
      <c r="O110" s="408"/>
      <c r="P110" s="408"/>
      <c r="Q110" s="408"/>
      <c r="R110" s="408"/>
      <c r="S110" s="408"/>
      <c r="T110" s="408"/>
      <c r="U110" s="408"/>
      <c r="V110" s="407" t="n">
        <f aca="false">+I110-H110</f>
        <v>0</v>
      </c>
      <c r="W110" s="403" t="s">
        <v>335</v>
      </c>
    </row>
    <row r="111" customFormat="false" ht="33.75" hidden="false" customHeight="false" outlineLevel="0" collapsed="false">
      <c r="A111" s="396" t="n">
        <v>630</v>
      </c>
      <c r="B111" s="397" t="n">
        <v>100</v>
      </c>
      <c r="C111" s="397" t="n">
        <v>300</v>
      </c>
      <c r="D111" s="414" t="n">
        <v>900</v>
      </c>
      <c r="E111" s="414"/>
      <c r="F111" s="414"/>
      <c r="G111" s="405" t="s">
        <v>2038</v>
      </c>
      <c r="H111" s="406" t="n">
        <v>0</v>
      </c>
      <c r="I111" s="406" t="n">
        <v>0</v>
      </c>
      <c r="J111" s="407" t="n">
        <f aca="false">SUM(K111:U111)</f>
        <v>0</v>
      </c>
      <c r="K111" s="408"/>
      <c r="L111" s="408"/>
      <c r="M111" s="408"/>
      <c r="N111" s="408"/>
      <c r="O111" s="408"/>
      <c r="P111" s="408"/>
      <c r="Q111" s="408"/>
      <c r="R111" s="408"/>
      <c r="S111" s="408"/>
      <c r="T111" s="408"/>
      <c r="U111" s="408"/>
      <c r="V111" s="407" t="n">
        <f aca="false">+I111-H111</f>
        <v>0</v>
      </c>
      <c r="W111" s="403" t="s">
        <v>337</v>
      </c>
    </row>
    <row r="112" customFormat="false" ht="33.75" hidden="false" customHeight="false" outlineLevel="0" collapsed="false">
      <c r="A112" s="396" t="n">
        <v>630</v>
      </c>
      <c r="B112" s="397" t="n">
        <v>200</v>
      </c>
      <c r="C112" s="397"/>
      <c r="D112" s="397"/>
      <c r="E112" s="397"/>
      <c r="F112" s="397"/>
      <c r="G112" s="398" t="s">
        <v>2039</v>
      </c>
      <c r="H112" s="409" t="n">
        <v>0</v>
      </c>
      <c r="I112" s="409" t="n">
        <v>0</v>
      </c>
      <c r="J112" s="410" t="n">
        <f aca="false">SUM(K112:U112)</f>
        <v>0</v>
      </c>
      <c r="K112" s="411"/>
      <c r="L112" s="411"/>
      <c r="M112" s="411"/>
      <c r="N112" s="411"/>
      <c r="O112" s="411"/>
      <c r="P112" s="411"/>
      <c r="Q112" s="411"/>
      <c r="R112" s="411"/>
      <c r="S112" s="411"/>
      <c r="T112" s="411"/>
      <c r="U112" s="411"/>
      <c r="V112" s="410" t="n">
        <f aca="false">+I112-H112</f>
        <v>0</v>
      </c>
      <c r="W112" s="403" t="s">
        <v>339</v>
      </c>
    </row>
    <row r="113" customFormat="false" ht="22.5" hidden="false" customHeight="false" outlineLevel="0" collapsed="false">
      <c r="A113" s="396" t="n">
        <v>630</v>
      </c>
      <c r="B113" s="397" t="n">
        <v>200</v>
      </c>
      <c r="C113" s="414" t="n">
        <v>100</v>
      </c>
      <c r="D113" s="414"/>
      <c r="E113" s="414"/>
      <c r="F113" s="414"/>
      <c r="G113" s="405" t="s">
        <v>2040</v>
      </c>
      <c r="H113" s="406" t="n">
        <v>0</v>
      </c>
      <c r="I113" s="406" t="n">
        <v>0</v>
      </c>
      <c r="J113" s="407" t="n">
        <f aca="false">SUM(K113:U113)</f>
        <v>0</v>
      </c>
      <c r="K113" s="408"/>
      <c r="L113" s="408"/>
      <c r="M113" s="408"/>
      <c r="N113" s="408"/>
      <c r="O113" s="408"/>
      <c r="P113" s="408"/>
      <c r="Q113" s="408"/>
      <c r="R113" s="408"/>
      <c r="S113" s="408"/>
      <c r="T113" s="408"/>
      <c r="U113" s="408"/>
      <c r="V113" s="407" t="n">
        <f aca="false">+I113-H113</f>
        <v>0</v>
      </c>
      <c r="W113" s="403" t="s">
        <v>341</v>
      </c>
    </row>
    <row r="114" customFormat="false" ht="22.5" hidden="false" customHeight="false" outlineLevel="0" collapsed="false">
      <c r="A114" s="396" t="n">
        <v>630</v>
      </c>
      <c r="B114" s="397" t="n">
        <v>200</v>
      </c>
      <c r="C114" s="414" t="n">
        <v>200</v>
      </c>
      <c r="D114" s="414"/>
      <c r="E114" s="414"/>
      <c r="F114" s="414"/>
      <c r="G114" s="405" t="s">
        <v>2041</v>
      </c>
      <c r="H114" s="406" t="n">
        <v>0</v>
      </c>
      <c r="I114" s="406" t="n">
        <v>0</v>
      </c>
      <c r="J114" s="407" t="n">
        <f aca="false">SUM(K114:U114)</f>
        <v>0</v>
      </c>
      <c r="K114" s="408"/>
      <c r="L114" s="408"/>
      <c r="M114" s="408"/>
      <c r="N114" s="408"/>
      <c r="O114" s="408"/>
      <c r="P114" s="408"/>
      <c r="Q114" s="408"/>
      <c r="R114" s="408"/>
      <c r="S114" s="408"/>
      <c r="T114" s="408"/>
      <c r="U114" s="408"/>
      <c r="V114" s="407" t="n">
        <f aca="false">+I114-H114</f>
        <v>0</v>
      </c>
      <c r="W114" s="403" t="s">
        <v>343</v>
      </c>
    </row>
    <row r="115" customFormat="false" ht="22.5" hidden="false" customHeight="false" outlineLevel="0" collapsed="false">
      <c r="A115" s="396" t="n">
        <v>630</v>
      </c>
      <c r="B115" s="397" t="n">
        <v>200</v>
      </c>
      <c r="C115" s="414" t="n">
        <v>250</v>
      </c>
      <c r="D115" s="414"/>
      <c r="E115" s="414"/>
      <c r="F115" s="414"/>
      <c r="G115" s="405" t="s">
        <v>2042</v>
      </c>
      <c r="H115" s="406" t="n">
        <v>0</v>
      </c>
      <c r="I115" s="406" t="n">
        <v>0</v>
      </c>
      <c r="J115" s="407" t="n">
        <f aca="false">SUM(K115:U115)</f>
        <v>0</v>
      </c>
      <c r="K115" s="408"/>
      <c r="L115" s="408"/>
      <c r="M115" s="408"/>
      <c r="N115" s="408"/>
      <c r="O115" s="408"/>
      <c r="P115" s="408"/>
      <c r="Q115" s="408"/>
      <c r="R115" s="408"/>
      <c r="S115" s="408"/>
      <c r="T115" s="408"/>
      <c r="U115" s="408"/>
      <c r="V115" s="407" t="n">
        <f aca="false">+I115-H115</f>
        <v>0</v>
      </c>
      <c r="W115" s="403" t="s">
        <v>345</v>
      </c>
    </row>
    <row r="116" customFormat="false" ht="22.5" hidden="false" customHeight="false" outlineLevel="0" collapsed="false">
      <c r="A116" s="396" t="n">
        <v>630</v>
      </c>
      <c r="B116" s="397" t="n">
        <v>200</v>
      </c>
      <c r="C116" s="414" t="n">
        <v>300</v>
      </c>
      <c r="D116" s="414"/>
      <c r="E116" s="414"/>
      <c r="F116" s="414"/>
      <c r="G116" s="405" t="s">
        <v>2043</v>
      </c>
      <c r="H116" s="406" t="n">
        <v>0</v>
      </c>
      <c r="I116" s="406" t="n">
        <v>0</v>
      </c>
      <c r="J116" s="407" t="n">
        <f aca="false">SUM(K116:U116)</f>
        <v>0</v>
      </c>
      <c r="K116" s="408"/>
      <c r="L116" s="408"/>
      <c r="M116" s="408"/>
      <c r="N116" s="408"/>
      <c r="O116" s="408"/>
      <c r="P116" s="408"/>
      <c r="Q116" s="408"/>
      <c r="R116" s="408"/>
      <c r="S116" s="408"/>
      <c r="T116" s="408"/>
      <c r="U116" s="408"/>
      <c r="V116" s="407" t="n">
        <f aca="false">+I116-H116</f>
        <v>0</v>
      </c>
      <c r="W116" s="403" t="s">
        <v>347</v>
      </c>
    </row>
    <row r="117" customFormat="false" ht="33.75" hidden="false" customHeight="false" outlineLevel="0" collapsed="false">
      <c r="A117" s="396" t="n">
        <v>630</v>
      </c>
      <c r="B117" s="397" t="n">
        <v>200</v>
      </c>
      <c r="C117" s="414" t="n">
        <v>400</v>
      </c>
      <c r="D117" s="414"/>
      <c r="E117" s="414"/>
      <c r="F117" s="414"/>
      <c r="G117" s="405" t="s">
        <v>2044</v>
      </c>
      <c r="H117" s="406" t="n">
        <v>0</v>
      </c>
      <c r="I117" s="406" t="n">
        <v>0</v>
      </c>
      <c r="J117" s="407" t="n">
        <f aca="false">SUM(K117:U117)</f>
        <v>0</v>
      </c>
      <c r="K117" s="408"/>
      <c r="L117" s="408"/>
      <c r="M117" s="408"/>
      <c r="N117" s="408"/>
      <c r="O117" s="408"/>
      <c r="P117" s="408"/>
      <c r="Q117" s="408"/>
      <c r="R117" s="408"/>
      <c r="S117" s="408"/>
      <c r="T117" s="408"/>
      <c r="U117" s="408"/>
      <c r="V117" s="407" t="n">
        <f aca="false">+I117-H117</f>
        <v>0</v>
      </c>
      <c r="W117" s="403" t="s">
        <v>349</v>
      </c>
    </row>
    <row r="118" customFormat="false" ht="22.5" hidden="false" customHeight="false" outlineLevel="0" collapsed="false">
      <c r="A118" s="396" t="n">
        <v>630</v>
      </c>
      <c r="B118" s="397" t="n">
        <v>300</v>
      </c>
      <c r="C118" s="397"/>
      <c r="D118" s="397"/>
      <c r="E118" s="397"/>
      <c r="F118" s="397"/>
      <c r="G118" s="398" t="s">
        <v>2045</v>
      </c>
      <c r="H118" s="409" t="n">
        <v>0</v>
      </c>
      <c r="I118" s="409" t="n">
        <v>0</v>
      </c>
      <c r="J118" s="410" t="n">
        <f aca="false">SUM(K118:U118)</f>
        <v>0</v>
      </c>
      <c r="K118" s="411"/>
      <c r="L118" s="411"/>
      <c r="M118" s="411"/>
      <c r="N118" s="411"/>
      <c r="O118" s="411"/>
      <c r="P118" s="411"/>
      <c r="Q118" s="411"/>
      <c r="R118" s="411"/>
      <c r="S118" s="411"/>
      <c r="T118" s="411"/>
      <c r="U118" s="411"/>
      <c r="V118" s="410" t="n">
        <f aca="false">+I118-H118</f>
        <v>0</v>
      </c>
      <c r="W118" s="403" t="s">
        <v>351</v>
      </c>
    </row>
    <row r="119" customFormat="false" ht="12" hidden="false" customHeight="false" outlineLevel="0" collapsed="false">
      <c r="A119" s="396" t="n">
        <v>630</v>
      </c>
      <c r="B119" s="397" t="n">
        <v>300</v>
      </c>
      <c r="C119" s="434" t="n">
        <v>100</v>
      </c>
      <c r="D119" s="434"/>
      <c r="E119" s="434"/>
      <c r="F119" s="434"/>
      <c r="G119" s="398" t="s">
        <v>2046</v>
      </c>
      <c r="H119" s="409" t="n">
        <v>0</v>
      </c>
      <c r="I119" s="409" t="n">
        <v>0</v>
      </c>
      <c r="J119" s="410" t="n">
        <f aca="false">SUM(K119:U119)</f>
        <v>0</v>
      </c>
      <c r="K119" s="411"/>
      <c r="L119" s="411"/>
      <c r="M119" s="411"/>
      <c r="N119" s="411"/>
      <c r="O119" s="411"/>
      <c r="P119" s="411"/>
      <c r="Q119" s="411"/>
      <c r="R119" s="411"/>
      <c r="S119" s="411"/>
      <c r="T119" s="411"/>
      <c r="U119" s="411"/>
      <c r="V119" s="410" t="n">
        <f aca="false">+I119-H119</f>
        <v>0</v>
      </c>
      <c r="W119" s="412"/>
    </row>
    <row r="120" customFormat="false" ht="12" hidden="false" customHeight="false" outlineLevel="0" collapsed="false">
      <c r="A120" s="396" t="n">
        <v>630</v>
      </c>
      <c r="B120" s="397" t="n">
        <v>300</v>
      </c>
      <c r="C120" s="434" t="n">
        <v>100</v>
      </c>
      <c r="D120" s="404" t="n">
        <v>100</v>
      </c>
      <c r="E120" s="404"/>
      <c r="F120" s="404"/>
      <c r="G120" s="405" t="s">
        <v>1997</v>
      </c>
      <c r="H120" s="406" t="n">
        <v>586213</v>
      </c>
      <c r="I120" s="406" t="n">
        <v>586213</v>
      </c>
      <c r="J120" s="407" t="n">
        <f aca="false">SUM(K120:U120)</f>
        <v>0</v>
      </c>
      <c r="K120" s="408"/>
      <c r="L120" s="408"/>
      <c r="M120" s="408"/>
      <c r="N120" s="408"/>
      <c r="O120" s="408"/>
      <c r="P120" s="408"/>
      <c r="Q120" s="408"/>
      <c r="R120" s="408"/>
      <c r="S120" s="408"/>
      <c r="T120" s="408"/>
      <c r="U120" s="408"/>
      <c r="V120" s="407" t="n">
        <f aca="false">+I120-H120</f>
        <v>0</v>
      </c>
      <c r="W120" s="412"/>
    </row>
    <row r="121" customFormat="false" ht="12" hidden="false" customHeight="false" outlineLevel="0" collapsed="false">
      <c r="A121" s="396" t="n">
        <v>630</v>
      </c>
      <c r="B121" s="397" t="n">
        <v>300</v>
      </c>
      <c r="C121" s="434" t="n">
        <v>100</v>
      </c>
      <c r="D121" s="404" t="n">
        <v>200</v>
      </c>
      <c r="E121" s="404"/>
      <c r="F121" s="404"/>
      <c r="G121" s="405" t="s">
        <v>2047</v>
      </c>
      <c r="H121" s="406" t="n">
        <v>0</v>
      </c>
      <c r="I121" s="406" t="n">
        <v>0</v>
      </c>
      <c r="J121" s="407" t="n">
        <f aca="false">SUM(K121:U121)</f>
        <v>0</v>
      </c>
      <c r="K121" s="408"/>
      <c r="L121" s="408"/>
      <c r="M121" s="408"/>
      <c r="N121" s="408"/>
      <c r="O121" s="408"/>
      <c r="P121" s="408"/>
      <c r="Q121" s="408"/>
      <c r="R121" s="408"/>
      <c r="S121" s="408"/>
      <c r="T121" s="408"/>
      <c r="U121" s="408"/>
      <c r="V121" s="407" t="n">
        <f aca="false">+I121-H121</f>
        <v>0</v>
      </c>
      <c r="W121" s="412"/>
    </row>
    <row r="122" customFormat="false" ht="12" hidden="false" customHeight="false" outlineLevel="0" collapsed="false">
      <c r="A122" s="396" t="n">
        <v>630</v>
      </c>
      <c r="B122" s="397" t="n">
        <v>300</v>
      </c>
      <c r="C122" s="434" t="n">
        <v>100</v>
      </c>
      <c r="D122" s="404" t="n">
        <v>300</v>
      </c>
      <c r="E122" s="404"/>
      <c r="F122" s="404"/>
      <c r="G122" s="405" t="s">
        <v>2048</v>
      </c>
      <c r="H122" s="406" t="n">
        <v>0</v>
      </c>
      <c r="I122" s="406" t="n">
        <v>0</v>
      </c>
      <c r="J122" s="407" t="n">
        <f aca="false">SUM(K122:U122)</f>
        <v>0</v>
      </c>
      <c r="K122" s="408"/>
      <c r="L122" s="408"/>
      <c r="M122" s="408"/>
      <c r="N122" s="408"/>
      <c r="O122" s="408"/>
      <c r="P122" s="408"/>
      <c r="Q122" s="408"/>
      <c r="R122" s="408"/>
      <c r="S122" s="408"/>
      <c r="T122" s="408"/>
      <c r="U122" s="408"/>
      <c r="V122" s="407" t="n">
        <f aca="false">+I122-H122</f>
        <v>0</v>
      </c>
      <c r="W122" s="412"/>
    </row>
    <row r="123" customFormat="false" ht="12" hidden="false" customHeight="false" outlineLevel="0" collapsed="false">
      <c r="A123" s="396" t="n">
        <v>630</v>
      </c>
      <c r="B123" s="397" t="n">
        <v>300</v>
      </c>
      <c r="C123" s="434" t="n">
        <v>100</v>
      </c>
      <c r="D123" s="404" t="n">
        <v>400</v>
      </c>
      <c r="E123" s="404"/>
      <c r="F123" s="404"/>
      <c r="G123" s="405" t="s">
        <v>2020</v>
      </c>
      <c r="H123" s="406" t="n">
        <v>209981.63</v>
      </c>
      <c r="I123" s="406" t="n">
        <v>259981.63</v>
      </c>
      <c r="J123" s="407" t="n">
        <f aca="false">SUM(K123:U123)</f>
        <v>0</v>
      </c>
      <c r="K123" s="408"/>
      <c r="L123" s="408"/>
      <c r="M123" s="408"/>
      <c r="N123" s="408"/>
      <c r="O123" s="408"/>
      <c r="P123" s="408"/>
      <c r="Q123" s="408"/>
      <c r="R123" s="408"/>
      <c r="S123" s="408"/>
      <c r="T123" s="408"/>
      <c r="U123" s="408"/>
      <c r="V123" s="407" t="n">
        <f aca="false">+I123-H123</f>
        <v>50000</v>
      </c>
      <c r="W123" s="412"/>
    </row>
    <row r="124" customFormat="false" ht="12" hidden="false" customHeight="false" outlineLevel="0" collapsed="false">
      <c r="A124" s="396" t="n">
        <v>630</v>
      </c>
      <c r="B124" s="397" t="n">
        <v>300</v>
      </c>
      <c r="C124" s="434" t="n">
        <v>100</v>
      </c>
      <c r="D124" s="404" t="n">
        <v>500</v>
      </c>
      <c r="E124" s="404"/>
      <c r="F124" s="404"/>
      <c r="G124" s="405" t="s">
        <v>2049</v>
      </c>
      <c r="H124" s="406" t="n">
        <v>0</v>
      </c>
      <c r="I124" s="406" t="n">
        <v>0</v>
      </c>
      <c r="J124" s="407" t="n">
        <f aca="false">SUM(K124:U124)</f>
        <v>0</v>
      </c>
      <c r="K124" s="408"/>
      <c r="L124" s="408"/>
      <c r="M124" s="408"/>
      <c r="N124" s="408"/>
      <c r="O124" s="408"/>
      <c r="P124" s="408"/>
      <c r="Q124" s="408"/>
      <c r="R124" s="408"/>
      <c r="S124" s="408"/>
      <c r="T124" s="408"/>
      <c r="U124" s="408"/>
      <c r="V124" s="407" t="n">
        <f aca="false">+I124-H124</f>
        <v>0</v>
      </c>
      <c r="W124" s="412"/>
    </row>
    <row r="125" customFormat="false" ht="12" hidden="false" customHeight="false" outlineLevel="0" collapsed="false">
      <c r="A125" s="396" t="n">
        <v>630</v>
      </c>
      <c r="B125" s="397" t="n">
        <v>300</v>
      </c>
      <c r="C125" s="434" t="n">
        <v>100</v>
      </c>
      <c r="D125" s="404" t="n">
        <v>600</v>
      </c>
      <c r="E125" s="404"/>
      <c r="F125" s="404"/>
      <c r="G125" s="405" t="s">
        <v>2050</v>
      </c>
      <c r="H125" s="406" t="n">
        <v>0</v>
      </c>
      <c r="I125" s="406" t="n">
        <v>0</v>
      </c>
      <c r="J125" s="407" t="n">
        <f aca="false">SUM(K125:U125)</f>
        <v>0</v>
      </c>
      <c r="K125" s="408"/>
      <c r="L125" s="408"/>
      <c r="M125" s="408"/>
      <c r="N125" s="408"/>
      <c r="O125" s="408"/>
      <c r="P125" s="408"/>
      <c r="Q125" s="408"/>
      <c r="R125" s="408"/>
      <c r="S125" s="408"/>
      <c r="T125" s="408"/>
      <c r="U125" s="408"/>
      <c r="V125" s="407" t="n">
        <f aca="false">+I125-H125</f>
        <v>0</v>
      </c>
      <c r="W125" s="412"/>
    </row>
    <row r="126" customFormat="false" ht="12" hidden="false" customHeight="false" outlineLevel="0" collapsed="false">
      <c r="A126" s="396" t="n">
        <v>630</v>
      </c>
      <c r="B126" s="397" t="n">
        <v>300</v>
      </c>
      <c r="C126" s="434" t="n">
        <v>100</v>
      </c>
      <c r="D126" s="404" t="n">
        <v>900</v>
      </c>
      <c r="E126" s="404"/>
      <c r="F126" s="404"/>
      <c r="G126" s="405" t="s">
        <v>2051</v>
      </c>
      <c r="H126" s="406" t="n">
        <v>0</v>
      </c>
      <c r="I126" s="406" t="n">
        <v>0</v>
      </c>
      <c r="J126" s="407" t="n">
        <f aca="false">SUM(K126:U126)</f>
        <v>0</v>
      </c>
      <c r="K126" s="408"/>
      <c r="L126" s="408"/>
      <c r="M126" s="408"/>
      <c r="N126" s="408"/>
      <c r="O126" s="408"/>
      <c r="P126" s="408"/>
      <c r="Q126" s="408"/>
      <c r="R126" s="408"/>
      <c r="S126" s="408"/>
      <c r="T126" s="408"/>
      <c r="U126" s="408"/>
      <c r="V126" s="407" t="n">
        <f aca="false">+I126-H126</f>
        <v>0</v>
      </c>
      <c r="W126" s="412"/>
    </row>
    <row r="127" customFormat="false" ht="12" hidden="false" customHeight="false" outlineLevel="0" collapsed="false">
      <c r="A127" s="396" t="n">
        <v>630</v>
      </c>
      <c r="B127" s="397" t="n">
        <v>300</v>
      </c>
      <c r="C127" s="434" t="n">
        <v>200</v>
      </c>
      <c r="D127" s="434"/>
      <c r="E127" s="434"/>
      <c r="F127" s="434"/>
      <c r="G127" s="398" t="s">
        <v>2052</v>
      </c>
      <c r="H127" s="409" t="n">
        <v>0</v>
      </c>
      <c r="I127" s="409" t="n">
        <v>0</v>
      </c>
      <c r="J127" s="410" t="n">
        <f aca="false">SUM(K127:U127)</f>
        <v>0</v>
      </c>
      <c r="K127" s="411"/>
      <c r="L127" s="411"/>
      <c r="M127" s="411"/>
      <c r="N127" s="411"/>
      <c r="O127" s="411"/>
      <c r="P127" s="411"/>
      <c r="Q127" s="411"/>
      <c r="R127" s="411"/>
      <c r="S127" s="411"/>
      <c r="T127" s="411"/>
      <c r="U127" s="411"/>
      <c r="V127" s="410" t="n">
        <f aca="false">+I127-H127</f>
        <v>0</v>
      </c>
      <c r="W127" s="412"/>
    </row>
    <row r="128" customFormat="false" ht="12" hidden="false" customHeight="false" outlineLevel="0" collapsed="false">
      <c r="A128" s="396" t="n">
        <v>630</v>
      </c>
      <c r="B128" s="397" t="n">
        <v>300</v>
      </c>
      <c r="C128" s="434" t="n">
        <v>200</v>
      </c>
      <c r="D128" s="404" t="n">
        <v>50</v>
      </c>
      <c r="E128" s="404"/>
      <c r="F128" s="404"/>
      <c r="G128" s="405" t="s">
        <v>2053</v>
      </c>
      <c r="H128" s="406" t="n">
        <v>0</v>
      </c>
      <c r="I128" s="406" t="n">
        <v>0</v>
      </c>
      <c r="J128" s="407" t="n">
        <f aca="false">SUM(K128:U128)</f>
        <v>0</v>
      </c>
      <c r="K128" s="408"/>
      <c r="L128" s="408"/>
      <c r="M128" s="408"/>
      <c r="N128" s="408"/>
      <c r="O128" s="408"/>
      <c r="P128" s="408"/>
      <c r="Q128" s="408"/>
      <c r="R128" s="408"/>
      <c r="S128" s="408"/>
      <c r="T128" s="408"/>
      <c r="U128" s="408"/>
      <c r="V128" s="407" t="n">
        <f aca="false">+I128-H128</f>
        <v>0</v>
      </c>
      <c r="W128" s="412"/>
    </row>
    <row r="129" customFormat="false" ht="12" hidden="false" customHeight="false" outlineLevel="0" collapsed="false">
      <c r="A129" s="396" t="n">
        <v>630</v>
      </c>
      <c r="B129" s="397" t="n">
        <v>300</v>
      </c>
      <c r="C129" s="434" t="n">
        <v>200</v>
      </c>
      <c r="D129" s="404" t="n">
        <v>100</v>
      </c>
      <c r="E129" s="404"/>
      <c r="F129" s="404"/>
      <c r="G129" s="405" t="s">
        <v>2054</v>
      </c>
      <c r="H129" s="406" t="n">
        <v>0</v>
      </c>
      <c r="I129" s="406" t="n">
        <v>0</v>
      </c>
      <c r="J129" s="407" t="n">
        <f aca="false">SUM(K129:U129)</f>
        <v>0</v>
      </c>
      <c r="K129" s="408"/>
      <c r="L129" s="408"/>
      <c r="M129" s="408"/>
      <c r="N129" s="408"/>
      <c r="O129" s="408"/>
      <c r="P129" s="408"/>
      <c r="Q129" s="408"/>
      <c r="R129" s="408"/>
      <c r="S129" s="408"/>
      <c r="T129" s="408"/>
      <c r="U129" s="408"/>
      <c r="V129" s="407" t="n">
        <f aca="false">+I129-H129</f>
        <v>0</v>
      </c>
      <c r="W129" s="412"/>
    </row>
    <row r="130" customFormat="false" ht="12" hidden="false" customHeight="false" outlineLevel="0" collapsed="false">
      <c r="A130" s="396" t="n">
        <v>630</v>
      </c>
      <c r="B130" s="397" t="n">
        <v>300</v>
      </c>
      <c r="C130" s="434" t="n">
        <v>200</v>
      </c>
      <c r="D130" s="404" t="n">
        <v>150</v>
      </c>
      <c r="E130" s="404"/>
      <c r="F130" s="404"/>
      <c r="G130" s="405" t="s">
        <v>2055</v>
      </c>
      <c r="H130" s="406" t="n">
        <v>0</v>
      </c>
      <c r="I130" s="406" t="n">
        <v>0</v>
      </c>
      <c r="J130" s="407" t="n">
        <f aca="false">SUM(K130:U130)</f>
        <v>0</v>
      </c>
      <c r="K130" s="408"/>
      <c r="L130" s="408"/>
      <c r="M130" s="408"/>
      <c r="N130" s="408"/>
      <c r="O130" s="408"/>
      <c r="P130" s="408"/>
      <c r="Q130" s="408"/>
      <c r="R130" s="408"/>
      <c r="S130" s="408"/>
      <c r="T130" s="408"/>
      <c r="U130" s="408"/>
      <c r="V130" s="407" t="n">
        <f aca="false">+I130-H130</f>
        <v>0</v>
      </c>
      <c r="W130" s="412"/>
    </row>
    <row r="131" customFormat="false" ht="12" hidden="false" customHeight="false" outlineLevel="0" collapsed="false">
      <c r="A131" s="396" t="n">
        <v>630</v>
      </c>
      <c r="B131" s="397" t="n">
        <v>300</v>
      </c>
      <c r="C131" s="434" t="n">
        <v>200</v>
      </c>
      <c r="D131" s="404" t="n">
        <v>200</v>
      </c>
      <c r="E131" s="404"/>
      <c r="F131" s="404"/>
      <c r="G131" s="405" t="s">
        <v>2056</v>
      </c>
      <c r="H131" s="406" t="n">
        <v>0</v>
      </c>
      <c r="I131" s="406" t="n">
        <v>0</v>
      </c>
      <c r="J131" s="407" t="n">
        <f aca="false">SUM(K131:U131)</f>
        <v>0</v>
      </c>
      <c r="K131" s="408"/>
      <c r="L131" s="408"/>
      <c r="M131" s="408"/>
      <c r="N131" s="408"/>
      <c r="O131" s="408"/>
      <c r="P131" s="408"/>
      <c r="Q131" s="408"/>
      <c r="R131" s="408"/>
      <c r="S131" s="408"/>
      <c r="T131" s="408"/>
      <c r="U131" s="408"/>
      <c r="V131" s="407" t="n">
        <f aca="false">+I131-H131</f>
        <v>0</v>
      </c>
      <c r="W131" s="412"/>
    </row>
    <row r="132" customFormat="false" ht="12" hidden="false" customHeight="false" outlineLevel="0" collapsed="false">
      <c r="A132" s="396" t="n">
        <v>630</v>
      </c>
      <c r="B132" s="397" t="n">
        <v>300</v>
      </c>
      <c r="C132" s="434" t="n">
        <v>200</v>
      </c>
      <c r="D132" s="404" t="n">
        <v>250</v>
      </c>
      <c r="E132" s="404"/>
      <c r="F132" s="404"/>
      <c r="G132" s="405" t="s">
        <v>2057</v>
      </c>
      <c r="H132" s="406" t="n">
        <v>0</v>
      </c>
      <c r="I132" s="406" t="n">
        <v>0</v>
      </c>
      <c r="J132" s="407" t="n">
        <f aca="false">SUM(K132:U132)</f>
        <v>0</v>
      </c>
      <c r="K132" s="408"/>
      <c r="L132" s="408"/>
      <c r="M132" s="408"/>
      <c r="N132" s="408"/>
      <c r="O132" s="408"/>
      <c r="P132" s="408"/>
      <c r="Q132" s="408"/>
      <c r="R132" s="408"/>
      <c r="S132" s="408"/>
      <c r="T132" s="408"/>
      <c r="U132" s="408"/>
      <c r="V132" s="407" t="n">
        <f aca="false">+I132-H132</f>
        <v>0</v>
      </c>
      <c r="W132" s="412"/>
    </row>
    <row r="133" customFormat="false" ht="12" hidden="false" customHeight="false" outlineLevel="0" collapsed="false">
      <c r="A133" s="396" t="n">
        <v>630</v>
      </c>
      <c r="B133" s="397" t="n">
        <v>300</v>
      </c>
      <c r="C133" s="434" t="n">
        <v>200</v>
      </c>
      <c r="D133" s="404" t="n">
        <v>300</v>
      </c>
      <c r="E133" s="404"/>
      <c r="F133" s="404"/>
      <c r="G133" s="405" t="s">
        <v>2058</v>
      </c>
      <c r="H133" s="406" t="n">
        <v>0</v>
      </c>
      <c r="I133" s="406" t="n">
        <v>0</v>
      </c>
      <c r="J133" s="407" t="n">
        <f aca="false">SUM(K133:U133)</f>
        <v>0</v>
      </c>
      <c r="K133" s="408"/>
      <c r="L133" s="408"/>
      <c r="M133" s="408"/>
      <c r="N133" s="408"/>
      <c r="O133" s="408"/>
      <c r="P133" s="408"/>
      <c r="Q133" s="408"/>
      <c r="R133" s="408"/>
      <c r="S133" s="408"/>
      <c r="T133" s="408"/>
      <c r="U133" s="408"/>
      <c r="V133" s="407" t="n">
        <f aca="false">+I133-H133</f>
        <v>0</v>
      </c>
      <c r="W133" s="412"/>
    </row>
    <row r="134" customFormat="false" ht="12" hidden="false" customHeight="false" outlineLevel="0" collapsed="false">
      <c r="A134" s="396" t="n">
        <v>630</v>
      </c>
      <c r="B134" s="397" t="n">
        <v>300</v>
      </c>
      <c r="C134" s="434" t="n">
        <v>200</v>
      </c>
      <c r="D134" s="404" t="n">
        <v>350</v>
      </c>
      <c r="E134" s="404"/>
      <c r="F134" s="404"/>
      <c r="G134" s="405" t="s">
        <v>2059</v>
      </c>
      <c r="H134" s="406" t="n">
        <v>0</v>
      </c>
      <c r="I134" s="406" t="n">
        <v>0</v>
      </c>
      <c r="J134" s="407" t="n">
        <f aca="false">SUM(K134:U134)</f>
        <v>0</v>
      </c>
      <c r="K134" s="408"/>
      <c r="L134" s="408"/>
      <c r="M134" s="408"/>
      <c r="N134" s="408"/>
      <c r="O134" s="408"/>
      <c r="P134" s="408"/>
      <c r="Q134" s="408"/>
      <c r="R134" s="408"/>
      <c r="S134" s="408"/>
      <c r="T134" s="408"/>
      <c r="U134" s="408"/>
      <c r="V134" s="407" t="n">
        <f aca="false">+I134-H134</f>
        <v>0</v>
      </c>
      <c r="W134" s="412"/>
    </row>
    <row r="135" customFormat="false" ht="12" hidden="false" customHeight="false" outlineLevel="0" collapsed="false">
      <c r="A135" s="396" t="n">
        <v>630</v>
      </c>
      <c r="B135" s="397" t="n">
        <v>300</v>
      </c>
      <c r="C135" s="434" t="n">
        <v>200</v>
      </c>
      <c r="D135" s="404" t="n">
        <v>400</v>
      </c>
      <c r="E135" s="404"/>
      <c r="F135" s="404"/>
      <c r="G135" s="405" t="s">
        <v>2060</v>
      </c>
      <c r="H135" s="406" t="n">
        <v>0</v>
      </c>
      <c r="I135" s="406" t="n">
        <v>0</v>
      </c>
      <c r="J135" s="407" t="n">
        <f aca="false">SUM(K135:U135)</f>
        <v>0</v>
      </c>
      <c r="K135" s="408"/>
      <c r="L135" s="408"/>
      <c r="M135" s="408"/>
      <c r="N135" s="408"/>
      <c r="O135" s="408"/>
      <c r="P135" s="408"/>
      <c r="Q135" s="408"/>
      <c r="R135" s="408"/>
      <c r="S135" s="408"/>
      <c r="T135" s="408"/>
      <c r="U135" s="408"/>
      <c r="V135" s="407" t="n">
        <f aca="false">+I135-H135</f>
        <v>0</v>
      </c>
      <c r="W135" s="412"/>
    </row>
    <row r="136" customFormat="false" ht="12" hidden="false" customHeight="false" outlineLevel="0" collapsed="false">
      <c r="A136" s="396" t="n">
        <v>630</v>
      </c>
      <c r="B136" s="397" t="n">
        <v>300</v>
      </c>
      <c r="C136" s="434" t="n">
        <v>200</v>
      </c>
      <c r="D136" s="404" t="n">
        <v>450</v>
      </c>
      <c r="E136" s="404"/>
      <c r="F136" s="404"/>
      <c r="G136" s="405" t="s">
        <v>2061</v>
      </c>
      <c r="H136" s="406" t="n">
        <v>0</v>
      </c>
      <c r="I136" s="406" t="n">
        <v>0</v>
      </c>
      <c r="J136" s="407" t="n">
        <f aca="false">SUM(K136:U136)</f>
        <v>0</v>
      </c>
      <c r="K136" s="408"/>
      <c r="L136" s="408"/>
      <c r="M136" s="408"/>
      <c r="N136" s="408"/>
      <c r="O136" s="408"/>
      <c r="P136" s="408"/>
      <c r="Q136" s="408"/>
      <c r="R136" s="408"/>
      <c r="S136" s="408"/>
      <c r="T136" s="408"/>
      <c r="U136" s="408"/>
      <c r="V136" s="407" t="n">
        <f aca="false">+I136-H136</f>
        <v>0</v>
      </c>
      <c r="W136" s="412"/>
    </row>
    <row r="137" customFormat="false" ht="12" hidden="false" customHeight="false" outlineLevel="0" collapsed="false">
      <c r="A137" s="396" t="n">
        <v>630</v>
      </c>
      <c r="B137" s="397" t="n">
        <v>300</v>
      </c>
      <c r="C137" s="434" t="n">
        <v>200</v>
      </c>
      <c r="D137" s="404" t="n">
        <v>500</v>
      </c>
      <c r="E137" s="404"/>
      <c r="F137" s="404"/>
      <c r="G137" s="405" t="s">
        <v>2062</v>
      </c>
      <c r="H137" s="406" t="n">
        <v>0</v>
      </c>
      <c r="I137" s="406" t="n">
        <v>0</v>
      </c>
      <c r="J137" s="407" t="n">
        <f aca="false">SUM(K137:U137)</f>
        <v>0</v>
      </c>
      <c r="K137" s="408"/>
      <c r="L137" s="408"/>
      <c r="M137" s="408"/>
      <c r="N137" s="408"/>
      <c r="O137" s="408"/>
      <c r="P137" s="408"/>
      <c r="Q137" s="408"/>
      <c r="R137" s="408"/>
      <c r="S137" s="408"/>
      <c r="T137" s="408"/>
      <c r="U137" s="408"/>
      <c r="V137" s="407" t="n">
        <f aca="false">+I137-H137</f>
        <v>0</v>
      </c>
      <c r="W137" s="412"/>
    </row>
    <row r="138" customFormat="false" ht="12" hidden="false" customHeight="false" outlineLevel="0" collapsed="false">
      <c r="A138" s="396" t="n">
        <v>630</v>
      </c>
      <c r="B138" s="397" t="n">
        <v>300</v>
      </c>
      <c r="C138" s="434" t="n">
        <v>200</v>
      </c>
      <c r="D138" s="404" t="n">
        <v>550</v>
      </c>
      <c r="E138" s="404"/>
      <c r="F138" s="404"/>
      <c r="G138" s="405" t="s">
        <v>2063</v>
      </c>
      <c r="H138" s="406" t="n">
        <v>0</v>
      </c>
      <c r="I138" s="406" t="n">
        <v>0</v>
      </c>
      <c r="J138" s="407" t="n">
        <f aca="false">SUM(K138:U138)</f>
        <v>0</v>
      </c>
      <c r="K138" s="408"/>
      <c r="L138" s="408"/>
      <c r="M138" s="408"/>
      <c r="N138" s="408"/>
      <c r="O138" s="408"/>
      <c r="P138" s="408"/>
      <c r="Q138" s="408"/>
      <c r="R138" s="408"/>
      <c r="S138" s="408"/>
      <c r="T138" s="408"/>
      <c r="U138" s="408"/>
      <c r="V138" s="407" t="n">
        <f aca="false">+I138-H138</f>
        <v>0</v>
      </c>
      <c r="W138" s="412"/>
    </row>
    <row r="139" customFormat="false" ht="12" hidden="false" customHeight="false" outlineLevel="0" collapsed="false">
      <c r="A139" s="396" t="n">
        <v>630</v>
      </c>
      <c r="B139" s="397" t="n">
        <v>300</v>
      </c>
      <c r="C139" s="434" t="n">
        <v>200</v>
      </c>
      <c r="D139" s="404" t="n">
        <v>600</v>
      </c>
      <c r="E139" s="404"/>
      <c r="F139" s="404"/>
      <c r="G139" s="405" t="s">
        <v>2064</v>
      </c>
      <c r="H139" s="406" t="n">
        <v>0</v>
      </c>
      <c r="I139" s="406" t="n">
        <v>0</v>
      </c>
      <c r="J139" s="407" t="n">
        <f aca="false">SUM(K139:U139)</f>
        <v>0</v>
      </c>
      <c r="K139" s="408"/>
      <c r="L139" s="408"/>
      <c r="M139" s="408"/>
      <c r="N139" s="408"/>
      <c r="O139" s="408"/>
      <c r="P139" s="408"/>
      <c r="Q139" s="408"/>
      <c r="R139" s="408"/>
      <c r="S139" s="408"/>
      <c r="T139" s="408"/>
      <c r="U139" s="408"/>
      <c r="V139" s="407" t="n">
        <f aca="false">+I139-H139</f>
        <v>0</v>
      </c>
      <c r="W139" s="412"/>
    </row>
    <row r="140" customFormat="false" ht="12" hidden="false" customHeight="false" outlineLevel="0" collapsed="false">
      <c r="A140" s="396" t="n">
        <v>630</v>
      </c>
      <c r="B140" s="397" t="n">
        <v>300</v>
      </c>
      <c r="C140" s="434" t="n">
        <v>200</v>
      </c>
      <c r="D140" s="404" t="n">
        <v>650</v>
      </c>
      <c r="E140" s="404"/>
      <c r="F140" s="404"/>
      <c r="G140" s="405" t="s">
        <v>2065</v>
      </c>
      <c r="H140" s="406" t="n">
        <v>0</v>
      </c>
      <c r="I140" s="406" t="n">
        <v>0</v>
      </c>
      <c r="J140" s="407" t="n">
        <f aca="false">SUM(K140:U140)</f>
        <v>0</v>
      </c>
      <c r="K140" s="408"/>
      <c r="L140" s="408"/>
      <c r="M140" s="408"/>
      <c r="N140" s="408"/>
      <c r="O140" s="408"/>
      <c r="P140" s="408"/>
      <c r="Q140" s="408"/>
      <c r="R140" s="408"/>
      <c r="S140" s="408"/>
      <c r="T140" s="408"/>
      <c r="U140" s="408"/>
      <c r="V140" s="407" t="n">
        <f aca="false">+I140-H140</f>
        <v>0</v>
      </c>
      <c r="W140" s="412"/>
    </row>
    <row r="141" customFormat="false" ht="12" hidden="false" customHeight="false" outlineLevel="0" collapsed="false">
      <c r="A141" s="396" t="n">
        <v>630</v>
      </c>
      <c r="B141" s="397" t="n">
        <v>300</v>
      </c>
      <c r="C141" s="434" t="n">
        <v>200</v>
      </c>
      <c r="D141" s="404" t="n">
        <v>700</v>
      </c>
      <c r="E141" s="404"/>
      <c r="F141" s="404"/>
      <c r="G141" s="405" t="s">
        <v>2066</v>
      </c>
      <c r="H141" s="406" t="n">
        <v>0</v>
      </c>
      <c r="I141" s="406" t="n">
        <v>0</v>
      </c>
      <c r="J141" s="407" t="n">
        <f aca="false">SUM(K141:U141)</f>
        <v>0</v>
      </c>
      <c r="K141" s="408"/>
      <c r="L141" s="408"/>
      <c r="M141" s="408"/>
      <c r="N141" s="408"/>
      <c r="O141" s="408"/>
      <c r="P141" s="408"/>
      <c r="Q141" s="408"/>
      <c r="R141" s="408"/>
      <c r="S141" s="408"/>
      <c r="T141" s="408"/>
      <c r="U141" s="408"/>
      <c r="V141" s="407" t="n">
        <f aca="false">+I141-H141</f>
        <v>0</v>
      </c>
      <c r="W141" s="412"/>
    </row>
    <row r="142" customFormat="false" ht="12" hidden="false" customHeight="false" outlineLevel="0" collapsed="false">
      <c r="A142" s="396" t="n">
        <v>630</v>
      </c>
      <c r="B142" s="397" t="n">
        <v>300</v>
      </c>
      <c r="C142" s="434" t="n">
        <v>200</v>
      </c>
      <c r="D142" s="434" t="n">
        <v>750</v>
      </c>
      <c r="E142" s="434"/>
      <c r="F142" s="434"/>
      <c r="G142" s="398" t="s">
        <v>2067</v>
      </c>
      <c r="H142" s="409" t="n">
        <v>0</v>
      </c>
      <c r="I142" s="409" t="n">
        <v>0</v>
      </c>
      <c r="J142" s="410" t="n">
        <f aca="false">SUM(K142:U142)</f>
        <v>0</v>
      </c>
      <c r="K142" s="411"/>
      <c r="L142" s="411"/>
      <c r="M142" s="411"/>
      <c r="N142" s="411"/>
      <c r="O142" s="411"/>
      <c r="P142" s="411"/>
      <c r="Q142" s="411"/>
      <c r="R142" s="411"/>
      <c r="S142" s="411"/>
      <c r="T142" s="411"/>
      <c r="U142" s="411"/>
      <c r="V142" s="410" t="n">
        <f aca="false">+I142-H142</f>
        <v>0</v>
      </c>
      <c r="W142" s="412"/>
    </row>
    <row r="143" customFormat="false" ht="12" hidden="false" customHeight="false" outlineLevel="0" collapsed="false">
      <c r="A143" s="396" t="n">
        <v>630</v>
      </c>
      <c r="B143" s="397" t="n">
        <v>300</v>
      </c>
      <c r="C143" s="434" t="n">
        <v>200</v>
      </c>
      <c r="D143" s="434" t="n">
        <v>750</v>
      </c>
      <c r="E143" s="404" t="n">
        <v>10</v>
      </c>
      <c r="F143" s="404"/>
      <c r="G143" s="405" t="s">
        <v>2068</v>
      </c>
      <c r="H143" s="406" t="n">
        <v>0</v>
      </c>
      <c r="I143" s="406" t="n">
        <v>0</v>
      </c>
      <c r="J143" s="407" t="n">
        <f aca="false">SUM(K143:U143)</f>
        <v>0</v>
      </c>
      <c r="K143" s="408"/>
      <c r="L143" s="408"/>
      <c r="M143" s="408"/>
      <c r="N143" s="408"/>
      <c r="O143" s="408"/>
      <c r="P143" s="408"/>
      <c r="Q143" s="408"/>
      <c r="R143" s="408"/>
      <c r="S143" s="408"/>
      <c r="T143" s="408"/>
      <c r="U143" s="408"/>
      <c r="V143" s="407" t="n">
        <f aca="false">+I143-H143</f>
        <v>0</v>
      </c>
      <c r="W143" s="412"/>
    </row>
    <row r="144" customFormat="false" ht="12" hidden="false" customHeight="false" outlineLevel="0" collapsed="false">
      <c r="A144" s="396" t="n">
        <v>630</v>
      </c>
      <c r="B144" s="397" t="n">
        <v>300</v>
      </c>
      <c r="C144" s="434" t="n">
        <v>200</v>
      </c>
      <c r="D144" s="434" t="n">
        <v>750</v>
      </c>
      <c r="E144" s="404" t="n">
        <v>20</v>
      </c>
      <c r="F144" s="404"/>
      <c r="G144" s="405" t="s">
        <v>2069</v>
      </c>
      <c r="H144" s="406" t="n">
        <v>0</v>
      </c>
      <c r="I144" s="406" t="n">
        <v>0</v>
      </c>
      <c r="J144" s="407" t="n">
        <f aca="false">SUM(K144:U144)</f>
        <v>0</v>
      </c>
      <c r="K144" s="408"/>
      <c r="L144" s="408"/>
      <c r="M144" s="408"/>
      <c r="N144" s="408"/>
      <c r="O144" s="408"/>
      <c r="P144" s="408"/>
      <c r="Q144" s="408"/>
      <c r="R144" s="408"/>
      <c r="S144" s="408"/>
      <c r="T144" s="408"/>
      <c r="U144" s="408"/>
      <c r="V144" s="407" t="n">
        <f aca="false">+I144-H144</f>
        <v>0</v>
      </c>
      <c r="W144" s="412"/>
    </row>
    <row r="145" customFormat="false" ht="12" hidden="false" customHeight="false" outlineLevel="0" collapsed="false">
      <c r="A145" s="396" t="n">
        <v>630</v>
      </c>
      <c r="B145" s="397" t="n">
        <v>300</v>
      </c>
      <c r="C145" s="434" t="n">
        <v>200</v>
      </c>
      <c r="D145" s="404" t="n">
        <v>900</v>
      </c>
      <c r="E145" s="404"/>
      <c r="F145" s="404"/>
      <c r="G145" s="405" t="s">
        <v>2070</v>
      </c>
      <c r="H145" s="406" t="n">
        <v>0</v>
      </c>
      <c r="I145" s="406" t="n">
        <v>0</v>
      </c>
      <c r="J145" s="407" t="n">
        <f aca="false">SUM(K145:U145)</f>
        <v>0</v>
      </c>
      <c r="K145" s="408"/>
      <c r="L145" s="408"/>
      <c r="M145" s="408"/>
      <c r="N145" s="408"/>
      <c r="O145" s="408"/>
      <c r="P145" s="408"/>
      <c r="Q145" s="408"/>
      <c r="R145" s="408"/>
      <c r="S145" s="408"/>
      <c r="T145" s="408"/>
      <c r="U145" s="408"/>
      <c r="V145" s="407" t="n">
        <f aca="false">+I145-H145</f>
        <v>0</v>
      </c>
      <c r="W145" s="412"/>
    </row>
    <row r="146" customFormat="false" ht="12" hidden="false" customHeight="false" outlineLevel="0" collapsed="false">
      <c r="A146" s="396" t="n">
        <v>630</v>
      </c>
      <c r="B146" s="397" t="n">
        <v>300</v>
      </c>
      <c r="C146" s="404" t="n">
        <v>300</v>
      </c>
      <c r="D146" s="404"/>
      <c r="E146" s="404"/>
      <c r="F146" s="404"/>
      <c r="G146" s="405" t="s">
        <v>2071</v>
      </c>
      <c r="H146" s="406" t="n">
        <v>0</v>
      </c>
      <c r="I146" s="406" t="n">
        <v>0</v>
      </c>
      <c r="J146" s="407" t="n">
        <f aca="false">SUM(K146:U146)</f>
        <v>0</v>
      </c>
      <c r="K146" s="408"/>
      <c r="L146" s="408"/>
      <c r="M146" s="408"/>
      <c r="N146" s="408"/>
      <c r="O146" s="408"/>
      <c r="P146" s="408"/>
      <c r="Q146" s="408"/>
      <c r="R146" s="408"/>
      <c r="S146" s="408"/>
      <c r="T146" s="408"/>
      <c r="U146" s="408"/>
      <c r="V146" s="407" t="n">
        <f aca="false">+I146-H146</f>
        <v>0</v>
      </c>
      <c r="W146" s="412"/>
    </row>
    <row r="147" customFormat="false" ht="12" hidden="false" customHeight="false" outlineLevel="0" collapsed="false">
      <c r="A147" s="396" t="n">
        <v>630</v>
      </c>
      <c r="B147" s="397" t="n">
        <v>300</v>
      </c>
      <c r="C147" s="404" t="n">
        <v>400</v>
      </c>
      <c r="D147" s="404"/>
      <c r="E147" s="404"/>
      <c r="F147" s="404"/>
      <c r="G147" s="405" t="s">
        <v>2072</v>
      </c>
      <c r="H147" s="406" t="n">
        <v>0</v>
      </c>
      <c r="I147" s="406" t="n">
        <v>0</v>
      </c>
      <c r="J147" s="407" t="n">
        <f aca="false">SUM(K147:U147)</f>
        <v>0</v>
      </c>
      <c r="K147" s="408"/>
      <c r="L147" s="408"/>
      <c r="M147" s="408"/>
      <c r="N147" s="408"/>
      <c r="O147" s="408"/>
      <c r="P147" s="408"/>
      <c r="Q147" s="408"/>
      <c r="R147" s="408"/>
      <c r="S147" s="408"/>
      <c r="T147" s="408"/>
      <c r="U147" s="408"/>
      <c r="V147" s="407" t="n">
        <f aca="false">+I147-H147</f>
        <v>0</v>
      </c>
      <c r="W147" s="412"/>
    </row>
    <row r="148" customFormat="false" ht="12" hidden="false" customHeight="false" outlineLevel="0" collapsed="false">
      <c r="A148" s="396" t="n">
        <v>630</v>
      </c>
      <c r="B148" s="397" t="n">
        <v>300</v>
      </c>
      <c r="C148" s="404" t="n">
        <v>500</v>
      </c>
      <c r="D148" s="404"/>
      <c r="E148" s="404"/>
      <c r="F148" s="404"/>
      <c r="G148" s="405" t="s">
        <v>2073</v>
      </c>
      <c r="H148" s="406" t="n">
        <v>7589.52</v>
      </c>
      <c r="I148" s="406" t="n">
        <v>8000</v>
      </c>
      <c r="J148" s="407" t="n">
        <f aca="false">SUM(K148:U148)</f>
        <v>0</v>
      </c>
      <c r="K148" s="408"/>
      <c r="L148" s="408"/>
      <c r="M148" s="408"/>
      <c r="N148" s="408"/>
      <c r="O148" s="408"/>
      <c r="P148" s="408"/>
      <c r="Q148" s="408"/>
      <c r="R148" s="408"/>
      <c r="S148" s="408"/>
      <c r="T148" s="408"/>
      <c r="U148" s="408"/>
      <c r="V148" s="407" t="n">
        <f aca="false">+I148-H148</f>
        <v>410.48</v>
      </c>
      <c r="W148" s="412"/>
    </row>
    <row r="149" customFormat="false" ht="12" hidden="false" customHeight="false" outlineLevel="0" collapsed="false">
      <c r="A149" s="396" t="n">
        <v>630</v>
      </c>
      <c r="B149" s="397" t="n">
        <v>300</v>
      </c>
      <c r="C149" s="404" t="n">
        <v>600</v>
      </c>
      <c r="D149" s="404"/>
      <c r="E149" s="404"/>
      <c r="F149" s="404"/>
      <c r="G149" s="405" t="s">
        <v>2074</v>
      </c>
      <c r="H149" s="406" t="n">
        <v>0</v>
      </c>
      <c r="I149" s="406" t="n">
        <v>0</v>
      </c>
      <c r="J149" s="407" t="n">
        <f aca="false">SUM(K149:U149)</f>
        <v>0</v>
      </c>
      <c r="K149" s="408"/>
      <c r="L149" s="408"/>
      <c r="M149" s="408"/>
      <c r="N149" s="408"/>
      <c r="O149" s="408"/>
      <c r="P149" s="408"/>
      <c r="Q149" s="408"/>
      <c r="R149" s="408"/>
      <c r="S149" s="408"/>
      <c r="T149" s="408"/>
      <c r="U149" s="408"/>
      <c r="V149" s="407" t="n">
        <f aca="false">+I149-H149</f>
        <v>0</v>
      </c>
      <c r="W149" s="412"/>
    </row>
    <row r="150" customFormat="false" ht="12" hidden="false" customHeight="false" outlineLevel="0" collapsed="false">
      <c r="A150" s="396" t="n">
        <v>630</v>
      </c>
      <c r="B150" s="397" t="n">
        <v>300</v>
      </c>
      <c r="C150" s="404" t="n">
        <v>700</v>
      </c>
      <c r="D150" s="404"/>
      <c r="E150" s="404"/>
      <c r="F150" s="404"/>
      <c r="G150" s="405" t="s">
        <v>2075</v>
      </c>
      <c r="H150" s="406" t="n">
        <v>12000</v>
      </c>
      <c r="I150" s="406" t="n">
        <v>12000</v>
      </c>
      <c r="J150" s="407" t="n">
        <f aca="false">SUM(K150:U150)</f>
        <v>0</v>
      </c>
      <c r="K150" s="408"/>
      <c r="L150" s="408"/>
      <c r="M150" s="408"/>
      <c r="N150" s="408"/>
      <c r="O150" s="408"/>
      <c r="P150" s="408"/>
      <c r="Q150" s="408"/>
      <c r="R150" s="408"/>
      <c r="S150" s="408"/>
      <c r="T150" s="408"/>
      <c r="U150" s="408"/>
      <c r="V150" s="407" t="n">
        <f aca="false">+I150-H150</f>
        <v>0</v>
      </c>
      <c r="W150" s="412"/>
    </row>
    <row r="151" customFormat="false" ht="12" hidden="false" customHeight="false" outlineLevel="0" collapsed="false">
      <c r="A151" s="396" t="n">
        <v>630</v>
      </c>
      <c r="B151" s="397" t="n">
        <v>300</v>
      </c>
      <c r="C151" s="404" t="n">
        <v>800</v>
      </c>
      <c r="D151" s="404"/>
      <c r="E151" s="404"/>
      <c r="F151" s="404"/>
      <c r="G151" s="405" t="s">
        <v>2076</v>
      </c>
      <c r="H151" s="406" t="n">
        <v>0</v>
      </c>
      <c r="I151" s="406" t="n">
        <v>0</v>
      </c>
      <c r="J151" s="407" t="n">
        <f aca="false">SUM(K151:U151)</f>
        <v>0</v>
      </c>
      <c r="K151" s="408"/>
      <c r="L151" s="408"/>
      <c r="M151" s="408"/>
      <c r="N151" s="408"/>
      <c r="O151" s="408"/>
      <c r="P151" s="408"/>
      <c r="Q151" s="408"/>
      <c r="R151" s="408"/>
      <c r="S151" s="408"/>
      <c r="T151" s="408"/>
      <c r="U151" s="408"/>
      <c r="V151" s="407" t="n">
        <f aca="false">+I151-H151</f>
        <v>0</v>
      </c>
      <c r="W151" s="412"/>
    </row>
    <row r="152" customFormat="false" ht="12" hidden="false" customHeight="false" outlineLevel="0" collapsed="false">
      <c r="A152" s="396" t="n">
        <v>630</v>
      </c>
      <c r="B152" s="397" t="n">
        <v>300</v>
      </c>
      <c r="C152" s="434" t="n">
        <v>900</v>
      </c>
      <c r="D152" s="434"/>
      <c r="E152" s="434"/>
      <c r="F152" s="434"/>
      <c r="G152" s="398" t="s">
        <v>2077</v>
      </c>
      <c r="H152" s="409" t="n">
        <v>0</v>
      </c>
      <c r="I152" s="409" t="n">
        <v>0</v>
      </c>
      <c r="J152" s="410" t="n">
        <f aca="false">SUM(K152:U152)</f>
        <v>0</v>
      </c>
      <c r="K152" s="411"/>
      <c r="L152" s="411"/>
      <c r="M152" s="411"/>
      <c r="N152" s="411"/>
      <c r="O152" s="411"/>
      <c r="P152" s="411"/>
      <c r="Q152" s="411"/>
      <c r="R152" s="411"/>
      <c r="S152" s="411"/>
      <c r="T152" s="411"/>
      <c r="U152" s="411"/>
      <c r="V152" s="410" t="n">
        <f aca="false">+I152-H152</f>
        <v>0</v>
      </c>
      <c r="W152" s="412"/>
    </row>
    <row r="153" customFormat="false" ht="12" hidden="false" customHeight="false" outlineLevel="0" collapsed="false">
      <c r="A153" s="396" t="n">
        <v>630</v>
      </c>
      <c r="B153" s="397" t="n">
        <v>300</v>
      </c>
      <c r="C153" s="434" t="n">
        <v>900</v>
      </c>
      <c r="D153" s="404" t="n">
        <v>100</v>
      </c>
      <c r="E153" s="404"/>
      <c r="F153" s="404"/>
      <c r="G153" s="405" t="s">
        <v>2078</v>
      </c>
      <c r="H153" s="406" t="n">
        <v>0</v>
      </c>
      <c r="I153" s="406" t="n">
        <v>0</v>
      </c>
      <c r="J153" s="407" t="n">
        <f aca="false">SUM(K153:U153)</f>
        <v>0</v>
      </c>
      <c r="K153" s="408"/>
      <c r="L153" s="408"/>
      <c r="M153" s="408"/>
      <c r="N153" s="408"/>
      <c r="O153" s="408"/>
      <c r="P153" s="408"/>
      <c r="Q153" s="408"/>
      <c r="R153" s="408"/>
      <c r="S153" s="408"/>
      <c r="T153" s="408"/>
      <c r="U153" s="408"/>
      <c r="V153" s="407" t="n">
        <f aca="false">+I153-H153</f>
        <v>0</v>
      </c>
      <c r="W153" s="412"/>
    </row>
    <row r="154" customFormat="false" ht="12" hidden="false" customHeight="false" outlineLevel="0" collapsed="false">
      <c r="A154" s="396" t="n">
        <v>630</v>
      </c>
      <c r="B154" s="397" t="n">
        <v>300</v>
      </c>
      <c r="C154" s="434" t="n">
        <v>900</v>
      </c>
      <c r="D154" s="404" t="n">
        <v>900</v>
      </c>
      <c r="E154" s="404"/>
      <c r="F154" s="404"/>
      <c r="G154" s="405" t="s">
        <v>2079</v>
      </c>
      <c r="H154" s="406" t="n">
        <v>0</v>
      </c>
      <c r="I154" s="406" t="n">
        <v>0</v>
      </c>
      <c r="J154" s="407" t="n">
        <f aca="false">SUM(K154:U154)</f>
        <v>0</v>
      </c>
      <c r="K154" s="408"/>
      <c r="L154" s="408"/>
      <c r="M154" s="408"/>
      <c r="N154" s="408"/>
      <c r="O154" s="408"/>
      <c r="P154" s="408"/>
      <c r="Q154" s="408"/>
      <c r="R154" s="408"/>
      <c r="S154" s="408"/>
      <c r="T154" s="408"/>
      <c r="U154" s="408"/>
      <c r="V154" s="407" t="n">
        <f aca="false">+I154-H154</f>
        <v>0</v>
      </c>
      <c r="W154" s="412"/>
    </row>
    <row r="155" customFormat="false" ht="12" hidden="false" customHeight="false" outlineLevel="0" collapsed="false">
      <c r="A155" s="396" t="n">
        <v>630</v>
      </c>
      <c r="B155" s="397" t="n">
        <v>400</v>
      </c>
      <c r="C155" s="434"/>
      <c r="D155" s="397"/>
      <c r="E155" s="397"/>
      <c r="F155" s="397"/>
      <c r="G155" s="398" t="s">
        <v>2080</v>
      </c>
      <c r="H155" s="409" t="n">
        <v>0</v>
      </c>
      <c r="I155" s="409" t="n">
        <v>0</v>
      </c>
      <c r="J155" s="410" t="n">
        <f aca="false">SUM(K155:U155)</f>
        <v>0</v>
      </c>
      <c r="K155" s="411"/>
      <c r="L155" s="411"/>
      <c r="M155" s="411"/>
      <c r="N155" s="411"/>
      <c r="O155" s="411"/>
      <c r="P155" s="411"/>
      <c r="Q155" s="411"/>
      <c r="R155" s="411"/>
      <c r="S155" s="411"/>
      <c r="T155" s="411"/>
      <c r="U155" s="411"/>
      <c r="V155" s="410" t="n">
        <f aca="false">+I155-H155</f>
        <v>0</v>
      </c>
      <c r="W155" s="403"/>
    </row>
    <row r="156" customFormat="false" ht="22.5" hidden="false" customHeight="false" outlineLevel="0" collapsed="false">
      <c r="A156" s="396" t="n">
        <v>630</v>
      </c>
      <c r="B156" s="397" t="n">
        <v>400</v>
      </c>
      <c r="C156" s="414" t="n">
        <v>100</v>
      </c>
      <c r="D156" s="414"/>
      <c r="E156" s="414"/>
      <c r="F156" s="414"/>
      <c r="G156" s="405" t="s">
        <v>2081</v>
      </c>
      <c r="H156" s="406" t="n">
        <v>35468</v>
      </c>
      <c r="I156" s="406" t="n">
        <v>35468</v>
      </c>
      <c r="J156" s="407" t="n">
        <f aca="false">SUM(K156:U156)</f>
        <v>0</v>
      </c>
      <c r="K156" s="408"/>
      <c r="L156" s="408"/>
      <c r="M156" s="408"/>
      <c r="N156" s="408"/>
      <c r="O156" s="408"/>
      <c r="P156" s="408"/>
      <c r="Q156" s="408"/>
      <c r="R156" s="408"/>
      <c r="S156" s="408"/>
      <c r="T156" s="408"/>
      <c r="U156" s="408"/>
      <c r="V156" s="407" t="n">
        <f aca="false">+I156-H156</f>
        <v>0</v>
      </c>
      <c r="W156" s="403" t="s">
        <v>355</v>
      </c>
    </row>
    <row r="157" customFormat="false" ht="22.5" hidden="false" customHeight="false" outlineLevel="0" collapsed="false">
      <c r="A157" s="396" t="n">
        <v>630</v>
      </c>
      <c r="B157" s="397" t="n">
        <v>400</v>
      </c>
      <c r="C157" s="414" t="n">
        <v>200</v>
      </c>
      <c r="D157" s="414"/>
      <c r="E157" s="414"/>
      <c r="F157" s="414"/>
      <c r="G157" s="405" t="s">
        <v>2082</v>
      </c>
      <c r="H157" s="406" t="n">
        <v>609924</v>
      </c>
      <c r="I157" s="406" t="n">
        <v>609924</v>
      </c>
      <c r="J157" s="407" t="n">
        <f aca="false">SUM(K157:U157)</f>
        <v>0</v>
      </c>
      <c r="K157" s="408"/>
      <c r="L157" s="408"/>
      <c r="M157" s="408"/>
      <c r="N157" s="408"/>
      <c r="O157" s="408"/>
      <c r="P157" s="408"/>
      <c r="Q157" s="408"/>
      <c r="R157" s="408"/>
      <c r="S157" s="408"/>
      <c r="T157" s="408"/>
      <c r="U157" s="408"/>
      <c r="V157" s="407" t="n">
        <f aca="false">+I157-H157</f>
        <v>0</v>
      </c>
      <c r="W157" s="403" t="s">
        <v>357</v>
      </c>
    </row>
    <row r="158" customFormat="false" ht="22.5" hidden="false" customHeight="false" outlineLevel="0" collapsed="false">
      <c r="A158" s="396" t="n">
        <v>630</v>
      </c>
      <c r="B158" s="397" t="n">
        <v>400</v>
      </c>
      <c r="C158" s="414" t="n">
        <v>300</v>
      </c>
      <c r="D158" s="414"/>
      <c r="E158" s="414"/>
      <c r="F158" s="414"/>
      <c r="G158" s="405" t="s">
        <v>2083</v>
      </c>
      <c r="H158" s="406" t="n">
        <v>0</v>
      </c>
      <c r="I158" s="406" t="n">
        <v>0</v>
      </c>
      <c r="J158" s="407" t="n">
        <f aca="false">SUM(K158:U158)</f>
        <v>0</v>
      </c>
      <c r="K158" s="408"/>
      <c r="L158" s="408"/>
      <c r="M158" s="408"/>
      <c r="N158" s="408"/>
      <c r="O158" s="408"/>
      <c r="P158" s="408"/>
      <c r="Q158" s="408"/>
      <c r="R158" s="408"/>
      <c r="S158" s="408"/>
      <c r="T158" s="408"/>
      <c r="U158" s="408"/>
      <c r="V158" s="407" t="n">
        <f aca="false">+I158-H158</f>
        <v>0</v>
      </c>
      <c r="W158" s="403" t="s">
        <v>359</v>
      </c>
    </row>
    <row r="159" customFormat="false" ht="22.5" hidden="false" customHeight="false" outlineLevel="0" collapsed="false">
      <c r="A159" s="396" t="n">
        <v>630</v>
      </c>
      <c r="B159" s="397" t="n">
        <v>400</v>
      </c>
      <c r="C159" s="414" t="n">
        <v>400</v>
      </c>
      <c r="D159" s="414"/>
      <c r="E159" s="414"/>
      <c r="F159" s="414"/>
      <c r="G159" s="405" t="s">
        <v>2084</v>
      </c>
      <c r="H159" s="406" t="n">
        <v>110101</v>
      </c>
      <c r="I159" s="406" t="n">
        <v>110101</v>
      </c>
      <c r="J159" s="407" t="n">
        <f aca="false">SUM(K159:U159)</f>
        <v>0</v>
      </c>
      <c r="K159" s="408"/>
      <c r="L159" s="408"/>
      <c r="M159" s="408"/>
      <c r="N159" s="408"/>
      <c r="O159" s="408"/>
      <c r="P159" s="408"/>
      <c r="Q159" s="408"/>
      <c r="R159" s="408"/>
      <c r="S159" s="408"/>
      <c r="T159" s="408"/>
      <c r="U159" s="408"/>
      <c r="V159" s="407" t="n">
        <f aca="false">+I159-H159</f>
        <v>0</v>
      </c>
      <c r="W159" s="403" t="s">
        <v>361</v>
      </c>
    </row>
    <row r="160" customFormat="false" ht="33.75" hidden="false" customHeight="false" outlineLevel="0" collapsed="false">
      <c r="A160" s="396" t="n">
        <v>630</v>
      </c>
      <c r="B160" s="397" t="n">
        <v>400</v>
      </c>
      <c r="C160" s="397" t="n">
        <v>500</v>
      </c>
      <c r="D160" s="414"/>
      <c r="E160" s="414"/>
      <c r="F160" s="414"/>
      <c r="G160" s="405" t="s">
        <v>2085</v>
      </c>
      <c r="H160" s="406" t="n">
        <v>123737</v>
      </c>
      <c r="I160" s="406" t="n">
        <v>123737</v>
      </c>
      <c r="J160" s="407" t="n">
        <f aca="false">SUM(K160:U160)</f>
        <v>0</v>
      </c>
      <c r="K160" s="408"/>
      <c r="L160" s="408"/>
      <c r="M160" s="408"/>
      <c r="N160" s="408"/>
      <c r="O160" s="408"/>
      <c r="P160" s="408"/>
      <c r="Q160" s="408"/>
      <c r="R160" s="408"/>
      <c r="S160" s="408"/>
      <c r="T160" s="408"/>
      <c r="U160" s="408"/>
      <c r="V160" s="407" t="n">
        <f aca="false">+I160-H160</f>
        <v>0</v>
      </c>
      <c r="W160" s="403" t="s">
        <v>363</v>
      </c>
    </row>
    <row r="161" customFormat="false" ht="12" hidden="false" customHeight="false" outlineLevel="0" collapsed="false">
      <c r="A161" s="396" t="n">
        <v>630</v>
      </c>
      <c r="B161" s="397" t="n">
        <v>400</v>
      </c>
      <c r="C161" s="414" t="n">
        <v>600</v>
      </c>
      <c r="D161" s="414"/>
      <c r="E161" s="414"/>
      <c r="F161" s="414"/>
      <c r="G161" s="405" t="s">
        <v>2086</v>
      </c>
      <c r="H161" s="406" t="n">
        <v>1265</v>
      </c>
      <c r="I161" s="406" t="n">
        <v>1265</v>
      </c>
      <c r="J161" s="407" t="n">
        <f aca="false">SUM(K161:U161)</f>
        <v>0</v>
      </c>
      <c r="K161" s="408"/>
      <c r="L161" s="408"/>
      <c r="M161" s="408"/>
      <c r="N161" s="408"/>
      <c r="O161" s="408"/>
      <c r="P161" s="408"/>
      <c r="Q161" s="408"/>
      <c r="R161" s="408"/>
      <c r="S161" s="408"/>
      <c r="T161" s="408"/>
      <c r="U161" s="408"/>
      <c r="V161" s="407" t="n">
        <f aca="false">+I161-H161</f>
        <v>0</v>
      </c>
      <c r="W161" s="403" t="s">
        <v>365</v>
      </c>
    </row>
    <row r="162" customFormat="false" ht="22.5" hidden="false" customHeight="false" outlineLevel="0" collapsed="false">
      <c r="A162" s="396" t="n">
        <v>630</v>
      </c>
      <c r="B162" s="397" t="n">
        <v>400</v>
      </c>
      <c r="C162" s="397" t="n">
        <v>700</v>
      </c>
      <c r="D162" s="414"/>
      <c r="E162" s="414"/>
      <c r="F162" s="414"/>
      <c r="G162" s="405" t="s">
        <v>2087</v>
      </c>
      <c r="H162" s="406" t="n">
        <v>0</v>
      </c>
      <c r="I162" s="406" t="n">
        <v>0</v>
      </c>
      <c r="J162" s="407" t="n">
        <f aca="false">SUM(K162:U162)</f>
        <v>0</v>
      </c>
      <c r="K162" s="408"/>
      <c r="L162" s="408"/>
      <c r="M162" s="408"/>
      <c r="N162" s="408"/>
      <c r="O162" s="408"/>
      <c r="P162" s="408"/>
      <c r="Q162" s="408"/>
      <c r="R162" s="408"/>
      <c r="S162" s="408"/>
      <c r="T162" s="408"/>
      <c r="U162" s="408"/>
      <c r="V162" s="407" t="n">
        <f aca="false">+I162-H162</f>
        <v>0</v>
      </c>
      <c r="W162" s="403" t="s">
        <v>367</v>
      </c>
    </row>
    <row r="163" customFormat="false" ht="12" hidden="false" customHeight="false" outlineLevel="0" collapsed="false">
      <c r="A163" s="388" t="n">
        <v>640</v>
      </c>
      <c r="B163" s="389" t="n">
        <v>0</v>
      </c>
      <c r="C163" s="389" t="n">
        <v>0</v>
      </c>
      <c r="D163" s="389" t="n">
        <v>0</v>
      </c>
      <c r="E163" s="389" t="n">
        <v>0</v>
      </c>
      <c r="F163" s="389" t="n">
        <v>0</v>
      </c>
      <c r="G163" s="423" t="s">
        <v>2088</v>
      </c>
      <c r="H163" s="420" t="n">
        <v>0</v>
      </c>
      <c r="I163" s="420" t="n">
        <v>0</v>
      </c>
      <c r="J163" s="421" t="n">
        <f aca="false">SUM(K163:U163)</f>
        <v>0</v>
      </c>
      <c r="K163" s="422"/>
      <c r="L163" s="422"/>
      <c r="M163" s="422"/>
      <c r="N163" s="422"/>
      <c r="O163" s="422"/>
      <c r="P163" s="422"/>
      <c r="Q163" s="422"/>
      <c r="R163" s="422"/>
      <c r="S163" s="422"/>
      <c r="T163" s="422"/>
      <c r="U163" s="422"/>
      <c r="V163" s="421" t="n">
        <f aca="false">+I163-H163</f>
        <v>0</v>
      </c>
      <c r="W163" s="395"/>
    </row>
    <row r="164" customFormat="false" ht="12" hidden="false" customHeight="false" outlineLevel="0" collapsed="false">
      <c r="A164" s="396" t="n">
        <v>640</v>
      </c>
      <c r="B164" s="414" t="n">
        <v>100</v>
      </c>
      <c r="C164" s="414"/>
      <c r="D164" s="414"/>
      <c r="E164" s="414"/>
      <c r="F164" s="414"/>
      <c r="G164" s="405" t="s">
        <v>2089</v>
      </c>
      <c r="H164" s="406" t="n">
        <v>6500</v>
      </c>
      <c r="I164" s="406" t="n">
        <v>0</v>
      </c>
      <c r="J164" s="407" t="n">
        <f aca="false">SUM(K164:U164)</f>
        <v>0</v>
      </c>
      <c r="K164" s="408"/>
      <c r="L164" s="408"/>
      <c r="M164" s="408"/>
      <c r="N164" s="408"/>
      <c r="O164" s="408"/>
      <c r="P164" s="408"/>
      <c r="Q164" s="408"/>
      <c r="R164" s="408"/>
      <c r="S164" s="408"/>
      <c r="T164" s="408"/>
      <c r="U164" s="408"/>
      <c r="V164" s="407" t="n">
        <f aca="false">+I164-H164</f>
        <v>-6500</v>
      </c>
      <c r="W164" s="403" t="s">
        <v>371</v>
      </c>
    </row>
    <row r="165" customFormat="false" ht="12" hidden="false" customHeight="false" outlineLevel="0" collapsed="false">
      <c r="A165" s="396" t="n">
        <v>640</v>
      </c>
      <c r="B165" s="397" t="n">
        <v>200</v>
      </c>
      <c r="C165" s="397"/>
      <c r="D165" s="397"/>
      <c r="E165" s="397"/>
      <c r="F165" s="397"/>
      <c r="G165" s="398" t="s">
        <v>2090</v>
      </c>
      <c r="H165" s="409" t="n">
        <v>0</v>
      </c>
      <c r="I165" s="409" t="n">
        <v>0</v>
      </c>
      <c r="J165" s="410" t="n">
        <f aca="false">SUM(K165:U165)</f>
        <v>0</v>
      </c>
      <c r="K165" s="411"/>
      <c r="L165" s="411"/>
      <c r="M165" s="411"/>
      <c r="N165" s="411"/>
      <c r="O165" s="411"/>
      <c r="P165" s="411"/>
      <c r="Q165" s="411"/>
      <c r="R165" s="411"/>
      <c r="S165" s="411"/>
      <c r="T165" s="411"/>
      <c r="U165" s="411"/>
      <c r="V165" s="410" t="n">
        <f aca="false">+I165-H165</f>
        <v>0</v>
      </c>
      <c r="W165" s="403"/>
    </row>
    <row r="166" customFormat="false" ht="22.5" hidden="false" customHeight="false" outlineLevel="0" collapsed="false">
      <c r="A166" s="396" t="n">
        <v>640</v>
      </c>
      <c r="B166" s="397" t="n">
        <v>200</v>
      </c>
      <c r="C166" s="414" t="n">
        <v>100</v>
      </c>
      <c r="D166" s="414"/>
      <c r="E166" s="414"/>
      <c r="F166" s="414"/>
      <c r="G166" s="405" t="s">
        <v>2091</v>
      </c>
      <c r="H166" s="406" t="n">
        <v>0</v>
      </c>
      <c r="I166" s="406" t="n">
        <v>0</v>
      </c>
      <c r="J166" s="407" t="n">
        <f aca="false">SUM(K166:U166)</f>
        <v>0</v>
      </c>
      <c r="K166" s="408"/>
      <c r="L166" s="408"/>
      <c r="M166" s="408"/>
      <c r="N166" s="408"/>
      <c r="O166" s="408"/>
      <c r="P166" s="408"/>
      <c r="Q166" s="408"/>
      <c r="R166" s="408"/>
      <c r="S166" s="408"/>
      <c r="T166" s="408"/>
      <c r="U166" s="408"/>
      <c r="V166" s="407" t="n">
        <f aca="false">+I166-H166</f>
        <v>0</v>
      </c>
      <c r="W166" s="403" t="s">
        <v>375</v>
      </c>
    </row>
    <row r="167" customFormat="false" ht="12" hidden="false" customHeight="false" outlineLevel="0" collapsed="false">
      <c r="A167" s="396" t="n">
        <v>640</v>
      </c>
      <c r="B167" s="397" t="n">
        <v>200</v>
      </c>
      <c r="C167" s="414" t="n">
        <v>200</v>
      </c>
      <c r="D167" s="414"/>
      <c r="E167" s="414"/>
      <c r="F167" s="414"/>
      <c r="G167" s="405" t="s">
        <v>2092</v>
      </c>
      <c r="H167" s="406" t="n">
        <v>0</v>
      </c>
      <c r="I167" s="406" t="n">
        <v>0</v>
      </c>
      <c r="J167" s="407" t="n">
        <f aca="false">SUM(K167:U167)</f>
        <v>0</v>
      </c>
      <c r="K167" s="408"/>
      <c r="L167" s="408"/>
      <c r="M167" s="408"/>
      <c r="N167" s="408"/>
      <c r="O167" s="408"/>
      <c r="P167" s="408"/>
      <c r="Q167" s="408"/>
      <c r="R167" s="408"/>
      <c r="S167" s="408"/>
      <c r="T167" s="408"/>
      <c r="U167" s="408"/>
      <c r="V167" s="407" t="n">
        <f aca="false">+I167-H167</f>
        <v>0</v>
      </c>
      <c r="W167" s="403" t="s">
        <v>377</v>
      </c>
    </row>
    <row r="168" customFormat="false" ht="22.5" hidden="false" customHeight="false" outlineLevel="0" collapsed="false">
      <c r="A168" s="396" t="n">
        <v>640</v>
      </c>
      <c r="B168" s="397" t="n">
        <v>300</v>
      </c>
      <c r="C168" s="397"/>
      <c r="D168" s="397"/>
      <c r="E168" s="397"/>
      <c r="F168" s="397"/>
      <c r="G168" s="398" t="s">
        <v>2093</v>
      </c>
      <c r="H168" s="409" t="n">
        <v>0</v>
      </c>
      <c r="I168" s="409" t="n">
        <v>0</v>
      </c>
      <c r="J168" s="410" t="n">
        <f aca="false">SUM(K168:U168)</f>
        <v>0</v>
      </c>
      <c r="K168" s="411"/>
      <c r="L168" s="411"/>
      <c r="M168" s="411"/>
      <c r="N168" s="411"/>
      <c r="O168" s="411"/>
      <c r="P168" s="411"/>
      <c r="Q168" s="411"/>
      <c r="R168" s="411"/>
      <c r="S168" s="411"/>
      <c r="T168" s="411"/>
      <c r="U168" s="411"/>
      <c r="V168" s="410" t="n">
        <f aca="false">+I168-H168</f>
        <v>0</v>
      </c>
      <c r="W168" s="403"/>
    </row>
    <row r="169" customFormat="false" ht="33.75" hidden="false" customHeight="false" outlineLevel="0" collapsed="false">
      <c r="A169" s="396" t="n">
        <v>640</v>
      </c>
      <c r="B169" s="397" t="n">
        <v>300</v>
      </c>
      <c r="C169" s="397" t="n">
        <v>100</v>
      </c>
      <c r="D169" s="414"/>
      <c r="E169" s="414"/>
      <c r="F169" s="414"/>
      <c r="G169" s="405" t="s">
        <v>2094</v>
      </c>
      <c r="H169" s="406" t="n">
        <v>0</v>
      </c>
      <c r="I169" s="406" t="n">
        <v>0</v>
      </c>
      <c r="J169" s="407" t="n">
        <f aca="false">SUM(K169:U169)</f>
        <v>0</v>
      </c>
      <c r="K169" s="408"/>
      <c r="L169" s="408"/>
      <c r="M169" s="408"/>
      <c r="N169" s="408"/>
      <c r="O169" s="408"/>
      <c r="P169" s="408"/>
      <c r="Q169" s="408"/>
      <c r="R169" s="408"/>
      <c r="S169" s="408"/>
      <c r="T169" s="408"/>
      <c r="U169" s="408"/>
      <c r="V169" s="407" t="n">
        <f aca="false">+I169-H169</f>
        <v>0</v>
      </c>
      <c r="W169" s="403" t="s">
        <v>381</v>
      </c>
    </row>
    <row r="170" customFormat="false" ht="22.5" hidden="false" customHeight="false" outlineLevel="0" collapsed="false">
      <c r="A170" s="396" t="n">
        <v>640</v>
      </c>
      <c r="B170" s="397" t="n">
        <v>300</v>
      </c>
      <c r="C170" s="397" t="n">
        <v>200</v>
      </c>
      <c r="D170" s="414"/>
      <c r="E170" s="414"/>
      <c r="F170" s="414"/>
      <c r="G170" s="405" t="s">
        <v>2095</v>
      </c>
      <c r="H170" s="406" t="n">
        <v>0</v>
      </c>
      <c r="I170" s="406" t="n">
        <v>0</v>
      </c>
      <c r="J170" s="407" t="n">
        <f aca="false">SUM(K170:U170)</f>
        <v>0</v>
      </c>
      <c r="K170" s="408"/>
      <c r="L170" s="408"/>
      <c r="M170" s="408"/>
      <c r="N170" s="408"/>
      <c r="O170" s="408"/>
      <c r="P170" s="408"/>
      <c r="Q170" s="408"/>
      <c r="R170" s="408"/>
      <c r="S170" s="408"/>
      <c r="T170" s="408"/>
      <c r="U170" s="408"/>
      <c r="V170" s="407" t="n">
        <f aca="false">+I170-H170</f>
        <v>0</v>
      </c>
      <c r="W170" s="403" t="s">
        <v>383</v>
      </c>
    </row>
    <row r="171" customFormat="false" ht="22.5" hidden="false" customHeight="false" outlineLevel="0" collapsed="false">
      <c r="A171" s="396" t="n">
        <v>640</v>
      </c>
      <c r="B171" s="397" t="n">
        <v>300</v>
      </c>
      <c r="C171" s="397" t="n">
        <v>300</v>
      </c>
      <c r="D171" s="414"/>
      <c r="E171" s="414"/>
      <c r="F171" s="414"/>
      <c r="G171" s="398" t="s">
        <v>2096</v>
      </c>
      <c r="H171" s="409" t="n">
        <v>0</v>
      </c>
      <c r="I171" s="409" t="n">
        <v>0</v>
      </c>
      <c r="J171" s="410" t="n">
        <f aca="false">SUM(K171:U171)</f>
        <v>0</v>
      </c>
      <c r="K171" s="411"/>
      <c r="L171" s="411"/>
      <c r="M171" s="411"/>
      <c r="N171" s="411"/>
      <c r="O171" s="411"/>
      <c r="P171" s="411"/>
      <c r="Q171" s="411"/>
      <c r="R171" s="411"/>
      <c r="S171" s="411"/>
      <c r="T171" s="411"/>
      <c r="U171" s="411"/>
      <c r="V171" s="410" t="n">
        <f aca="false">+I171-H171</f>
        <v>0</v>
      </c>
      <c r="W171" s="403" t="s">
        <v>385</v>
      </c>
    </row>
    <row r="172" customFormat="false" ht="12" hidden="false" customHeight="false" outlineLevel="0" collapsed="false">
      <c r="A172" s="396" t="n">
        <v>640</v>
      </c>
      <c r="B172" s="397" t="n">
        <v>300</v>
      </c>
      <c r="C172" s="397" t="n">
        <v>300</v>
      </c>
      <c r="D172" s="414" t="n">
        <v>100</v>
      </c>
      <c r="E172" s="414"/>
      <c r="F172" s="414"/>
      <c r="G172" s="405" t="s">
        <v>2071</v>
      </c>
      <c r="H172" s="406" t="n">
        <v>164654.96</v>
      </c>
      <c r="I172" s="406" t="n">
        <v>171469.53</v>
      </c>
      <c r="J172" s="407" t="n">
        <f aca="false">SUM(K172:U172)</f>
        <v>0</v>
      </c>
      <c r="K172" s="408"/>
      <c r="L172" s="408"/>
      <c r="M172" s="408"/>
      <c r="N172" s="408"/>
      <c r="O172" s="408"/>
      <c r="P172" s="408"/>
      <c r="Q172" s="408"/>
      <c r="R172" s="408"/>
      <c r="S172" s="408"/>
      <c r="T172" s="408"/>
      <c r="U172" s="408"/>
      <c r="V172" s="407" t="n">
        <f aca="false">+I172-H172</f>
        <v>6814.57000000001</v>
      </c>
      <c r="W172" s="403"/>
    </row>
    <row r="173" customFormat="false" ht="12" hidden="false" customHeight="false" outlineLevel="0" collapsed="false">
      <c r="A173" s="396" t="n">
        <v>640</v>
      </c>
      <c r="B173" s="397" t="n">
        <v>300</v>
      </c>
      <c r="C173" s="397" t="n">
        <v>300</v>
      </c>
      <c r="D173" s="414" t="n">
        <v>200</v>
      </c>
      <c r="E173" s="414"/>
      <c r="F173" s="414"/>
      <c r="G173" s="405" t="s">
        <v>2097</v>
      </c>
      <c r="H173" s="406" t="n">
        <v>0</v>
      </c>
      <c r="I173" s="406" t="n">
        <v>0</v>
      </c>
      <c r="J173" s="407" t="n">
        <f aca="false">SUM(K173:U173)</f>
        <v>0</v>
      </c>
      <c r="K173" s="408"/>
      <c r="L173" s="408"/>
      <c r="M173" s="408"/>
      <c r="N173" s="408"/>
      <c r="O173" s="408"/>
      <c r="P173" s="408"/>
      <c r="Q173" s="408"/>
      <c r="R173" s="408"/>
      <c r="S173" s="408"/>
      <c r="T173" s="408"/>
      <c r="U173" s="408"/>
      <c r="V173" s="407" t="n">
        <f aca="false">+I173-H173</f>
        <v>0</v>
      </c>
      <c r="W173" s="403"/>
    </row>
    <row r="174" customFormat="false" ht="12" hidden="false" customHeight="false" outlineLevel="0" collapsed="false">
      <c r="A174" s="396" t="n">
        <v>640</v>
      </c>
      <c r="B174" s="397" t="n">
        <v>300</v>
      </c>
      <c r="C174" s="397" t="n">
        <v>300</v>
      </c>
      <c r="D174" s="414" t="n">
        <v>900</v>
      </c>
      <c r="E174" s="414"/>
      <c r="F174" s="414"/>
      <c r="G174" s="405" t="s">
        <v>2098</v>
      </c>
      <c r="H174" s="406" t="n">
        <v>86110</v>
      </c>
      <c r="I174" s="406" t="n">
        <v>105000</v>
      </c>
      <c r="J174" s="407" t="n">
        <f aca="false">SUM(K174:U174)</f>
        <v>0</v>
      </c>
      <c r="K174" s="408"/>
      <c r="L174" s="408"/>
      <c r="M174" s="408"/>
      <c r="N174" s="408"/>
      <c r="O174" s="408"/>
      <c r="P174" s="408"/>
      <c r="Q174" s="408"/>
      <c r="R174" s="408"/>
      <c r="S174" s="408"/>
      <c r="T174" s="408"/>
      <c r="U174" s="408"/>
      <c r="V174" s="407" t="n">
        <f aca="false">+I174-H174</f>
        <v>18890</v>
      </c>
      <c r="W174" s="403"/>
    </row>
    <row r="175" customFormat="false" ht="12" hidden="false" customHeight="false" outlineLevel="0" collapsed="false">
      <c r="A175" s="396" t="n">
        <v>640</v>
      </c>
      <c r="B175" s="397" t="n">
        <v>300</v>
      </c>
      <c r="C175" s="397" t="n">
        <v>400</v>
      </c>
      <c r="D175" s="397"/>
      <c r="E175" s="397"/>
      <c r="F175" s="397"/>
      <c r="G175" s="398" t="s">
        <v>2099</v>
      </c>
      <c r="H175" s="406" t="n">
        <v>0</v>
      </c>
      <c r="I175" s="406" t="n">
        <v>0</v>
      </c>
      <c r="J175" s="407" t="n">
        <f aca="false">SUM(K175:U175)</f>
        <v>0</v>
      </c>
      <c r="K175" s="408"/>
      <c r="L175" s="408"/>
      <c r="M175" s="408"/>
      <c r="N175" s="408"/>
      <c r="O175" s="408"/>
      <c r="P175" s="408"/>
      <c r="Q175" s="408"/>
      <c r="R175" s="408"/>
      <c r="S175" s="408"/>
      <c r="T175" s="408"/>
      <c r="U175" s="408"/>
      <c r="V175" s="407" t="n">
        <f aca="false">+I175-H175</f>
        <v>0</v>
      </c>
      <c r="W175" s="403" t="s">
        <v>387</v>
      </c>
    </row>
    <row r="176" customFormat="false" ht="12" hidden="false" customHeight="false" outlineLevel="0" collapsed="false">
      <c r="A176" s="396" t="n">
        <v>640</v>
      </c>
      <c r="B176" s="397" t="n">
        <v>400</v>
      </c>
      <c r="C176" s="397"/>
      <c r="D176" s="397"/>
      <c r="E176" s="397"/>
      <c r="F176" s="397"/>
      <c r="G176" s="398" t="s">
        <v>2100</v>
      </c>
      <c r="H176" s="409" t="n">
        <v>0</v>
      </c>
      <c r="I176" s="409" t="n">
        <v>0</v>
      </c>
      <c r="J176" s="410" t="n">
        <f aca="false">SUM(K176:U176)</f>
        <v>0</v>
      </c>
      <c r="K176" s="411"/>
      <c r="L176" s="411"/>
      <c r="M176" s="411"/>
      <c r="N176" s="411"/>
      <c r="O176" s="411"/>
      <c r="P176" s="411"/>
      <c r="Q176" s="411"/>
      <c r="R176" s="411"/>
      <c r="S176" s="411"/>
      <c r="T176" s="411"/>
      <c r="U176" s="411"/>
      <c r="V176" s="410" t="n">
        <f aca="false">+I176-H176</f>
        <v>0</v>
      </c>
      <c r="W176" s="403" t="s">
        <v>389</v>
      </c>
    </row>
    <row r="177" customFormat="false" ht="33.75" hidden="false" customHeight="false" outlineLevel="0" collapsed="false">
      <c r="A177" s="396" t="n">
        <v>640</v>
      </c>
      <c r="B177" s="397" t="n">
        <v>400</v>
      </c>
      <c r="C177" s="414" t="n">
        <v>100</v>
      </c>
      <c r="D177" s="414"/>
      <c r="E177" s="414"/>
      <c r="F177" s="414"/>
      <c r="G177" s="405" t="s">
        <v>2101</v>
      </c>
      <c r="H177" s="406" t="n">
        <v>62999.2814964789</v>
      </c>
      <c r="I177" s="406" t="n">
        <v>0</v>
      </c>
      <c r="J177" s="407" t="n">
        <f aca="false">SUM(K177:U177)</f>
        <v>0</v>
      </c>
      <c r="K177" s="408"/>
      <c r="L177" s="408"/>
      <c r="M177" s="408"/>
      <c r="N177" s="408"/>
      <c r="O177" s="408"/>
      <c r="P177" s="408"/>
      <c r="Q177" s="408"/>
      <c r="R177" s="408"/>
      <c r="S177" s="408"/>
      <c r="T177" s="408"/>
      <c r="U177" s="408"/>
      <c r="V177" s="407" t="n">
        <f aca="false">+I177-H177</f>
        <v>-62999.2814964789</v>
      </c>
      <c r="W177" s="403" t="s">
        <v>391</v>
      </c>
    </row>
    <row r="178" customFormat="false" ht="22.5" hidden="false" customHeight="false" outlineLevel="0" collapsed="false">
      <c r="A178" s="396" t="n">
        <v>640</v>
      </c>
      <c r="B178" s="397" t="n">
        <v>400</v>
      </c>
      <c r="C178" s="414" t="n">
        <v>200</v>
      </c>
      <c r="D178" s="414"/>
      <c r="E178" s="414"/>
      <c r="F178" s="414"/>
      <c r="G178" s="405" t="s">
        <v>2102</v>
      </c>
      <c r="H178" s="406" t="n">
        <v>0</v>
      </c>
      <c r="I178" s="406" t="n">
        <v>0</v>
      </c>
      <c r="J178" s="407" t="n">
        <f aca="false">SUM(K178:U178)</f>
        <v>0</v>
      </c>
      <c r="K178" s="408"/>
      <c r="L178" s="408"/>
      <c r="M178" s="408"/>
      <c r="N178" s="408"/>
      <c r="O178" s="408"/>
      <c r="P178" s="408"/>
      <c r="Q178" s="408"/>
      <c r="R178" s="408"/>
      <c r="S178" s="408"/>
      <c r="T178" s="408"/>
      <c r="U178" s="408"/>
      <c r="V178" s="407" t="n">
        <f aca="false">+I178-H178</f>
        <v>0</v>
      </c>
      <c r="W178" s="403" t="s">
        <v>393</v>
      </c>
    </row>
    <row r="179" customFormat="false" ht="12" hidden="false" customHeight="false" outlineLevel="0" collapsed="false">
      <c r="A179" s="396" t="n">
        <v>640</v>
      </c>
      <c r="B179" s="397" t="n">
        <v>400</v>
      </c>
      <c r="C179" s="397" t="n">
        <v>300</v>
      </c>
      <c r="D179" s="397"/>
      <c r="E179" s="397"/>
      <c r="F179" s="397"/>
      <c r="G179" s="398" t="s">
        <v>2103</v>
      </c>
      <c r="H179" s="409" t="n">
        <v>0</v>
      </c>
      <c r="I179" s="409" t="n">
        <v>0</v>
      </c>
      <c r="J179" s="410" t="n">
        <f aca="false">SUM(K179:U179)</f>
        <v>0</v>
      </c>
      <c r="K179" s="411"/>
      <c r="L179" s="411"/>
      <c r="M179" s="411"/>
      <c r="N179" s="411"/>
      <c r="O179" s="411"/>
      <c r="P179" s="411"/>
      <c r="Q179" s="411"/>
      <c r="R179" s="411"/>
      <c r="S179" s="411"/>
      <c r="T179" s="411"/>
      <c r="U179" s="411"/>
      <c r="V179" s="410" t="n">
        <f aca="false">+I179-H179</f>
        <v>0</v>
      </c>
      <c r="W179" s="403" t="s">
        <v>395</v>
      </c>
    </row>
    <row r="180" customFormat="false" ht="12" hidden="false" customHeight="false" outlineLevel="0" collapsed="false">
      <c r="A180" s="396" t="n">
        <v>640</v>
      </c>
      <c r="B180" s="397" t="n">
        <v>400</v>
      </c>
      <c r="C180" s="397" t="n">
        <v>300</v>
      </c>
      <c r="D180" s="404" t="n">
        <v>100</v>
      </c>
      <c r="E180" s="404"/>
      <c r="F180" s="404"/>
      <c r="G180" s="405" t="s">
        <v>2104</v>
      </c>
      <c r="H180" s="406" t="n">
        <v>0</v>
      </c>
      <c r="I180" s="406" t="n">
        <v>0</v>
      </c>
      <c r="J180" s="407" t="n">
        <f aca="false">SUM(K180:U180)</f>
        <v>0</v>
      </c>
      <c r="K180" s="408"/>
      <c r="L180" s="408"/>
      <c r="M180" s="408"/>
      <c r="N180" s="408"/>
      <c r="O180" s="408"/>
      <c r="P180" s="408"/>
      <c r="Q180" s="408"/>
      <c r="R180" s="408"/>
      <c r="S180" s="408"/>
      <c r="T180" s="408"/>
      <c r="U180" s="408"/>
      <c r="V180" s="407" t="n">
        <f aca="false">+I180-H180</f>
        <v>0</v>
      </c>
      <c r="W180" s="412"/>
    </row>
    <row r="181" customFormat="false" ht="12" hidden="false" customHeight="false" outlineLevel="0" collapsed="false">
      <c r="A181" s="396" t="n">
        <v>640</v>
      </c>
      <c r="B181" s="397" t="n">
        <v>400</v>
      </c>
      <c r="C181" s="397" t="n">
        <v>300</v>
      </c>
      <c r="D181" s="404" t="n">
        <v>200</v>
      </c>
      <c r="E181" s="404"/>
      <c r="F181" s="404"/>
      <c r="G181" s="405" t="s">
        <v>2105</v>
      </c>
      <c r="H181" s="406" t="n">
        <v>0</v>
      </c>
      <c r="I181" s="406" t="n">
        <v>0</v>
      </c>
      <c r="J181" s="407" t="n">
        <f aca="false">SUM(K181:U181)</f>
        <v>0</v>
      </c>
      <c r="K181" s="408"/>
      <c r="L181" s="408"/>
      <c r="M181" s="408"/>
      <c r="N181" s="408"/>
      <c r="O181" s="408"/>
      <c r="P181" s="408"/>
      <c r="Q181" s="408"/>
      <c r="R181" s="408"/>
      <c r="S181" s="408"/>
      <c r="T181" s="408"/>
      <c r="U181" s="408"/>
      <c r="V181" s="407" t="n">
        <f aca="false">+I181-H181</f>
        <v>0</v>
      </c>
      <c r="W181" s="412"/>
    </row>
    <row r="182" customFormat="false" ht="12" hidden="false" customHeight="false" outlineLevel="0" collapsed="false">
      <c r="A182" s="396" t="n">
        <v>640</v>
      </c>
      <c r="B182" s="397" t="n">
        <v>400</v>
      </c>
      <c r="C182" s="397" t="n">
        <v>300</v>
      </c>
      <c r="D182" s="404" t="n">
        <v>300</v>
      </c>
      <c r="E182" s="404"/>
      <c r="F182" s="404"/>
      <c r="G182" s="405" t="s">
        <v>2106</v>
      </c>
      <c r="H182" s="406" t="n">
        <v>61046.84</v>
      </c>
      <c r="I182" s="406" t="n">
        <v>61046.84</v>
      </c>
      <c r="J182" s="407" t="n">
        <f aca="false">SUM(K182:U182)</f>
        <v>0</v>
      </c>
      <c r="K182" s="408"/>
      <c r="L182" s="408"/>
      <c r="M182" s="408"/>
      <c r="N182" s="408"/>
      <c r="O182" s="408"/>
      <c r="P182" s="408"/>
      <c r="Q182" s="408"/>
      <c r="R182" s="408"/>
      <c r="S182" s="408"/>
      <c r="T182" s="408"/>
      <c r="U182" s="408"/>
      <c r="V182" s="407" t="n">
        <f aca="false">+I182-H182</f>
        <v>0</v>
      </c>
      <c r="W182" s="412"/>
    </row>
    <row r="183" customFormat="false" ht="12" hidden="false" customHeight="false" outlineLevel="0" collapsed="false">
      <c r="A183" s="396" t="n">
        <v>640</v>
      </c>
      <c r="B183" s="397" t="n">
        <v>400</v>
      </c>
      <c r="C183" s="397" t="n">
        <v>300</v>
      </c>
      <c r="D183" s="404" t="n">
        <v>400</v>
      </c>
      <c r="E183" s="404"/>
      <c r="F183" s="404"/>
      <c r="G183" s="405" t="s">
        <v>2107</v>
      </c>
      <c r="H183" s="406" t="n">
        <v>0</v>
      </c>
      <c r="I183" s="406" t="n">
        <v>0</v>
      </c>
      <c r="J183" s="407" t="n">
        <f aca="false">SUM(K183:U183)</f>
        <v>0</v>
      </c>
      <c r="K183" s="408"/>
      <c r="L183" s="408"/>
      <c r="M183" s="408"/>
      <c r="N183" s="408"/>
      <c r="O183" s="408"/>
      <c r="P183" s="408"/>
      <c r="Q183" s="408"/>
      <c r="R183" s="408"/>
      <c r="S183" s="408"/>
      <c r="T183" s="408"/>
      <c r="U183" s="408"/>
      <c r="V183" s="407" t="n">
        <f aca="false">+I183-H183</f>
        <v>0</v>
      </c>
      <c r="W183" s="412"/>
    </row>
    <row r="184" customFormat="false" ht="12" hidden="false" customHeight="false" outlineLevel="0" collapsed="false">
      <c r="A184" s="396" t="n">
        <v>640</v>
      </c>
      <c r="B184" s="397" t="n">
        <v>400</v>
      </c>
      <c r="C184" s="397" t="n">
        <v>300</v>
      </c>
      <c r="D184" s="404" t="n">
        <v>500</v>
      </c>
      <c r="E184" s="404"/>
      <c r="F184" s="404"/>
      <c r="G184" s="405" t="s">
        <v>2108</v>
      </c>
      <c r="H184" s="406" t="n">
        <v>0</v>
      </c>
      <c r="I184" s="406" t="n">
        <v>0</v>
      </c>
      <c r="J184" s="407" t="n">
        <f aca="false">SUM(K184:U184)</f>
        <v>0</v>
      </c>
      <c r="K184" s="408"/>
      <c r="L184" s="408"/>
      <c r="M184" s="408"/>
      <c r="N184" s="408"/>
      <c r="O184" s="408"/>
      <c r="P184" s="408"/>
      <c r="Q184" s="408"/>
      <c r="R184" s="408"/>
      <c r="S184" s="408"/>
      <c r="T184" s="408"/>
      <c r="U184" s="408"/>
      <c r="V184" s="407" t="n">
        <f aca="false">+I184-H184</f>
        <v>0</v>
      </c>
      <c r="W184" s="412"/>
    </row>
    <row r="185" customFormat="false" ht="22.5" hidden="false" customHeight="false" outlineLevel="0" collapsed="false">
      <c r="A185" s="396" t="n">
        <v>640</v>
      </c>
      <c r="B185" s="397" t="n">
        <v>400</v>
      </c>
      <c r="C185" s="397" t="n">
        <v>300</v>
      </c>
      <c r="D185" s="404" t="n">
        <v>900</v>
      </c>
      <c r="E185" s="404"/>
      <c r="F185" s="404"/>
      <c r="G185" s="405" t="s">
        <v>2103</v>
      </c>
      <c r="H185" s="406" t="n">
        <v>85000</v>
      </c>
      <c r="I185" s="406" t="n">
        <v>85000</v>
      </c>
      <c r="J185" s="407" t="n">
        <f aca="false">SUM(K185:U185)</f>
        <v>0</v>
      </c>
      <c r="K185" s="408"/>
      <c r="L185" s="408"/>
      <c r="M185" s="408"/>
      <c r="N185" s="408"/>
      <c r="O185" s="408"/>
      <c r="P185" s="408"/>
      <c r="Q185" s="408"/>
      <c r="R185" s="408"/>
      <c r="S185" s="408"/>
      <c r="T185" s="408"/>
      <c r="U185" s="408"/>
      <c r="V185" s="407" t="n">
        <f aca="false">+I185-H185</f>
        <v>0</v>
      </c>
      <c r="W185" s="412"/>
    </row>
    <row r="186" customFormat="false" ht="12" hidden="false" customHeight="false" outlineLevel="0" collapsed="false">
      <c r="A186" s="396" t="n">
        <v>640</v>
      </c>
      <c r="B186" s="397" t="n">
        <v>500</v>
      </c>
      <c r="C186" s="397"/>
      <c r="D186" s="397"/>
      <c r="E186" s="397"/>
      <c r="F186" s="397"/>
      <c r="G186" s="398" t="s">
        <v>2109</v>
      </c>
      <c r="H186" s="409" t="n">
        <v>0</v>
      </c>
      <c r="I186" s="409" t="n">
        <v>0</v>
      </c>
      <c r="J186" s="410" t="n">
        <f aca="false">SUM(K186:U186)</f>
        <v>0</v>
      </c>
      <c r="K186" s="411"/>
      <c r="L186" s="411"/>
      <c r="M186" s="411"/>
      <c r="N186" s="411"/>
      <c r="O186" s="411"/>
      <c r="P186" s="411"/>
      <c r="Q186" s="411"/>
      <c r="R186" s="411"/>
      <c r="S186" s="411"/>
      <c r="T186" s="411"/>
      <c r="U186" s="411"/>
      <c r="V186" s="410" t="n">
        <f aca="false">+I186-H186</f>
        <v>0</v>
      </c>
      <c r="W186" s="403" t="s">
        <v>397</v>
      </c>
    </row>
    <row r="187" customFormat="false" ht="12" hidden="false" customHeight="false" outlineLevel="0" collapsed="false">
      <c r="A187" s="396" t="n">
        <v>640</v>
      </c>
      <c r="B187" s="397" t="n">
        <v>500</v>
      </c>
      <c r="C187" s="397" t="n">
        <v>100</v>
      </c>
      <c r="D187" s="397"/>
      <c r="E187" s="397"/>
      <c r="F187" s="397"/>
      <c r="G187" s="398" t="s">
        <v>2110</v>
      </c>
      <c r="H187" s="409" t="n">
        <v>0</v>
      </c>
      <c r="I187" s="409" t="n">
        <v>0</v>
      </c>
      <c r="J187" s="410" t="n">
        <f aca="false">SUM(K187:U187)</f>
        <v>0</v>
      </c>
      <c r="K187" s="411"/>
      <c r="L187" s="411"/>
      <c r="M187" s="411"/>
      <c r="N187" s="411"/>
      <c r="O187" s="411"/>
      <c r="P187" s="411"/>
      <c r="Q187" s="411"/>
      <c r="R187" s="411"/>
      <c r="S187" s="411"/>
      <c r="T187" s="411"/>
      <c r="U187" s="411"/>
      <c r="V187" s="410" t="n">
        <f aca="false">+I187-H187</f>
        <v>0</v>
      </c>
      <c r="W187" s="403" t="s">
        <v>399</v>
      </c>
    </row>
    <row r="188" customFormat="false" ht="22.5" hidden="false" customHeight="false" outlineLevel="0" collapsed="false">
      <c r="A188" s="396" t="n">
        <v>640</v>
      </c>
      <c r="B188" s="397" t="n">
        <v>500</v>
      </c>
      <c r="C188" s="397" t="n">
        <v>100</v>
      </c>
      <c r="D188" s="414" t="n">
        <v>100</v>
      </c>
      <c r="E188" s="414"/>
      <c r="F188" s="414"/>
      <c r="G188" s="405" t="s">
        <v>2111</v>
      </c>
      <c r="H188" s="406" t="n">
        <v>0</v>
      </c>
      <c r="I188" s="406" t="n">
        <v>0</v>
      </c>
      <c r="J188" s="407" t="n">
        <f aca="false">SUM(K188:U188)</f>
        <v>0</v>
      </c>
      <c r="K188" s="408"/>
      <c r="L188" s="408"/>
      <c r="M188" s="408"/>
      <c r="N188" s="408"/>
      <c r="O188" s="408"/>
      <c r="P188" s="408"/>
      <c r="Q188" s="408"/>
      <c r="R188" s="408"/>
      <c r="S188" s="408"/>
      <c r="T188" s="408"/>
      <c r="U188" s="408"/>
      <c r="V188" s="407" t="n">
        <f aca="false">+I188-H188</f>
        <v>0</v>
      </c>
      <c r="W188" s="403" t="s">
        <v>401</v>
      </c>
    </row>
    <row r="189" customFormat="false" ht="22.5" hidden="false" customHeight="false" outlineLevel="0" collapsed="false">
      <c r="A189" s="396" t="n">
        <v>640</v>
      </c>
      <c r="B189" s="397" t="n">
        <v>500</v>
      </c>
      <c r="C189" s="397" t="n">
        <v>100</v>
      </c>
      <c r="D189" s="414" t="n">
        <v>200</v>
      </c>
      <c r="E189" s="414"/>
      <c r="F189" s="414"/>
      <c r="G189" s="405" t="s">
        <v>2112</v>
      </c>
      <c r="H189" s="406" t="n">
        <v>239964.65</v>
      </c>
      <c r="I189" s="406" t="n">
        <v>0</v>
      </c>
      <c r="J189" s="407" t="n">
        <f aca="false">SUM(K189:U189)</f>
        <v>0</v>
      </c>
      <c r="K189" s="408"/>
      <c r="L189" s="408"/>
      <c r="M189" s="408"/>
      <c r="N189" s="408"/>
      <c r="O189" s="408"/>
      <c r="P189" s="408"/>
      <c r="Q189" s="408"/>
      <c r="R189" s="408"/>
      <c r="S189" s="408"/>
      <c r="T189" s="408"/>
      <c r="U189" s="408"/>
      <c r="V189" s="407" t="n">
        <f aca="false">+I189-H189</f>
        <v>-239964.65</v>
      </c>
      <c r="W189" s="403" t="s">
        <v>403</v>
      </c>
    </row>
    <row r="190" customFormat="false" ht="12" hidden="false" customHeight="false" outlineLevel="0" collapsed="false">
      <c r="A190" s="396" t="n">
        <v>640</v>
      </c>
      <c r="B190" s="397" t="n">
        <v>500</v>
      </c>
      <c r="C190" s="397" t="n">
        <v>100</v>
      </c>
      <c r="D190" s="414" t="n">
        <v>300</v>
      </c>
      <c r="E190" s="414"/>
      <c r="F190" s="414"/>
      <c r="G190" s="405" t="s">
        <v>2113</v>
      </c>
      <c r="H190" s="406" t="n">
        <v>48867.35</v>
      </c>
      <c r="I190" s="406" t="n">
        <v>0</v>
      </c>
      <c r="J190" s="407" t="n">
        <f aca="false">SUM(K190:U190)</f>
        <v>0</v>
      </c>
      <c r="K190" s="408"/>
      <c r="L190" s="408"/>
      <c r="M190" s="408"/>
      <c r="N190" s="408"/>
      <c r="O190" s="408"/>
      <c r="P190" s="408"/>
      <c r="Q190" s="408"/>
      <c r="R190" s="408"/>
      <c r="S190" s="408"/>
      <c r="T190" s="408"/>
      <c r="U190" s="408"/>
      <c r="V190" s="407" t="n">
        <f aca="false">+I190-H190</f>
        <v>-48867.35</v>
      </c>
      <c r="W190" s="403" t="s">
        <v>405</v>
      </c>
    </row>
    <row r="191" customFormat="false" ht="12" hidden="false" customHeight="false" outlineLevel="0" collapsed="false">
      <c r="A191" s="396" t="n">
        <v>640</v>
      </c>
      <c r="B191" s="397" t="n">
        <v>500</v>
      </c>
      <c r="C191" s="397" t="n">
        <v>150</v>
      </c>
      <c r="D191" s="414"/>
      <c r="E191" s="414"/>
      <c r="F191" s="414"/>
      <c r="G191" s="405" t="s">
        <v>2114</v>
      </c>
      <c r="H191" s="406" t="n">
        <v>0</v>
      </c>
      <c r="I191" s="406" t="n">
        <v>0</v>
      </c>
      <c r="J191" s="407" t="n">
        <f aca="false">SUM(K191:U191)</f>
        <v>0</v>
      </c>
      <c r="K191" s="408"/>
      <c r="L191" s="408"/>
      <c r="M191" s="408"/>
      <c r="N191" s="408"/>
      <c r="O191" s="408"/>
      <c r="P191" s="408"/>
      <c r="Q191" s="408"/>
      <c r="R191" s="408"/>
      <c r="S191" s="408"/>
      <c r="T191" s="408"/>
      <c r="U191" s="408"/>
      <c r="V191" s="407" t="n">
        <f aca="false">+I191-H191</f>
        <v>0</v>
      </c>
      <c r="W191" s="403" t="s">
        <v>407</v>
      </c>
    </row>
    <row r="192" customFormat="false" ht="12" hidden="false" customHeight="false" outlineLevel="0" collapsed="false">
      <c r="A192" s="396" t="n">
        <v>640</v>
      </c>
      <c r="B192" s="397" t="n">
        <v>500</v>
      </c>
      <c r="C192" s="397" t="n">
        <v>200</v>
      </c>
      <c r="D192" s="397"/>
      <c r="E192" s="397"/>
      <c r="F192" s="397"/>
      <c r="G192" s="398" t="s">
        <v>2115</v>
      </c>
      <c r="H192" s="409" t="n">
        <v>0</v>
      </c>
      <c r="I192" s="409" t="n">
        <v>0</v>
      </c>
      <c r="J192" s="410" t="n">
        <f aca="false">SUM(K192:U192)</f>
        <v>0</v>
      </c>
      <c r="K192" s="411"/>
      <c r="L192" s="411"/>
      <c r="M192" s="411"/>
      <c r="N192" s="411"/>
      <c r="O192" s="411"/>
      <c r="P192" s="411"/>
      <c r="Q192" s="411"/>
      <c r="R192" s="411"/>
      <c r="S192" s="411"/>
      <c r="T192" s="411"/>
      <c r="U192" s="411"/>
      <c r="V192" s="410" t="n">
        <f aca="false">+I192-H192</f>
        <v>0</v>
      </c>
      <c r="W192" s="403" t="s">
        <v>409</v>
      </c>
    </row>
    <row r="193" customFormat="false" ht="12" hidden="false" customHeight="false" outlineLevel="0" collapsed="false">
      <c r="A193" s="396" t="n">
        <v>640</v>
      </c>
      <c r="B193" s="397" t="n">
        <v>500</v>
      </c>
      <c r="C193" s="397" t="n">
        <v>200</v>
      </c>
      <c r="D193" s="404" t="n">
        <v>50</v>
      </c>
      <c r="E193" s="404"/>
      <c r="F193" s="404"/>
      <c r="G193" s="405" t="s">
        <v>2116</v>
      </c>
      <c r="H193" s="406" t="n">
        <v>0</v>
      </c>
      <c r="I193" s="406" t="n">
        <v>0</v>
      </c>
      <c r="J193" s="407" t="n">
        <f aca="false">SUM(K193:U193)</f>
        <v>0</v>
      </c>
      <c r="K193" s="408"/>
      <c r="L193" s="408"/>
      <c r="M193" s="408"/>
      <c r="N193" s="408"/>
      <c r="O193" s="408"/>
      <c r="P193" s="408"/>
      <c r="Q193" s="408"/>
      <c r="R193" s="408"/>
      <c r="S193" s="408"/>
      <c r="T193" s="408"/>
      <c r="U193" s="408"/>
      <c r="V193" s="407" t="n">
        <f aca="false">+I193-H193</f>
        <v>0</v>
      </c>
      <c r="W193" s="412"/>
    </row>
    <row r="194" customFormat="false" ht="22.5" hidden="false" customHeight="false" outlineLevel="0" collapsed="false">
      <c r="A194" s="396" t="n">
        <v>640</v>
      </c>
      <c r="B194" s="397" t="n">
        <v>500</v>
      </c>
      <c r="C194" s="397" t="n">
        <v>200</v>
      </c>
      <c r="D194" s="404" t="n">
        <v>100</v>
      </c>
      <c r="E194" s="404"/>
      <c r="F194" s="404"/>
      <c r="G194" s="405" t="s">
        <v>2117</v>
      </c>
      <c r="H194" s="406" t="n">
        <v>23827.47</v>
      </c>
      <c r="I194" s="406" t="n">
        <v>23827.47</v>
      </c>
      <c r="J194" s="407" t="n">
        <f aca="false">SUM(K194:U194)</f>
        <v>0</v>
      </c>
      <c r="K194" s="408"/>
      <c r="L194" s="408"/>
      <c r="M194" s="408"/>
      <c r="N194" s="408"/>
      <c r="O194" s="408"/>
      <c r="P194" s="408"/>
      <c r="Q194" s="408"/>
      <c r="R194" s="408"/>
      <c r="S194" s="408"/>
      <c r="T194" s="408"/>
      <c r="U194" s="408"/>
      <c r="V194" s="407" t="n">
        <f aca="false">+I194-H194</f>
        <v>0</v>
      </c>
      <c r="W194" s="412"/>
    </row>
    <row r="195" customFormat="false" ht="22.5" hidden="false" customHeight="false" outlineLevel="0" collapsed="false">
      <c r="A195" s="396" t="n">
        <v>640</v>
      </c>
      <c r="B195" s="397" t="n">
        <v>500</v>
      </c>
      <c r="C195" s="397" t="n">
        <v>200</v>
      </c>
      <c r="D195" s="404" t="n">
        <v>150</v>
      </c>
      <c r="E195" s="404"/>
      <c r="F195" s="404"/>
      <c r="G195" s="405" t="s">
        <v>2118</v>
      </c>
      <c r="H195" s="406" t="n">
        <v>0</v>
      </c>
      <c r="I195" s="406" t="n">
        <v>0</v>
      </c>
      <c r="J195" s="407" t="n">
        <f aca="false">SUM(K195:U195)</f>
        <v>0</v>
      </c>
      <c r="K195" s="408"/>
      <c r="L195" s="408"/>
      <c r="M195" s="408"/>
      <c r="N195" s="408"/>
      <c r="O195" s="408"/>
      <c r="P195" s="408"/>
      <c r="Q195" s="408"/>
      <c r="R195" s="408"/>
      <c r="S195" s="408"/>
      <c r="T195" s="408"/>
      <c r="U195" s="408"/>
      <c r="V195" s="407" t="n">
        <f aca="false">+I195-H195</f>
        <v>0</v>
      </c>
      <c r="W195" s="412"/>
    </row>
    <row r="196" customFormat="false" ht="12" hidden="false" customHeight="false" outlineLevel="0" collapsed="false">
      <c r="A196" s="396" t="n">
        <v>640</v>
      </c>
      <c r="B196" s="397" t="n">
        <v>500</v>
      </c>
      <c r="C196" s="397" t="n">
        <v>200</v>
      </c>
      <c r="D196" s="404" t="n">
        <v>200</v>
      </c>
      <c r="E196" s="404"/>
      <c r="F196" s="404"/>
      <c r="G196" s="405" t="s">
        <v>2119</v>
      </c>
      <c r="H196" s="406" t="n">
        <v>9846</v>
      </c>
      <c r="I196" s="406" t="n">
        <v>10000</v>
      </c>
      <c r="J196" s="407" t="n">
        <f aca="false">SUM(K196:U196)</f>
        <v>0</v>
      </c>
      <c r="K196" s="408"/>
      <c r="L196" s="408"/>
      <c r="M196" s="408"/>
      <c r="N196" s="408"/>
      <c r="O196" s="408"/>
      <c r="P196" s="408"/>
      <c r="Q196" s="408"/>
      <c r="R196" s="408"/>
      <c r="S196" s="408"/>
      <c r="T196" s="408"/>
      <c r="U196" s="408"/>
      <c r="V196" s="407" t="n">
        <f aca="false">+I196-H196</f>
        <v>154</v>
      </c>
      <c r="W196" s="412"/>
    </row>
    <row r="197" customFormat="false" ht="12" hidden="false" customHeight="false" outlineLevel="0" collapsed="false">
      <c r="A197" s="396" t="n">
        <v>640</v>
      </c>
      <c r="B197" s="397" t="n">
        <v>500</v>
      </c>
      <c r="C197" s="397" t="n">
        <v>200</v>
      </c>
      <c r="D197" s="404" t="n">
        <v>250</v>
      </c>
      <c r="E197" s="404"/>
      <c r="F197" s="404"/>
      <c r="G197" s="405" t="s">
        <v>2120</v>
      </c>
      <c r="H197" s="406" t="n">
        <v>0</v>
      </c>
      <c r="I197" s="406" t="n">
        <v>0</v>
      </c>
      <c r="J197" s="407" t="n">
        <f aca="false">SUM(K197:U197)</f>
        <v>0</v>
      </c>
      <c r="K197" s="408"/>
      <c r="L197" s="408"/>
      <c r="M197" s="408"/>
      <c r="N197" s="408"/>
      <c r="O197" s="408"/>
      <c r="P197" s="408"/>
      <c r="Q197" s="408"/>
      <c r="R197" s="408"/>
      <c r="S197" s="408"/>
      <c r="T197" s="408"/>
      <c r="U197" s="408"/>
      <c r="V197" s="407" t="n">
        <f aca="false">+I197-H197</f>
        <v>0</v>
      </c>
      <c r="W197" s="412"/>
    </row>
    <row r="198" customFormat="false" ht="12" hidden="false" customHeight="false" outlineLevel="0" collapsed="false">
      <c r="A198" s="396" t="n">
        <v>640</v>
      </c>
      <c r="B198" s="397" t="n">
        <v>500</v>
      </c>
      <c r="C198" s="397" t="n">
        <v>200</v>
      </c>
      <c r="D198" s="404" t="n">
        <v>300</v>
      </c>
      <c r="E198" s="404"/>
      <c r="F198" s="404"/>
      <c r="G198" s="405" t="s">
        <v>2121</v>
      </c>
      <c r="H198" s="406" t="n">
        <v>0</v>
      </c>
      <c r="I198" s="406" t="n">
        <v>0</v>
      </c>
      <c r="J198" s="407" t="n">
        <f aca="false">SUM(K198:U198)</f>
        <v>0</v>
      </c>
      <c r="K198" s="408"/>
      <c r="L198" s="408"/>
      <c r="M198" s="408"/>
      <c r="N198" s="408"/>
      <c r="O198" s="408"/>
      <c r="P198" s="408"/>
      <c r="Q198" s="408"/>
      <c r="R198" s="408"/>
      <c r="S198" s="408"/>
      <c r="T198" s="408"/>
      <c r="U198" s="408"/>
      <c r="V198" s="407" t="n">
        <f aca="false">+I198-H198</f>
        <v>0</v>
      </c>
      <c r="W198" s="412"/>
    </row>
    <row r="199" customFormat="false" ht="12" hidden="false" customHeight="false" outlineLevel="0" collapsed="false">
      <c r="A199" s="396" t="n">
        <v>640</v>
      </c>
      <c r="B199" s="397" t="n">
        <v>500</v>
      </c>
      <c r="C199" s="397" t="n">
        <v>200</v>
      </c>
      <c r="D199" s="404" t="n">
        <v>350</v>
      </c>
      <c r="E199" s="404"/>
      <c r="F199" s="404"/>
      <c r="G199" s="405" t="s">
        <v>2122</v>
      </c>
      <c r="H199" s="406" t="n">
        <v>0</v>
      </c>
      <c r="I199" s="406" t="n">
        <v>0</v>
      </c>
      <c r="J199" s="407" t="n">
        <f aca="false">SUM(K199:U199)</f>
        <v>0</v>
      </c>
      <c r="K199" s="408"/>
      <c r="L199" s="408"/>
      <c r="M199" s="408"/>
      <c r="N199" s="408"/>
      <c r="O199" s="408"/>
      <c r="P199" s="408"/>
      <c r="Q199" s="408"/>
      <c r="R199" s="408"/>
      <c r="S199" s="408"/>
      <c r="T199" s="408"/>
      <c r="U199" s="408"/>
      <c r="V199" s="407" t="n">
        <f aca="false">+I199-H199</f>
        <v>0</v>
      </c>
      <c r="W199" s="412"/>
    </row>
    <row r="200" customFormat="false" ht="12" hidden="false" customHeight="false" outlineLevel="0" collapsed="false">
      <c r="A200" s="396" t="n">
        <v>640</v>
      </c>
      <c r="B200" s="397" t="n">
        <v>500</v>
      </c>
      <c r="C200" s="397" t="n">
        <v>200</v>
      </c>
      <c r="D200" s="404" t="n">
        <v>400</v>
      </c>
      <c r="E200" s="404"/>
      <c r="F200" s="404"/>
      <c r="G200" s="405" t="s">
        <v>2123</v>
      </c>
      <c r="H200" s="406" t="n">
        <v>6353.89</v>
      </c>
      <c r="I200" s="406" t="n">
        <v>6353.89</v>
      </c>
      <c r="J200" s="407" t="n">
        <f aca="false">SUM(K200:U200)</f>
        <v>0</v>
      </c>
      <c r="K200" s="408"/>
      <c r="L200" s="408"/>
      <c r="M200" s="408"/>
      <c r="N200" s="408"/>
      <c r="O200" s="408"/>
      <c r="P200" s="408"/>
      <c r="Q200" s="408"/>
      <c r="R200" s="408"/>
      <c r="S200" s="408"/>
      <c r="T200" s="408"/>
      <c r="U200" s="408"/>
      <c r="V200" s="407" t="n">
        <f aca="false">+I200-H200</f>
        <v>0</v>
      </c>
      <c r="W200" s="412"/>
    </row>
    <row r="201" customFormat="false" ht="12" hidden="false" customHeight="false" outlineLevel="0" collapsed="false">
      <c r="A201" s="396" t="n">
        <v>640</v>
      </c>
      <c r="B201" s="397" t="n">
        <v>500</v>
      </c>
      <c r="C201" s="397" t="n">
        <v>200</v>
      </c>
      <c r="D201" s="404" t="n">
        <v>450</v>
      </c>
      <c r="E201" s="404"/>
      <c r="F201" s="404"/>
      <c r="G201" s="405" t="s">
        <v>2124</v>
      </c>
      <c r="H201" s="406" t="n">
        <v>774.75</v>
      </c>
      <c r="I201" s="406" t="n">
        <v>774.75</v>
      </c>
      <c r="J201" s="407" t="n">
        <f aca="false">SUM(K201:U201)</f>
        <v>0</v>
      </c>
      <c r="K201" s="408"/>
      <c r="L201" s="408"/>
      <c r="M201" s="408"/>
      <c r="N201" s="408"/>
      <c r="O201" s="408"/>
      <c r="P201" s="408"/>
      <c r="Q201" s="408"/>
      <c r="R201" s="408"/>
      <c r="S201" s="408"/>
      <c r="T201" s="408"/>
      <c r="U201" s="408"/>
      <c r="V201" s="407" t="n">
        <f aca="false">+I201-H201</f>
        <v>0</v>
      </c>
      <c r="W201" s="412"/>
    </row>
    <row r="202" customFormat="false" ht="22.5" hidden="false" customHeight="false" outlineLevel="0" collapsed="false">
      <c r="A202" s="396" t="n">
        <v>640</v>
      </c>
      <c r="B202" s="397" t="n">
        <v>500</v>
      </c>
      <c r="C202" s="397" t="n">
        <v>200</v>
      </c>
      <c r="D202" s="404" t="n">
        <v>500</v>
      </c>
      <c r="E202" s="404"/>
      <c r="F202" s="404"/>
      <c r="G202" s="405" t="s">
        <v>2125</v>
      </c>
      <c r="H202" s="406" t="n">
        <v>21955.9</v>
      </c>
      <c r="I202" s="406" t="n">
        <v>21955.9</v>
      </c>
      <c r="J202" s="407" t="n">
        <f aca="false">SUM(K202:U202)</f>
        <v>0</v>
      </c>
      <c r="K202" s="408"/>
      <c r="L202" s="408"/>
      <c r="M202" s="408"/>
      <c r="N202" s="408"/>
      <c r="O202" s="408"/>
      <c r="P202" s="408"/>
      <c r="Q202" s="408"/>
      <c r="R202" s="408"/>
      <c r="S202" s="408"/>
      <c r="T202" s="408"/>
      <c r="U202" s="408"/>
      <c r="V202" s="407" t="n">
        <f aca="false">+I202-H202</f>
        <v>0</v>
      </c>
      <c r="W202" s="412"/>
    </row>
    <row r="203" customFormat="false" ht="12" hidden="false" customHeight="false" outlineLevel="0" collapsed="false">
      <c r="A203" s="396" t="n">
        <v>640</v>
      </c>
      <c r="B203" s="397" t="n">
        <v>500</v>
      </c>
      <c r="C203" s="397" t="n">
        <v>200</v>
      </c>
      <c r="D203" s="404" t="n">
        <v>550</v>
      </c>
      <c r="E203" s="404"/>
      <c r="F203" s="404"/>
      <c r="G203" s="405" t="s">
        <v>2126</v>
      </c>
      <c r="H203" s="406" t="n">
        <v>0</v>
      </c>
      <c r="I203" s="406" t="n">
        <v>0</v>
      </c>
      <c r="J203" s="407" t="n">
        <f aca="false">SUM(K203:U203)</f>
        <v>0</v>
      </c>
      <c r="K203" s="408"/>
      <c r="L203" s="408"/>
      <c r="M203" s="408"/>
      <c r="N203" s="408"/>
      <c r="O203" s="408"/>
      <c r="P203" s="408"/>
      <c r="Q203" s="408"/>
      <c r="R203" s="408"/>
      <c r="S203" s="408"/>
      <c r="T203" s="408"/>
      <c r="U203" s="408"/>
      <c r="V203" s="407" t="n">
        <f aca="false">+I203-H203</f>
        <v>0</v>
      </c>
      <c r="W203" s="412"/>
    </row>
    <row r="204" customFormat="false" ht="12" hidden="false" customHeight="false" outlineLevel="0" collapsed="false">
      <c r="A204" s="396" t="n">
        <v>640</v>
      </c>
      <c r="B204" s="397" t="n">
        <v>500</v>
      </c>
      <c r="C204" s="397" t="n">
        <v>200</v>
      </c>
      <c r="D204" s="404" t="n">
        <v>600</v>
      </c>
      <c r="E204" s="404"/>
      <c r="F204" s="404"/>
      <c r="G204" s="405" t="s">
        <v>2127</v>
      </c>
      <c r="H204" s="406" t="n">
        <v>0</v>
      </c>
      <c r="I204" s="406" t="n">
        <v>0</v>
      </c>
      <c r="J204" s="407" t="n">
        <f aca="false">SUM(K204:U204)</f>
        <v>0</v>
      </c>
      <c r="K204" s="408"/>
      <c r="L204" s="408"/>
      <c r="M204" s="408"/>
      <c r="N204" s="408"/>
      <c r="O204" s="408"/>
      <c r="P204" s="408"/>
      <c r="Q204" s="408"/>
      <c r="R204" s="408"/>
      <c r="S204" s="408"/>
      <c r="T204" s="408"/>
      <c r="U204" s="408"/>
      <c r="V204" s="407" t="n">
        <f aca="false">+I204-H204</f>
        <v>0</v>
      </c>
      <c r="W204" s="412"/>
    </row>
    <row r="205" customFormat="false" ht="12" hidden="false" customHeight="false" outlineLevel="0" collapsed="false">
      <c r="A205" s="396" t="n">
        <v>640</v>
      </c>
      <c r="B205" s="397" t="n">
        <v>500</v>
      </c>
      <c r="C205" s="397" t="n">
        <v>200</v>
      </c>
      <c r="D205" s="404" t="n">
        <v>900</v>
      </c>
      <c r="E205" s="404"/>
      <c r="F205" s="404"/>
      <c r="G205" s="405" t="s">
        <v>2115</v>
      </c>
      <c r="H205" s="406" t="n">
        <v>6431.12</v>
      </c>
      <c r="I205" s="406" t="n">
        <v>9431.12</v>
      </c>
      <c r="J205" s="407" t="n">
        <f aca="false">SUM(K205:U205)</f>
        <v>0</v>
      </c>
      <c r="K205" s="408"/>
      <c r="L205" s="408"/>
      <c r="M205" s="408"/>
      <c r="N205" s="408"/>
      <c r="O205" s="408"/>
      <c r="P205" s="408"/>
      <c r="Q205" s="408"/>
      <c r="R205" s="408"/>
      <c r="S205" s="408"/>
      <c r="T205" s="408"/>
      <c r="U205" s="408"/>
      <c r="V205" s="407" t="n">
        <f aca="false">+I205-H205</f>
        <v>3000</v>
      </c>
      <c r="W205" s="412"/>
    </row>
    <row r="206" customFormat="false" ht="22.5" hidden="false" customHeight="false" outlineLevel="0" collapsed="false">
      <c r="A206" s="388" t="n">
        <v>650</v>
      </c>
      <c r="B206" s="389" t="n">
        <v>0</v>
      </c>
      <c r="C206" s="389" t="n">
        <v>0</v>
      </c>
      <c r="D206" s="389" t="n">
        <v>0</v>
      </c>
      <c r="E206" s="389" t="n">
        <v>0</v>
      </c>
      <c r="F206" s="389" t="n">
        <v>0</v>
      </c>
      <c r="G206" s="423" t="s">
        <v>2128</v>
      </c>
      <c r="H206" s="420" t="n">
        <v>0</v>
      </c>
      <c r="I206" s="420" t="n">
        <v>0</v>
      </c>
      <c r="J206" s="421" t="n">
        <f aca="false">SUM(K206:U206)</f>
        <v>0</v>
      </c>
      <c r="K206" s="422"/>
      <c r="L206" s="422"/>
      <c r="M206" s="422"/>
      <c r="N206" s="422"/>
      <c r="O206" s="422"/>
      <c r="P206" s="422"/>
      <c r="Q206" s="422"/>
      <c r="R206" s="422"/>
      <c r="S206" s="422"/>
      <c r="T206" s="422"/>
      <c r="U206" s="422"/>
      <c r="V206" s="421" t="n">
        <f aca="false">+I206-H206</f>
        <v>0</v>
      </c>
      <c r="W206" s="395" t="s">
        <v>411</v>
      </c>
    </row>
    <row r="207" customFormat="false" ht="33.75" hidden="false" customHeight="false" outlineLevel="0" collapsed="false">
      <c r="A207" s="396" t="n">
        <v>650</v>
      </c>
      <c r="B207" s="414" t="n">
        <v>100</v>
      </c>
      <c r="C207" s="414"/>
      <c r="D207" s="414"/>
      <c r="E207" s="414"/>
      <c r="F207" s="414"/>
      <c r="G207" s="405" t="s">
        <v>2129</v>
      </c>
      <c r="H207" s="406" t="n">
        <v>1342004.3</v>
      </c>
      <c r="I207" s="406" t="n">
        <v>1153397.23</v>
      </c>
      <c r="J207" s="407" t="n">
        <f aca="false">SUM(K207:U207)</f>
        <v>0</v>
      </c>
      <c r="K207" s="408"/>
      <c r="L207" s="408"/>
      <c r="M207" s="408"/>
      <c r="N207" s="408"/>
      <c r="O207" s="408"/>
      <c r="P207" s="408"/>
      <c r="Q207" s="408"/>
      <c r="R207" s="408"/>
      <c r="S207" s="408"/>
      <c r="T207" s="408"/>
      <c r="U207" s="408"/>
      <c r="V207" s="407" t="n">
        <f aca="false">+I207-H207</f>
        <v>-188607.07</v>
      </c>
      <c r="W207" s="403" t="s">
        <v>413</v>
      </c>
    </row>
    <row r="208" customFormat="false" ht="22.5" hidden="false" customHeight="false" outlineLevel="0" collapsed="false">
      <c r="A208" s="396" t="n">
        <v>650</v>
      </c>
      <c r="B208" s="414" t="n">
        <v>200</v>
      </c>
      <c r="C208" s="414"/>
      <c r="D208" s="414"/>
      <c r="E208" s="414"/>
      <c r="F208" s="414"/>
      <c r="G208" s="405" t="s">
        <v>2130</v>
      </c>
      <c r="H208" s="406" t="n">
        <v>5152.3</v>
      </c>
      <c r="I208" s="406" t="n">
        <v>9000</v>
      </c>
      <c r="J208" s="407" t="n">
        <f aca="false">SUM(K208:U208)</f>
        <v>0</v>
      </c>
      <c r="K208" s="408"/>
      <c r="L208" s="408"/>
      <c r="M208" s="408"/>
      <c r="N208" s="408"/>
      <c r="O208" s="408"/>
      <c r="P208" s="408"/>
      <c r="Q208" s="408"/>
      <c r="R208" s="408"/>
      <c r="S208" s="408"/>
      <c r="T208" s="408"/>
      <c r="U208" s="408"/>
      <c r="V208" s="407" t="n">
        <f aca="false">+I208-H208</f>
        <v>3847.7</v>
      </c>
      <c r="W208" s="403" t="s">
        <v>415</v>
      </c>
    </row>
    <row r="209" customFormat="false" ht="22.5" hidden="false" customHeight="false" outlineLevel="0" collapsed="false">
      <c r="A209" s="396" t="n">
        <v>650</v>
      </c>
      <c r="B209" s="414" t="n">
        <v>300</v>
      </c>
      <c r="C209" s="414"/>
      <c r="D209" s="414"/>
      <c r="E209" s="414"/>
      <c r="F209" s="414"/>
      <c r="G209" s="405" t="s">
        <v>2131</v>
      </c>
      <c r="H209" s="406" t="n">
        <v>0</v>
      </c>
      <c r="I209" s="406" t="n">
        <v>0</v>
      </c>
      <c r="J209" s="407" t="n">
        <f aca="false">SUM(K209:U209)</f>
        <v>0</v>
      </c>
      <c r="K209" s="408"/>
      <c r="L209" s="408"/>
      <c r="M209" s="408"/>
      <c r="N209" s="408"/>
      <c r="O209" s="408"/>
      <c r="P209" s="408"/>
      <c r="Q209" s="408"/>
      <c r="R209" s="408"/>
      <c r="S209" s="408"/>
      <c r="T209" s="408"/>
      <c r="U209" s="408"/>
      <c r="V209" s="407" t="n">
        <f aca="false">+I209-H209</f>
        <v>0</v>
      </c>
      <c r="W209" s="403" t="s">
        <v>417</v>
      </c>
    </row>
    <row r="210" customFormat="false" ht="12" hidden="false" customHeight="false" outlineLevel="0" collapsed="false">
      <c r="A210" s="388" t="n">
        <v>660</v>
      </c>
      <c r="B210" s="389" t="n">
        <v>0</v>
      </c>
      <c r="C210" s="389" t="n">
        <v>0</v>
      </c>
      <c r="D210" s="389" t="n">
        <v>0</v>
      </c>
      <c r="E210" s="389" t="n">
        <v>0</v>
      </c>
      <c r="F210" s="389" t="n">
        <v>0</v>
      </c>
      <c r="G210" s="423" t="s">
        <v>2132</v>
      </c>
      <c r="H210" s="420" t="n">
        <v>0</v>
      </c>
      <c r="I210" s="420" t="n">
        <v>0</v>
      </c>
      <c r="J210" s="421" t="n">
        <f aca="false">SUM(K210:U210)</f>
        <v>0</v>
      </c>
      <c r="K210" s="422"/>
      <c r="L210" s="422"/>
      <c r="M210" s="422"/>
      <c r="N210" s="422"/>
      <c r="O210" s="422"/>
      <c r="P210" s="422"/>
      <c r="Q210" s="422"/>
      <c r="R210" s="422"/>
      <c r="S210" s="422"/>
      <c r="T210" s="422"/>
      <c r="U210" s="422"/>
      <c r="V210" s="421" t="n">
        <f aca="false">+I210-H210</f>
        <v>0</v>
      </c>
      <c r="W210" s="395" t="s">
        <v>419</v>
      </c>
    </row>
    <row r="211" customFormat="false" ht="22.5" hidden="false" customHeight="false" outlineLevel="0" collapsed="false">
      <c r="A211" s="396" t="n">
        <v>660</v>
      </c>
      <c r="B211" s="414" t="n">
        <v>100</v>
      </c>
      <c r="C211" s="414"/>
      <c r="D211" s="414"/>
      <c r="E211" s="414"/>
      <c r="F211" s="414"/>
      <c r="G211" s="405" t="s">
        <v>2133</v>
      </c>
      <c r="H211" s="406" t="n">
        <v>681342</v>
      </c>
      <c r="I211" s="406" t="n">
        <v>681342</v>
      </c>
      <c r="J211" s="407" t="n">
        <f aca="false">SUM(K211:U211)</f>
        <v>0</v>
      </c>
      <c r="K211" s="408"/>
      <c r="L211" s="408"/>
      <c r="M211" s="408"/>
      <c r="N211" s="408"/>
      <c r="O211" s="408"/>
      <c r="P211" s="408"/>
      <c r="Q211" s="408"/>
      <c r="R211" s="408"/>
      <c r="S211" s="408"/>
      <c r="T211" s="408"/>
      <c r="U211" s="408"/>
      <c r="V211" s="407" t="n">
        <f aca="false">+I211-H211</f>
        <v>0</v>
      </c>
      <c r="W211" s="403" t="s">
        <v>421</v>
      </c>
    </row>
    <row r="212" customFormat="false" ht="22.5" hidden="false" customHeight="false" outlineLevel="0" collapsed="false">
      <c r="A212" s="396" t="n">
        <v>660</v>
      </c>
      <c r="B212" s="414" t="n">
        <v>200</v>
      </c>
      <c r="C212" s="414"/>
      <c r="D212" s="414"/>
      <c r="E212" s="414"/>
      <c r="F212" s="414"/>
      <c r="G212" s="405" t="s">
        <v>2134</v>
      </c>
      <c r="H212" s="406" t="n">
        <v>740773</v>
      </c>
      <c r="I212" s="406" t="n">
        <v>740773</v>
      </c>
      <c r="J212" s="407" t="n">
        <f aca="false">SUM(K212:U212)</f>
        <v>0</v>
      </c>
      <c r="K212" s="408"/>
      <c r="L212" s="408"/>
      <c r="M212" s="408"/>
      <c r="N212" s="408"/>
      <c r="O212" s="408"/>
      <c r="P212" s="408"/>
      <c r="Q212" s="408"/>
      <c r="R212" s="408"/>
      <c r="S212" s="408"/>
      <c r="T212" s="408"/>
      <c r="U212" s="408"/>
      <c r="V212" s="407" t="n">
        <f aca="false">+I212-H212</f>
        <v>0</v>
      </c>
      <c r="W212" s="403" t="s">
        <v>423</v>
      </c>
    </row>
    <row r="213" customFormat="false" ht="22.5" hidden="false" customHeight="false" outlineLevel="0" collapsed="false">
      <c r="A213" s="396" t="n">
        <v>660</v>
      </c>
      <c r="B213" s="414" t="n">
        <v>300</v>
      </c>
      <c r="C213" s="414"/>
      <c r="D213" s="414"/>
      <c r="E213" s="414"/>
      <c r="F213" s="414"/>
      <c r="G213" s="405" t="s">
        <v>2135</v>
      </c>
      <c r="H213" s="406" t="n">
        <v>0</v>
      </c>
      <c r="I213" s="406" t="n">
        <v>0</v>
      </c>
      <c r="J213" s="407" t="n">
        <f aca="false">SUM(K213:U213)</f>
        <v>0</v>
      </c>
      <c r="K213" s="408"/>
      <c r="L213" s="408"/>
      <c r="M213" s="408"/>
      <c r="N213" s="408"/>
      <c r="O213" s="408"/>
      <c r="P213" s="408"/>
      <c r="Q213" s="408"/>
      <c r="R213" s="408"/>
      <c r="S213" s="408"/>
      <c r="T213" s="408"/>
      <c r="U213" s="408"/>
      <c r="V213" s="407" t="n">
        <f aca="false">+I213-H213</f>
        <v>0</v>
      </c>
      <c r="W213" s="403" t="s">
        <v>425</v>
      </c>
    </row>
    <row r="214" customFormat="false" ht="22.5" hidden="false" customHeight="false" outlineLevel="0" collapsed="false">
      <c r="A214" s="396" t="n">
        <v>660</v>
      </c>
      <c r="B214" s="414" t="n">
        <v>400</v>
      </c>
      <c r="C214" s="414"/>
      <c r="D214" s="414"/>
      <c r="E214" s="414"/>
      <c r="F214" s="414"/>
      <c r="G214" s="405" t="s">
        <v>2136</v>
      </c>
      <c r="H214" s="406" t="n">
        <v>0</v>
      </c>
      <c r="I214" s="406" t="n">
        <v>0</v>
      </c>
      <c r="J214" s="407" t="n">
        <f aca="false">SUM(K214:U214)</f>
        <v>0</v>
      </c>
      <c r="K214" s="408"/>
      <c r="L214" s="408"/>
      <c r="M214" s="408"/>
      <c r="N214" s="408"/>
      <c r="O214" s="408"/>
      <c r="P214" s="408"/>
      <c r="Q214" s="408"/>
      <c r="R214" s="408"/>
      <c r="S214" s="408"/>
      <c r="T214" s="408"/>
      <c r="U214" s="408"/>
      <c r="V214" s="407" t="n">
        <f aca="false">+I214-H214</f>
        <v>0</v>
      </c>
      <c r="W214" s="403" t="s">
        <v>427</v>
      </c>
    </row>
    <row r="215" customFormat="false" ht="22.5" hidden="false" customHeight="false" outlineLevel="0" collapsed="false">
      <c r="A215" s="396" t="n">
        <v>660</v>
      </c>
      <c r="B215" s="414" t="n">
        <v>500</v>
      </c>
      <c r="C215" s="414"/>
      <c r="D215" s="414"/>
      <c r="E215" s="414"/>
      <c r="F215" s="414"/>
      <c r="G215" s="405" t="s">
        <v>2137</v>
      </c>
      <c r="H215" s="406" t="n">
        <v>0</v>
      </c>
      <c r="I215" s="406" t="n">
        <v>0</v>
      </c>
      <c r="J215" s="407" t="n">
        <f aca="false">SUM(K215:U215)</f>
        <v>0</v>
      </c>
      <c r="K215" s="408"/>
      <c r="L215" s="408"/>
      <c r="M215" s="408"/>
      <c r="N215" s="408"/>
      <c r="O215" s="408"/>
      <c r="P215" s="408"/>
      <c r="Q215" s="408"/>
      <c r="R215" s="408"/>
      <c r="S215" s="408"/>
      <c r="T215" s="408"/>
      <c r="U215" s="408"/>
      <c r="V215" s="407" t="n">
        <f aca="false">+I215-H215</f>
        <v>0</v>
      </c>
      <c r="W215" s="403" t="s">
        <v>429</v>
      </c>
    </row>
    <row r="216" customFormat="false" ht="22.5" hidden="false" customHeight="false" outlineLevel="0" collapsed="false">
      <c r="A216" s="396" t="n">
        <v>660</v>
      </c>
      <c r="B216" s="414" t="n">
        <v>600</v>
      </c>
      <c r="C216" s="414"/>
      <c r="D216" s="414"/>
      <c r="E216" s="414"/>
      <c r="F216" s="414"/>
      <c r="G216" s="405" t="s">
        <v>2138</v>
      </c>
      <c r="H216" s="406" t="n">
        <v>630737</v>
      </c>
      <c r="I216" s="406" t="n">
        <v>630737</v>
      </c>
      <c r="J216" s="407" t="n">
        <f aca="false">SUM(K216:U216)</f>
        <v>0</v>
      </c>
      <c r="K216" s="408"/>
      <c r="L216" s="408"/>
      <c r="M216" s="408"/>
      <c r="N216" s="408"/>
      <c r="O216" s="408"/>
      <c r="P216" s="408"/>
      <c r="Q216" s="408"/>
      <c r="R216" s="408"/>
      <c r="S216" s="408"/>
      <c r="T216" s="408"/>
      <c r="U216" s="408"/>
      <c r="V216" s="407" t="n">
        <f aca="false">+I216-H216</f>
        <v>0</v>
      </c>
      <c r="W216" s="403" t="s">
        <v>431</v>
      </c>
    </row>
    <row r="217" customFormat="false" ht="12" hidden="false" customHeight="false" outlineLevel="0" collapsed="false">
      <c r="A217" s="435" t="n">
        <v>670</v>
      </c>
      <c r="B217" s="436" t="n">
        <v>0</v>
      </c>
      <c r="C217" s="436" t="n">
        <v>0</v>
      </c>
      <c r="D217" s="436" t="n">
        <v>0</v>
      </c>
      <c r="E217" s="436" t="n">
        <v>0</v>
      </c>
      <c r="F217" s="436" t="n">
        <v>0</v>
      </c>
      <c r="G217" s="437" t="s">
        <v>36</v>
      </c>
      <c r="H217" s="406" t="n">
        <v>0</v>
      </c>
      <c r="I217" s="406" t="n">
        <v>0</v>
      </c>
      <c r="J217" s="407" t="n">
        <f aca="false">SUM(K217:U217)</f>
        <v>0</v>
      </c>
      <c r="K217" s="427"/>
      <c r="L217" s="427"/>
      <c r="M217" s="427"/>
      <c r="N217" s="427"/>
      <c r="O217" s="427"/>
      <c r="P217" s="427"/>
      <c r="Q217" s="427"/>
      <c r="R217" s="427"/>
      <c r="S217" s="427"/>
      <c r="T217" s="427"/>
      <c r="U217" s="427"/>
      <c r="V217" s="428" t="n">
        <f aca="false">+I217-H217</f>
        <v>0</v>
      </c>
      <c r="W217" s="429" t="s">
        <v>433</v>
      </c>
    </row>
    <row r="218" customFormat="false" ht="12" hidden="false" customHeight="false" outlineLevel="0" collapsed="false">
      <c r="A218" s="388" t="n">
        <v>680</v>
      </c>
      <c r="B218" s="389" t="n">
        <v>0</v>
      </c>
      <c r="C218" s="389" t="n">
        <v>0</v>
      </c>
      <c r="D218" s="389" t="n">
        <v>0</v>
      </c>
      <c r="E218" s="389" t="n">
        <v>0</v>
      </c>
      <c r="F218" s="389" t="n">
        <v>0</v>
      </c>
      <c r="G218" s="423" t="s">
        <v>37</v>
      </c>
      <c r="H218" s="420" t="n">
        <v>0</v>
      </c>
      <c r="I218" s="420" t="n">
        <v>0</v>
      </c>
      <c r="J218" s="421" t="n">
        <f aca="false">SUM(K218:U218)</f>
        <v>0</v>
      </c>
      <c r="K218" s="422"/>
      <c r="L218" s="422"/>
      <c r="M218" s="422"/>
      <c r="N218" s="422"/>
      <c r="O218" s="422"/>
      <c r="P218" s="422"/>
      <c r="Q218" s="422"/>
      <c r="R218" s="422"/>
      <c r="S218" s="422"/>
      <c r="T218" s="422"/>
      <c r="U218" s="422"/>
      <c r="V218" s="421" t="n">
        <f aca="false">+I218-H218</f>
        <v>0</v>
      </c>
      <c r="W218" s="395" t="s">
        <v>435</v>
      </c>
    </row>
    <row r="219" customFormat="false" ht="12" hidden="false" customHeight="false" outlineLevel="0" collapsed="false">
      <c r="A219" s="396" t="n">
        <v>680</v>
      </c>
      <c r="B219" s="397" t="n">
        <v>100</v>
      </c>
      <c r="C219" s="397"/>
      <c r="D219" s="397"/>
      <c r="E219" s="397"/>
      <c r="F219" s="397"/>
      <c r="G219" s="398" t="s">
        <v>2139</v>
      </c>
      <c r="H219" s="409" t="n">
        <v>0</v>
      </c>
      <c r="I219" s="409" t="n">
        <v>0</v>
      </c>
      <c r="J219" s="410" t="n">
        <f aca="false">SUM(K219:U219)</f>
        <v>0</v>
      </c>
      <c r="K219" s="411"/>
      <c r="L219" s="411"/>
      <c r="M219" s="411"/>
      <c r="N219" s="411"/>
      <c r="O219" s="411"/>
      <c r="P219" s="411"/>
      <c r="Q219" s="411"/>
      <c r="R219" s="411"/>
      <c r="S219" s="411"/>
      <c r="T219" s="411"/>
      <c r="U219" s="411"/>
      <c r="V219" s="410" t="n">
        <f aca="false">+I219-H219</f>
        <v>0</v>
      </c>
      <c r="W219" s="403" t="s">
        <v>437</v>
      </c>
    </row>
    <row r="220" customFormat="false" ht="12" hidden="false" customHeight="false" outlineLevel="0" collapsed="false">
      <c r="A220" s="396" t="n">
        <v>680</v>
      </c>
      <c r="B220" s="397" t="n">
        <v>100</v>
      </c>
      <c r="C220" s="404" t="n">
        <v>100</v>
      </c>
      <c r="D220" s="404"/>
      <c r="E220" s="404"/>
      <c r="F220" s="404"/>
      <c r="G220" s="405" t="s">
        <v>2140</v>
      </c>
      <c r="H220" s="406" t="n">
        <v>0</v>
      </c>
      <c r="I220" s="406" t="n">
        <v>0</v>
      </c>
      <c r="J220" s="407" t="n">
        <f aca="false">SUM(K220:U220)</f>
        <v>0</v>
      </c>
      <c r="K220" s="408"/>
      <c r="L220" s="408"/>
      <c r="M220" s="408"/>
      <c r="N220" s="408"/>
      <c r="O220" s="408"/>
      <c r="P220" s="408"/>
      <c r="Q220" s="408"/>
      <c r="R220" s="408"/>
      <c r="S220" s="408"/>
      <c r="T220" s="408"/>
      <c r="U220" s="408"/>
      <c r="V220" s="407" t="n">
        <f aca="false">+I220-H220</f>
        <v>0</v>
      </c>
      <c r="W220" s="412"/>
    </row>
    <row r="221" customFormat="false" ht="12" hidden="false" customHeight="false" outlineLevel="0" collapsed="false">
      <c r="A221" s="396" t="n">
        <v>680</v>
      </c>
      <c r="B221" s="397" t="n">
        <v>100</v>
      </c>
      <c r="C221" s="404" t="n">
        <v>200</v>
      </c>
      <c r="D221" s="404"/>
      <c r="E221" s="404"/>
      <c r="F221" s="404"/>
      <c r="G221" s="405" t="s">
        <v>2141</v>
      </c>
      <c r="H221" s="406" t="n">
        <v>0</v>
      </c>
      <c r="I221" s="406" t="n">
        <v>0</v>
      </c>
      <c r="J221" s="407" t="n">
        <f aca="false">SUM(K221:U221)</f>
        <v>0</v>
      </c>
      <c r="K221" s="408"/>
      <c r="L221" s="408"/>
      <c r="M221" s="408"/>
      <c r="N221" s="408"/>
      <c r="O221" s="408"/>
      <c r="P221" s="408"/>
      <c r="Q221" s="408"/>
      <c r="R221" s="408"/>
      <c r="S221" s="408"/>
      <c r="T221" s="408"/>
      <c r="U221" s="408"/>
      <c r="V221" s="407" t="n">
        <f aca="false">+I221-H221</f>
        <v>0</v>
      </c>
      <c r="W221" s="412"/>
    </row>
    <row r="222" customFormat="false" ht="12" hidden="false" customHeight="false" outlineLevel="0" collapsed="false">
      <c r="A222" s="396" t="n">
        <v>680</v>
      </c>
      <c r="B222" s="397" t="n">
        <v>100</v>
      </c>
      <c r="C222" s="404" t="n">
        <v>900</v>
      </c>
      <c r="D222" s="404"/>
      <c r="E222" s="404"/>
      <c r="F222" s="404"/>
      <c r="G222" s="405" t="s">
        <v>2142</v>
      </c>
      <c r="H222" s="406" t="n">
        <v>0</v>
      </c>
      <c r="I222" s="406" t="n">
        <v>0</v>
      </c>
      <c r="J222" s="407" t="n">
        <f aca="false">SUM(K222:U222)</f>
        <v>0</v>
      </c>
      <c r="K222" s="408"/>
      <c r="L222" s="408"/>
      <c r="M222" s="408"/>
      <c r="N222" s="408"/>
      <c r="O222" s="408"/>
      <c r="P222" s="408"/>
      <c r="Q222" s="408"/>
      <c r="R222" s="408"/>
      <c r="S222" s="408"/>
      <c r="T222" s="408"/>
      <c r="U222" s="408"/>
      <c r="V222" s="407" t="n">
        <f aca="false">+I222-H222</f>
        <v>0</v>
      </c>
      <c r="W222" s="412"/>
    </row>
    <row r="223" customFormat="false" ht="12" hidden="false" customHeight="false" outlineLevel="0" collapsed="false">
      <c r="A223" s="396" t="n">
        <v>680</v>
      </c>
      <c r="B223" s="397" t="n">
        <v>200</v>
      </c>
      <c r="C223" s="397"/>
      <c r="D223" s="397"/>
      <c r="E223" s="397"/>
      <c r="F223" s="397"/>
      <c r="G223" s="398" t="s">
        <v>2143</v>
      </c>
      <c r="H223" s="409" t="n">
        <v>0</v>
      </c>
      <c r="I223" s="409" t="n">
        <v>0</v>
      </c>
      <c r="J223" s="410" t="n">
        <f aca="false">SUM(K223:U223)</f>
        <v>0</v>
      </c>
      <c r="K223" s="411"/>
      <c r="L223" s="411"/>
      <c r="M223" s="411"/>
      <c r="N223" s="411"/>
      <c r="O223" s="411"/>
      <c r="P223" s="411"/>
      <c r="Q223" s="411"/>
      <c r="R223" s="411"/>
      <c r="S223" s="411"/>
      <c r="T223" s="411"/>
      <c r="U223" s="411"/>
      <c r="V223" s="410" t="n">
        <f aca="false">+I223-H223</f>
        <v>0</v>
      </c>
      <c r="W223" s="403" t="s">
        <v>439</v>
      </c>
    </row>
    <row r="224" customFormat="false" ht="12" hidden="false" customHeight="false" outlineLevel="0" collapsed="false">
      <c r="A224" s="396" t="n">
        <v>680</v>
      </c>
      <c r="B224" s="397" t="n">
        <v>200</v>
      </c>
      <c r="C224" s="404" t="n">
        <v>100</v>
      </c>
      <c r="D224" s="404"/>
      <c r="E224" s="404"/>
      <c r="F224" s="404"/>
      <c r="G224" s="405" t="s">
        <v>2144</v>
      </c>
      <c r="H224" s="406" t="n">
        <v>0</v>
      </c>
      <c r="I224" s="406" t="n">
        <v>0</v>
      </c>
      <c r="J224" s="407" t="n">
        <f aca="false">SUM(K224:U224)</f>
        <v>0</v>
      </c>
      <c r="K224" s="408"/>
      <c r="L224" s="408"/>
      <c r="M224" s="408"/>
      <c r="N224" s="408"/>
      <c r="O224" s="408"/>
      <c r="P224" s="408"/>
      <c r="Q224" s="408"/>
      <c r="R224" s="408"/>
      <c r="S224" s="408"/>
      <c r="T224" s="408"/>
      <c r="U224" s="408"/>
      <c r="V224" s="407" t="n">
        <f aca="false">+I224-H224</f>
        <v>0</v>
      </c>
      <c r="W224" s="412"/>
    </row>
    <row r="225" customFormat="false" ht="12" hidden="false" customHeight="false" outlineLevel="0" collapsed="false">
      <c r="A225" s="396" t="n">
        <v>680</v>
      </c>
      <c r="B225" s="397" t="n">
        <v>200</v>
      </c>
      <c r="C225" s="404" t="n">
        <v>200</v>
      </c>
      <c r="D225" s="404"/>
      <c r="E225" s="404"/>
      <c r="F225" s="404"/>
      <c r="G225" s="405" t="s">
        <v>2145</v>
      </c>
      <c r="H225" s="406" t="n">
        <v>15276.24</v>
      </c>
      <c r="I225" s="406" t="n">
        <v>15726</v>
      </c>
      <c r="J225" s="407" t="n">
        <f aca="false">SUM(K225:U225)</f>
        <v>0</v>
      </c>
      <c r="K225" s="408"/>
      <c r="L225" s="408"/>
      <c r="M225" s="408"/>
      <c r="N225" s="408"/>
      <c r="O225" s="408"/>
      <c r="P225" s="408"/>
      <c r="Q225" s="408"/>
      <c r="R225" s="408"/>
      <c r="S225" s="408"/>
      <c r="T225" s="408"/>
      <c r="U225" s="408"/>
      <c r="V225" s="407" t="n">
        <f aca="false">+I225-H225</f>
        <v>449.76</v>
      </c>
      <c r="W225" s="412"/>
    </row>
    <row r="226" customFormat="false" ht="12" hidden="false" customHeight="false" outlineLevel="0" collapsed="false">
      <c r="A226" s="396" t="n">
        <v>680</v>
      </c>
      <c r="B226" s="397" t="n">
        <v>200</v>
      </c>
      <c r="C226" s="404" t="n">
        <v>900</v>
      </c>
      <c r="D226" s="404"/>
      <c r="E226" s="404"/>
      <c r="F226" s="404"/>
      <c r="G226" s="405" t="s">
        <v>2146</v>
      </c>
      <c r="H226" s="406" t="n">
        <v>0</v>
      </c>
      <c r="I226" s="406" t="n">
        <v>0</v>
      </c>
      <c r="J226" s="407" t="n">
        <f aca="false">SUM(K226:U226)</f>
        <v>0</v>
      </c>
      <c r="K226" s="408"/>
      <c r="L226" s="408"/>
      <c r="M226" s="408"/>
      <c r="N226" s="408"/>
      <c r="O226" s="408"/>
      <c r="P226" s="408"/>
      <c r="Q226" s="408"/>
      <c r="R226" s="408"/>
      <c r="S226" s="408"/>
      <c r="T226" s="408"/>
      <c r="U226" s="408"/>
      <c r="V226" s="407" t="n">
        <f aca="false">+I226-H226</f>
        <v>0</v>
      </c>
      <c r="W226" s="412"/>
    </row>
    <row r="227" customFormat="false" ht="12" hidden="false" customHeight="false" outlineLevel="0" collapsed="false">
      <c r="A227" s="396" t="n">
        <v>680</v>
      </c>
      <c r="B227" s="438" t="n">
        <v>300</v>
      </c>
      <c r="C227" s="397"/>
      <c r="D227" s="397"/>
      <c r="E227" s="397"/>
      <c r="F227" s="397"/>
      <c r="G227" s="439" t="s">
        <v>2147</v>
      </c>
      <c r="H227" s="409" t="n">
        <v>0</v>
      </c>
      <c r="I227" s="409" t="n">
        <v>0</v>
      </c>
      <c r="J227" s="410" t="n">
        <f aca="false">SUM(K227:U227)</f>
        <v>0</v>
      </c>
      <c r="K227" s="411"/>
      <c r="L227" s="411"/>
      <c r="M227" s="411"/>
      <c r="N227" s="411"/>
      <c r="O227" s="411"/>
      <c r="P227" s="411"/>
      <c r="Q227" s="411"/>
      <c r="R227" s="411"/>
      <c r="S227" s="411"/>
      <c r="T227" s="411"/>
      <c r="U227" s="411"/>
      <c r="V227" s="410" t="n">
        <f aca="false">+I227-H227</f>
        <v>0</v>
      </c>
      <c r="W227" s="403" t="s">
        <v>441</v>
      </c>
    </row>
    <row r="228" customFormat="false" ht="22.5" hidden="false" customHeight="false" outlineLevel="0" collapsed="false">
      <c r="A228" s="396" t="n">
        <v>680</v>
      </c>
      <c r="B228" s="438" t="n">
        <v>300</v>
      </c>
      <c r="C228" s="404" t="n">
        <v>100</v>
      </c>
      <c r="D228" s="404"/>
      <c r="E228" s="404"/>
      <c r="F228" s="404"/>
      <c r="G228" s="405" t="s">
        <v>2148</v>
      </c>
      <c r="H228" s="406" t="n">
        <v>0</v>
      </c>
      <c r="I228" s="406" t="n">
        <v>0</v>
      </c>
      <c r="J228" s="407" t="n">
        <f aca="false">SUM(K228:U228)</f>
        <v>0</v>
      </c>
      <c r="K228" s="408"/>
      <c r="L228" s="408"/>
      <c r="M228" s="408"/>
      <c r="N228" s="408"/>
      <c r="O228" s="408"/>
      <c r="P228" s="408"/>
      <c r="Q228" s="408"/>
      <c r="R228" s="408"/>
      <c r="S228" s="408"/>
      <c r="T228" s="408"/>
      <c r="U228" s="408"/>
      <c r="V228" s="407" t="n">
        <f aca="false">+I228-H228</f>
        <v>0</v>
      </c>
      <c r="W228" s="412"/>
    </row>
    <row r="229" customFormat="false" ht="12" hidden="false" customHeight="false" outlineLevel="0" collapsed="false">
      <c r="A229" s="396" t="n">
        <v>680</v>
      </c>
      <c r="B229" s="438" t="n">
        <v>300</v>
      </c>
      <c r="C229" s="404" t="n">
        <v>200</v>
      </c>
      <c r="D229" s="404"/>
      <c r="E229" s="404"/>
      <c r="F229" s="404"/>
      <c r="G229" s="405" t="s">
        <v>2149</v>
      </c>
      <c r="H229" s="406" t="n">
        <v>0</v>
      </c>
      <c r="I229" s="406" t="n">
        <v>0</v>
      </c>
      <c r="J229" s="407" t="n">
        <f aca="false">SUM(K229:U229)</f>
        <v>0</v>
      </c>
      <c r="K229" s="408"/>
      <c r="L229" s="408"/>
      <c r="M229" s="408"/>
      <c r="N229" s="408"/>
      <c r="O229" s="408"/>
      <c r="P229" s="408"/>
      <c r="Q229" s="408"/>
      <c r="R229" s="408"/>
      <c r="S229" s="408"/>
      <c r="T229" s="408"/>
      <c r="U229" s="408"/>
      <c r="V229" s="407" t="n">
        <f aca="false">+I229-H229</f>
        <v>0</v>
      </c>
      <c r="W229" s="412"/>
    </row>
    <row r="230" customFormat="false" ht="12" hidden="false" customHeight="false" outlineLevel="0" collapsed="false">
      <c r="A230" s="396" t="n">
        <v>680</v>
      </c>
      <c r="B230" s="397" t="n">
        <v>300</v>
      </c>
      <c r="C230" s="404" t="n">
        <v>900</v>
      </c>
      <c r="D230" s="404"/>
      <c r="E230" s="404"/>
      <c r="F230" s="404"/>
      <c r="G230" s="405" t="s">
        <v>2147</v>
      </c>
      <c r="H230" s="406" t="n">
        <v>193857.04</v>
      </c>
      <c r="I230" s="406" t="n">
        <v>200116</v>
      </c>
      <c r="J230" s="407" t="n">
        <f aca="false">SUM(K230:U230)</f>
        <v>0</v>
      </c>
      <c r="K230" s="408"/>
      <c r="L230" s="408"/>
      <c r="M230" s="408"/>
      <c r="N230" s="408"/>
      <c r="O230" s="408"/>
      <c r="P230" s="408"/>
      <c r="Q230" s="408"/>
      <c r="R230" s="408"/>
      <c r="S230" s="408"/>
      <c r="T230" s="408"/>
      <c r="U230" s="408"/>
      <c r="V230" s="407" t="n">
        <f aca="false">+I230-H230</f>
        <v>6258.95999999999</v>
      </c>
      <c r="W230" s="412"/>
    </row>
    <row r="231" customFormat="false" ht="12" hidden="false" customHeight="false" outlineLevel="0" collapsed="false">
      <c r="A231" s="388" t="n">
        <v>690</v>
      </c>
      <c r="B231" s="389" t="n">
        <v>0</v>
      </c>
      <c r="C231" s="389" t="n">
        <v>0</v>
      </c>
      <c r="D231" s="389" t="n">
        <v>0</v>
      </c>
      <c r="E231" s="389" t="n">
        <v>0</v>
      </c>
      <c r="F231" s="389" t="n">
        <v>0</v>
      </c>
      <c r="G231" s="423" t="s">
        <v>2150</v>
      </c>
      <c r="H231" s="420" t="n">
        <v>0</v>
      </c>
      <c r="I231" s="420" t="n">
        <v>0</v>
      </c>
      <c r="J231" s="421" t="n">
        <f aca="false">SUM(K231:U231)</f>
        <v>0</v>
      </c>
      <c r="K231" s="422"/>
      <c r="L231" s="422"/>
      <c r="M231" s="422"/>
      <c r="N231" s="422"/>
      <c r="O231" s="422"/>
      <c r="P231" s="422"/>
      <c r="Q231" s="422"/>
      <c r="R231" s="422"/>
      <c r="S231" s="422"/>
      <c r="T231" s="422"/>
      <c r="U231" s="422"/>
      <c r="V231" s="421" t="n">
        <f aca="false">+I231-H231</f>
        <v>0</v>
      </c>
      <c r="W231" s="395" t="s">
        <v>1111</v>
      </c>
    </row>
    <row r="232" customFormat="false" ht="12" hidden="false" customHeight="false" outlineLevel="0" collapsed="false">
      <c r="A232" s="440" t="n">
        <v>690</v>
      </c>
      <c r="B232" s="404" t="n">
        <v>100</v>
      </c>
      <c r="C232" s="404"/>
      <c r="D232" s="404"/>
      <c r="E232" s="404"/>
      <c r="F232" s="404"/>
      <c r="G232" s="405" t="s">
        <v>2151</v>
      </c>
      <c r="H232" s="406" t="n">
        <v>0.05</v>
      </c>
      <c r="I232" s="406" t="n">
        <v>0</v>
      </c>
      <c r="J232" s="407" t="n">
        <f aca="false">SUM(K232:U232)</f>
        <v>0</v>
      </c>
      <c r="K232" s="408"/>
      <c r="L232" s="408"/>
      <c r="M232" s="408"/>
      <c r="N232" s="408"/>
      <c r="O232" s="408"/>
      <c r="P232" s="408"/>
      <c r="Q232" s="408"/>
      <c r="R232" s="408"/>
      <c r="S232" s="408"/>
      <c r="T232" s="408"/>
      <c r="U232" s="408"/>
      <c r="V232" s="407" t="n">
        <f aca="false">+I232-H232</f>
        <v>-0.05</v>
      </c>
      <c r="W232" s="412" t="s">
        <v>1113</v>
      </c>
    </row>
    <row r="233" customFormat="false" ht="12" hidden="false" customHeight="false" outlineLevel="0" collapsed="false">
      <c r="A233" s="440" t="n">
        <v>690</v>
      </c>
      <c r="B233" s="434" t="n">
        <v>200</v>
      </c>
      <c r="C233" s="434"/>
      <c r="D233" s="434"/>
      <c r="E233" s="434"/>
      <c r="F233" s="434"/>
      <c r="G233" s="398" t="s">
        <v>2152</v>
      </c>
      <c r="H233" s="409" t="n">
        <v>0</v>
      </c>
      <c r="I233" s="409" t="n">
        <v>0</v>
      </c>
      <c r="J233" s="410" t="n">
        <f aca="false">SUM(K233:U233)</f>
        <v>0</v>
      </c>
      <c r="K233" s="411"/>
      <c r="L233" s="411"/>
      <c r="M233" s="411"/>
      <c r="N233" s="411"/>
      <c r="O233" s="411"/>
      <c r="P233" s="411"/>
      <c r="Q233" s="411"/>
      <c r="R233" s="411"/>
      <c r="S233" s="411"/>
      <c r="T233" s="411"/>
      <c r="U233" s="411"/>
      <c r="V233" s="410" t="n">
        <f aca="false">+I233-H233</f>
        <v>0</v>
      </c>
      <c r="W233" s="412" t="s">
        <v>1115</v>
      </c>
    </row>
    <row r="234" customFormat="false" ht="12" hidden="false" customHeight="false" outlineLevel="0" collapsed="false">
      <c r="A234" s="440" t="n">
        <v>690</v>
      </c>
      <c r="B234" s="434" t="n">
        <v>200</v>
      </c>
      <c r="C234" s="404" t="n">
        <v>100</v>
      </c>
      <c r="D234" s="404"/>
      <c r="E234" s="404"/>
      <c r="F234" s="404"/>
      <c r="G234" s="441" t="s">
        <v>2153</v>
      </c>
      <c r="H234" s="406" t="n">
        <v>0</v>
      </c>
      <c r="I234" s="406" t="n">
        <v>0</v>
      </c>
      <c r="J234" s="407" t="n">
        <f aca="false">SUM(K234:U234)</f>
        <v>0</v>
      </c>
      <c r="K234" s="408"/>
      <c r="L234" s="408"/>
      <c r="M234" s="408"/>
      <c r="N234" s="408"/>
      <c r="O234" s="408"/>
      <c r="P234" s="408"/>
      <c r="Q234" s="408"/>
      <c r="R234" s="408"/>
      <c r="S234" s="408"/>
      <c r="T234" s="408"/>
      <c r="U234" s="408"/>
      <c r="V234" s="407" t="n">
        <f aca="false">+I234-H234</f>
        <v>0</v>
      </c>
      <c r="W234" s="412"/>
    </row>
    <row r="235" customFormat="false" ht="12" hidden="false" customHeight="false" outlineLevel="0" collapsed="false">
      <c r="A235" s="440" t="n">
        <v>690</v>
      </c>
      <c r="B235" s="434" t="n">
        <v>200</v>
      </c>
      <c r="C235" s="442" t="n">
        <v>200</v>
      </c>
      <c r="D235" s="442"/>
      <c r="E235" s="442"/>
      <c r="F235" s="442"/>
      <c r="G235" s="443" t="s">
        <v>2154</v>
      </c>
      <c r="H235" s="406" t="n">
        <v>0</v>
      </c>
      <c r="I235" s="406" t="n">
        <v>0</v>
      </c>
      <c r="J235" s="407" t="n">
        <f aca="false">SUM(K235:U235)</f>
        <v>0</v>
      </c>
      <c r="K235" s="408"/>
      <c r="L235" s="408"/>
      <c r="M235" s="408"/>
      <c r="N235" s="408"/>
      <c r="O235" s="408"/>
      <c r="P235" s="408"/>
      <c r="Q235" s="408"/>
      <c r="R235" s="408"/>
      <c r="S235" s="408"/>
      <c r="T235" s="408"/>
      <c r="U235" s="408"/>
      <c r="V235" s="407" t="n">
        <f aca="false">+I235-H235</f>
        <v>0</v>
      </c>
      <c r="W235" s="412"/>
    </row>
    <row r="236" customFormat="false" ht="12" hidden="false" customHeight="false" outlineLevel="0" collapsed="false">
      <c r="A236" s="440" t="n">
        <v>690</v>
      </c>
      <c r="B236" s="434" t="n">
        <v>300</v>
      </c>
      <c r="C236" s="434"/>
      <c r="D236" s="434"/>
      <c r="E236" s="434"/>
      <c r="F236" s="434"/>
      <c r="G236" s="398" t="s">
        <v>2155</v>
      </c>
      <c r="H236" s="409" t="n">
        <v>0</v>
      </c>
      <c r="I236" s="409" t="n">
        <v>0</v>
      </c>
      <c r="J236" s="410" t="n">
        <f aca="false">SUM(K236:U236)</f>
        <v>0</v>
      </c>
      <c r="K236" s="411"/>
      <c r="L236" s="411"/>
      <c r="M236" s="411"/>
      <c r="N236" s="411"/>
      <c r="O236" s="411"/>
      <c r="P236" s="411"/>
      <c r="Q236" s="411"/>
      <c r="R236" s="411"/>
      <c r="S236" s="411"/>
      <c r="T236" s="411"/>
      <c r="U236" s="411"/>
      <c r="V236" s="410" t="n">
        <f aca="false">+I236-H236</f>
        <v>0</v>
      </c>
      <c r="W236" s="412" t="s">
        <v>1117</v>
      </c>
    </row>
    <row r="237" customFormat="false" ht="12" hidden="false" customHeight="false" outlineLevel="0" collapsed="false">
      <c r="A237" s="440" t="n">
        <v>690</v>
      </c>
      <c r="B237" s="434" t="n">
        <v>300</v>
      </c>
      <c r="C237" s="404" t="n">
        <v>100</v>
      </c>
      <c r="D237" s="404"/>
      <c r="E237" s="404"/>
      <c r="F237" s="404"/>
      <c r="G237" s="441" t="s">
        <v>2156</v>
      </c>
      <c r="H237" s="406" t="n">
        <v>0</v>
      </c>
      <c r="I237" s="406" t="n">
        <v>0</v>
      </c>
      <c r="J237" s="407" t="n">
        <f aca="false">SUM(K237:U237)</f>
        <v>0</v>
      </c>
      <c r="K237" s="408"/>
      <c r="L237" s="408"/>
      <c r="M237" s="408"/>
      <c r="N237" s="408"/>
      <c r="O237" s="408"/>
      <c r="P237" s="408"/>
      <c r="Q237" s="408"/>
      <c r="R237" s="408"/>
      <c r="S237" s="408"/>
      <c r="T237" s="408"/>
      <c r="U237" s="408"/>
      <c r="V237" s="407" t="n">
        <f aca="false">+I237-H237</f>
        <v>0</v>
      </c>
      <c r="W237" s="412"/>
    </row>
    <row r="238" customFormat="false" ht="12" hidden="false" customHeight="false" outlineLevel="0" collapsed="false">
      <c r="A238" s="440" t="n">
        <v>690</v>
      </c>
      <c r="B238" s="434" t="n">
        <v>300</v>
      </c>
      <c r="C238" s="404" t="n">
        <v>200</v>
      </c>
      <c r="D238" s="404"/>
      <c r="E238" s="404"/>
      <c r="F238" s="404"/>
      <c r="G238" s="441" t="s">
        <v>1887</v>
      </c>
      <c r="H238" s="406" t="n">
        <v>0</v>
      </c>
      <c r="I238" s="406" t="n">
        <v>0</v>
      </c>
      <c r="J238" s="407" t="n">
        <f aca="false">SUM(K238:U238)</f>
        <v>0</v>
      </c>
      <c r="K238" s="408"/>
      <c r="L238" s="408"/>
      <c r="M238" s="408"/>
      <c r="N238" s="408"/>
      <c r="O238" s="408"/>
      <c r="P238" s="408"/>
      <c r="Q238" s="408"/>
      <c r="R238" s="408"/>
      <c r="S238" s="408"/>
      <c r="T238" s="408"/>
      <c r="U238" s="408"/>
      <c r="V238" s="407" t="n">
        <f aca="false">+I238-H238</f>
        <v>0</v>
      </c>
      <c r="W238" s="412"/>
    </row>
    <row r="239" customFormat="false" ht="12" hidden="false" customHeight="false" outlineLevel="0" collapsed="false">
      <c r="A239" s="444" t="n">
        <v>690</v>
      </c>
      <c r="B239" s="445" t="n">
        <v>300</v>
      </c>
      <c r="C239" s="442" t="n">
        <v>900</v>
      </c>
      <c r="D239" s="442"/>
      <c r="E239" s="442"/>
      <c r="F239" s="442"/>
      <c r="G239" s="443" t="s">
        <v>2155</v>
      </c>
      <c r="H239" s="406" t="n">
        <v>0</v>
      </c>
      <c r="I239" s="406" t="n">
        <v>0</v>
      </c>
      <c r="J239" s="407" t="n">
        <f aca="false">SUM(K239:U239)</f>
        <v>0</v>
      </c>
      <c r="K239" s="408"/>
      <c r="L239" s="408"/>
      <c r="M239" s="408"/>
      <c r="N239" s="408"/>
      <c r="O239" s="408"/>
      <c r="P239" s="408"/>
      <c r="Q239" s="408"/>
      <c r="R239" s="408"/>
      <c r="S239" s="408"/>
      <c r="T239" s="408"/>
      <c r="U239" s="408"/>
      <c r="V239" s="407" t="n">
        <f aca="false">+I239-H239</f>
        <v>0</v>
      </c>
      <c r="W239" s="412"/>
    </row>
    <row r="240" customFormat="false" ht="12" hidden="false" customHeight="false" outlineLevel="0" collapsed="false">
      <c r="A240" s="446" t="n">
        <v>700</v>
      </c>
      <c r="B240" s="447" t="n">
        <v>0</v>
      </c>
      <c r="C240" s="447" t="n">
        <v>0</v>
      </c>
      <c r="D240" s="447" t="n">
        <v>0</v>
      </c>
      <c r="E240" s="447" t="n">
        <v>0</v>
      </c>
      <c r="F240" s="447" t="n">
        <v>0</v>
      </c>
      <c r="G240" s="423" t="s">
        <v>2157</v>
      </c>
      <c r="H240" s="420" t="n">
        <v>0</v>
      </c>
      <c r="I240" s="420" t="n">
        <v>0</v>
      </c>
      <c r="J240" s="421" t="n">
        <f aca="false">SUM(K240:U240)</f>
        <v>0</v>
      </c>
      <c r="K240" s="422"/>
      <c r="L240" s="422"/>
      <c r="M240" s="422"/>
      <c r="N240" s="422"/>
      <c r="O240" s="422"/>
      <c r="P240" s="422"/>
      <c r="Q240" s="422"/>
      <c r="R240" s="422"/>
      <c r="S240" s="422"/>
      <c r="T240" s="422"/>
      <c r="U240" s="422"/>
      <c r="V240" s="421" t="n">
        <f aca="false">+I240-H240</f>
        <v>0</v>
      </c>
      <c r="W240" s="395" t="s">
        <v>1119</v>
      </c>
    </row>
    <row r="241" customFormat="false" ht="12" hidden="false" customHeight="false" outlineLevel="0" collapsed="false">
      <c r="A241" s="440" t="n">
        <v>700</v>
      </c>
      <c r="B241" s="404" t="n">
        <v>100</v>
      </c>
      <c r="C241" s="404"/>
      <c r="D241" s="404"/>
      <c r="E241" s="404"/>
      <c r="F241" s="404"/>
      <c r="G241" s="405" t="s">
        <v>2158</v>
      </c>
      <c r="H241" s="406" t="n">
        <v>0</v>
      </c>
      <c r="I241" s="406" t="n">
        <v>0</v>
      </c>
      <c r="J241" s="407" t="n">
        <f aca="false">SUM(K241:U241)</f>
        <v>0</v>
      </c>
      <c r="K241" s="408"/>
      <c r="L241" s="408"/>
      <c r="M241" s="408"/>
      <c r="N241" s="408"/>
      <c r="O241" s="408"/>
      <c r="P241" s="408"/>
      <c r="Q241" s="408"/>
      <c r="R241" s="408"/>
      <c r="S241" s="408"/>
      <c r="T241" s="408"/>
      <c r="U241" s="408"/>
      <c r="V241" s="407" t="n">
        <f aca="false">+I241-H241</f>
        <v>0</v>
      </c>
      <c r="W241" s="412" t="s">
        <v>1121</v>
      </c>
    </row>
    <row r="242" customFormat="false" ht="12" hidden="false" customHeight="false" outlineLevel="0" collapsed="false">
      <c r="A242" s="440" t="n">
        <v>700</v>
      </c>
      <c r="B242" s="404" t="n">
        <v>200</v>
      </c>
      <c r="C242" s="404"/>
      <c r="D242" s="404"/>
      <c r="E242" s="404"/>
      <c r="F242" s="404"/>
      <c r="G242" s="405" t="s">
        <v>2159</v>
      </c>
      <c r="H242" s="406" t="n">
        <v>0</v>
      </c>
      <c r="I242" s="406" t="n">
        <v>0</v>
      </c>
      <c r="J242" s="407" t="n">
        <f aca="false">SUM(K242:U242)</f>
        <v>0</v>
      </c>
      <c r="K242" s="408"/>
      <c r="L242" s="408"/>
      <c r="M242" s="408"/>
      <c r="N242" s="408"/>
      <c r="O242" s="408"/>
      <c r="P242" s="408"/>
      <c r="Q242" s="408"/>
      <c r="R242" s="408"/>
      <c r="S242" s="408"/>
      <c r="T242" s="408"/>
      <c r="U242" s="408"/>
      <c r="V242" s="407" t="n">
        <f aca="false">+I242-H242</f>
        <v>0</v>
      </c>
      <c r="W242" s="412" t="s">
        <v>1123</v>
      </c>
    </row>
    <row r="243" customFormat="false" ht="12" hidden="false" customHeight="false" outlineLevel="0" collapsed="false">
      <c r="A243" s="440" t="n">
        <v>700</v>
      </c>
      <c r="B243" s="404" t="n">
        <v>300</v>
      </c>
      <c r="C243" s="404"/>
      <c r="D243" s="404"/>
      <c r="E243" s="404"/>
      <c r="F243" s="404"/>
      <c r="G243" s="405" t="s">
        <v>2160</v>
      </c>
      <c r="H243" s="406" t="n">
        <v>0</v>
      </c>
      <c r="I243" s="406" t="n">
        <v>0</v>
      </c>
      <c r="J243" s="407" t="n">
        <f aca="false">SUM(K243:U243)</f>
        <v>0</v>
      </c>
      <c r="K243" s="408"/>
      <c r="L243" s="408"/>
      <c r="M243" s="408"/>
      <c r="N243" s="408"/>
      <c r="O243" s="408"/>
      <c r="P243" s="408"/>
      <c r="Q243" s="408"/>
      <c r="R243" s="408"/>
      <c r="S243" s="408"/>
      <c r="T243" s="408"/>
      <c r="U243" s="408"/>
      <c r="V243" s="407" t="n">
        <f aca="false">+I243-H243</f>
        <v>0</v>
      </c>
      <c r="W243" s="412" t="s">
        <v>1125</v>
      </c>
    </row>
    <row r="244" customFormat="false" ht="12" hidden="false" customHeight="false" outlineLevel="0" collapsed="false">
      <c r="A244" s="440" t="n">
        <v>700</v>
      </c>
      <c r="B244" s="404" t="n">
        <v>400</v>
      </c>
      <c r="C244" s="404"/>
      <c r="D244" s="404"/>
      <c r="E244" s="404"/>
      <c r="F244" s="404"/>
      <c r="G244" s="405" t="s">
        <v>2161</v>
      </c>
      <c r="H244" s="406" t="n">
        <v>0</v>
      </c>
      <c r="I244" s="406" t="n">
        <v>0</v>
      </c>
      <c r="J244" s="407" t="n">
        <f aca="false">SUM(K244:U244)</f>
        <v>0</v>
      </c>
      <c r="K244" s="408"/>
      <c r="L244" s="408"/>
      <c r="M244" s="408"/>
      <c r="N244" s="408"/>
      <c r="O244" s="408"/>
      <c r="P244" s="408"/>
      <c r="Q244" s="408"/>
      <c r="R244" s="408"/>
      <c r="S244" s="408"/>
      <c r="T244" s="408"/>
      <c r="U244" s="408"/>
      <c r="V244" s="407" t="n">
        <f aca="false">+I244-H244</f>
        <v>0</v>
      </c>
      <c r="W244" s="412" t="s">
        <v>1127</v>
      </c>
    </row>
    <row r="245" customFormat="false" ht="12" hidden="false" customHeight="false" outlineLevel="0" collapsed="false">
      <c r="A245" s="440" t="n">
        <v>700</v>
      </c>
      <c r="B245" s="404" t="n">
        <v>500</v>
      </c>
      <c r="C245" s="404"/>
      <c r="D245" s="404"/>
      <c r="E245" s="404"/>
      <c r="F245" s="404"/>
      <c r="G245" s="405" t="s">
        <v>2162</v>
      </c>
      <c r="H245" s="406" t="n">
        <v>0</v>
      </c>
      <c r="I245" s="406" t="n">
        <v>0</v>
      </c>
      <c r="J245" s="407" t="n">
        <f aca="false">SUM(K245:U245)</f>
        <v>0</v>
      </c>
      <c r="K245" s="408"/>
      <c r="L245" s="408"/>
      <c r="M245" s="408"/>
      <c r="N245" s="408"/>
      <c r="O245" s="408"/>
      <c r="P245" s="408"/>
      <c r="Q245" s="408"/>
      <c r="R245" s="408"/>
      <c r="S245" s="408"/>
      <c r="T245" s="408"/>
      <c r="U245" s="408"/>
      <c r="V245" s="407" t="n">
        <f aca="false">+I245-H245</f>
        <v>0</v>
      </c>
      <c r="W245" s="412" t="s">
        <v>1129</v>
      </c>
    </row>
    <row r="246" customFormat="false" ht="12" hidden="false" customHeight="false" outlineLevel="0" collapsed="false">
      <c r="A246" s="435" t="n">
        <v>710</v>
      </c>
      <c r="B246" s="436" t="n">
        <v>0</v>
      </c>
      <c r="C246" s="436" t="n">
        <v>0</v>
      </c>
      <c r="D246" s="436" t="n">
        <v>0</v>
      </c>
      <c r="E246" s="436" t="n">
        <v>0</v>
      </c>
      <c r="F246" s="436" t="n">
        <v>0</v>
      </c>
      <c r="G246" s="437" t="s">
        <v>2163</v>
      </c>
      <c r="H246" s="406" t="n">
        <v>0</v>
      </c>
      <c r="I246" s="406" t="n">
        <v>0</v>
      </c>
      <c r="J246" s="407" t="n">
        <f aca="false">SUM(K246:U246)</f>
        <v>0</v>
      </c>
      <c r="K246" s="427"/>
      <c r="L246" s="427"/>
      <c r="M246" s="427"/>
      <c r="N246" s="427"/>
      <c r="O246" s="427"/>
      <c r="P246" s="427"/>
      <c r="Q246" s="427"/>
      <c r="R246" s="427"/>
      <c r="S246" s="427"/>
      <c r="T246" s="427"/>
      <c r="U246" s="427"/>
      <c r="V246" s="428" t="n">
        <f aca="false">+I246-H246</f>
        <v>0</v>
      </c>
      <c r="W246" s="429" t="s">
        <v>1148</v>
      </c>
      <c r="X246" s="448"/>
      <c r="Y246" s="448"/>
      <c r="Z246" s="448"/>
      <c r="AA246" s="448"/>
      <c r="AB246" s="448"/>
      <c r="AC246" s="448"/>
      <c r="AD246" s="448"/>
      <c r="AE246" s="448"/>
      <c r="AF246" s="448"/>
      <c r="AG246" s="448"/>
      <c r="AH246" s="448"/>
      <c r="AI246" s="448"/>
      <c r="AJ246" s="448"/>
      <c r="AK246" s="448"/>
      <c r="AL246" s="448"/>
      <c r="AM246" s="448"/>
      <c r="AN246" s="448"/>
      <c r="AO246" s="448"/>
      <c r="AP246" s="448"/>
      <c r="AQ246" s="448"/>
      <c r="AR246" s="448"/>
      <c r="AS246" s="448"/>
      <c r="AT246" s="448"/>
      <c r="AU246" s="448"/>
      <c r="AV246" s="448"/>
      <c r="AW246" s="448"/>
      <c r="AX246" s="448"/>
      <c r="AY246" s="448"/>
      <c r="AZ246" s="448"/>
      <c r="BA246" s="448"/>
      <c r="BB246" s="448"/>
      <c r="BC246" s="448"/>
      <c r="BD246" s="448"/>
      <c r="BE246" s="448"/>
      <c r="BF246" s="448"/>
      <c r="BG246" s="448"/>
      <c r="BH246" s="448"/>
      <c r="BI246" s="448"/>
      <c r="BJ246" s="448"/>
      <c r="BK246" s="448"/>
      <c r="BL246" s="448"/>
      <c r="BM246" s="448"/>
      <c r="BN246" s="448"/>
      <c r="BO246" s="448"/>
      <c r="BP246" s="448"/>
      <c r="BQ246" s="448"/>
      <c r="BR246" s="448"/>
      <c r="BS246" s="448"/>
      <c r="BT246" s="448"/>
      <c r="BU246" s="448"/>
      <c r="BV246" s="448"/>
      <c r="BW246" s="448"/>
      <c r="BX246" s="448"/>
      <c r="BY246" s="448"/>
      <c r="BZ246" s="448"/>
      <c r="CA246" s="448"/>
      <c r="CB246" s="448"/>
      <c r="CC246" s="448"/>
      <c r="CD246" s="448"/>
      <c r="CE246" s="448"/>
      <c r="CF246" s="448"/>
      <c r="CG246" s="448"/>
      <c r="CH246" s="448"/>
      <c r="CI246" s="448"/>
      <c r="CJ246" s="448"/>
      <c r="CK246" s="448"/>
      <c r="CL246" s="448"/>
      <c r="CM246" s="448"/>
      <c r="CN246" s="448"/>
      <c r="CO246" s="448"/>
      <c r="CP246" s="448"/>
      <c r="CQ246" s="448"/>
      <c r="CR246" s="448"/>
      <c r="CS246" s="448"/>
      <c r="CT246" s="448"/>
      <c r="CU246" s="448"/>
      <c r="CV246" s="448"/>
      <c r="CW246" s="448"/>
      <c r="CX246" s="448"/>
      <c r="CY246" s="448"/>
      <c r="CZ246" s="448"/>
      <c r="DA246" s="448"/>
      <c r="DB246" s="448"/>
      <c r="DC246" s="448"/>
      <c r="DD246" s="448"/>
      <c r="DE246" s="448"/>
      <c r="DF246" s="448"/>
      <c r="DG246" s="448"/>
      <c r="DH246" s="448"/>
      <c r="DI246" s="448"/>
      <c r="DJ246" s="448"/>
      <c r="DK246" s="448"/>
      <c r="DL246" s="448"/>
      <c r="DM246" s="448"/>
      <c r="DN246" s="448"/>
      <c r="DO246" s="448"/>
      <c r="DP246" s="448"/>
      <c r="DQ246" s="448"/>
      <c r="DR246" s="448"/>
      <c r="DS246" s="448"/>
      <c r="DT246" s="448"/>
      <c r="DU246" s="448"/>
      <c r="DV246" s="448"/>
      <c r="DW246" s="448"/>
      <c r="DX246" s="448"/>
      <c r="DY246" s="448"/>
      <c r="DZ246" s="448"/>
      <c r="EA246" s="448"/>
      <c r="EB246" s="448"/>
      <c r="EC246" s="448"/>
      <c r="ED246" s="448"/>
      <c r="EE246" s="448"/>
      <c r="EF246" s="448"/>
      <c r="EG246" s="448"/>
      <c r="EH246" s="448"/>
      <c r="EI246" s="448"/>
      <c r="EJ246" s="448"/>
      <c r="EK246" s="448"/>
      <c r="EL246" s="448"/>
      <c r="EM246" s="448"/>
      <c r="EN246" s="448"/>
      <c r="EO246" s="448"/>
      <c r="EP246" s="448"/>
      <c r="EQ246" s="448"/>
      <c r="ER246" s="448"/>
      <c r="ES246" s="448"/>
      <c r="ET246" s="448"/>
      <c r="EU246" s="448"/>
      <c r="EV246" s="448"/>
      <c r="EW246" s="448"/>
      <c r="EX246" s="448"/>
      <c r="EY246" s="448"/>
      <c r="EZ246" s="448"/>
      <c r="FA246" s="448"/>
      <c r="FB246" s="448"/>
      <c r="FC246" s="448"/>
      <c r="FD246" s="448"/>
      <c r="FE246" s="448"/>
      <c r="FF246" s="448"/>
      <c r="FG246" s="448"/>
      <c r="FH246" s="448"/>
      <c r="FI246" s="448"/>
      <c r="FJ246" s="448"/>
      <c r="FK246" s="448"/>
      <c r="FL246" s="448"/>
      <c r="FM246" s="448"/>
      <c r="FN246" s="448"/>
      <c r="FO246" s="448"/>
      <c r="FP246" s="448"/>
      <c r="FQ246" s="448"/>
      <c r="FR246" s="448"/>
      <c r="FS246" s="448"/>
      <c r="FT246" s="448"/>
      <c r="FU246" s="448"/>
      <c r="FV246" s="448"/>
      <c r="FW246" s="448"/>
      <c r="FX246" s="448"/>
      <c r="FY246" s="448"/>
      <c r="FZ246" s="448"/>
      <c r="GA246" s="448"/>
      <c r="GB246" s="448"/>
    </row>
    <row r="247" customFormat="false" ht="12" hidden="false" customHeight="false" outlineLevel="0" collapsed="false">
      <c r="A247" s="388" t="n">
        <v>720</v>
      </c>
      <c r="B247" s="389" t="n">
        <v>0</v>
      </c>
      <c r="C247" s="389" t="n">
        <v>0</v>
      </c>
      <c r="D247" s="389" t="n">
        <v>0</v>
      </c>
      <c r="E247" s="389" t="n">
        <v>0</v>
      </c>
      <c r="F247" s="389" t="n">
        <v>0</v>
      </c>
      <c r="G247" s="423" t="s">
        <v>105</v>
      </c>
      <c r="H247" s="420" t="n">
        <v>0</v>
      </c>
      <c r="I247" s="420" t="n">
        <v>0</v>
      </c>
      <c r="J247" s="421" t="n">
        <f aca="false">SUM(K247:U247)</f>
        <v>0</v>
      </c>
      <c r="K247" s="422"/>
      <c r="L247" s="422"/>
      <c r="M247" s="422"/>
      <c r="N247" s="422"/>
      <c r="O247" s="422"/>
      <c r="P247" s="422"/>
      <c r="Q247" s="422"/>
      <c r="R247" s="422"/>
      <c r="S247" s="422"/>
      <c r="T247" s="422"/>
      <c r="U247" s="422"/>
      <c r="V247" s="421" t="n">
        <f aca="false">+I247-H247</f>
        <v>0</v>
      </c>
      <c r="W247" s="395" t="s">
        <v>1155</v>
      </c>
      <c r="X247" s="448"/>
      <c r="Y247" s="448"/>
      <c r="Z247" s="448"/>
      <c r="AA247" s="448"/>
      <c r="AB247" s="448"/>
      <c r="AC247" s="448"/>
      <c r="AD247" s="448"/>
      <c r="AE247" s="448"/>
      <c r="AF247" s="448"/>
      <c r="AG247" s="448"/>
      <c r="AH247" s="448"/>
      <c r="AI247" s="448"/>
      <c r="AJ247" s="448"/>
      <c r="AK247" s="448"/>
      <c r="AL247" s="448"/>
      <c r="AM247" s="448"/>
      <c r="AN247" s="448"/>
      <c r="AO247" s="448"/>
      <c r="AP247" s="448"/>
      <c r="AQ247" s="448"/>
      <c r="AR247" s="448"/>
      <c r="AS247" s="448"/>
      <c r="AT247" s="448"/>
      <c r="AU247" s="448"/>
      <c r="AV247" s="448"/>
      <c r="AW247" s="448"/>
      <c r="AX247" s="448"/>
      <c r="AY247" s="448"/>
      <c r="AZ247" s="448"/>
      <c r="BA247" s="448"/>
      <c r="BB247" s="448"/>
      <c r="BC247" s="448"/>
      <c r="BD247" s="448"/>
      <c r="BE247" s="448"/>
      <c r="BF247" s="448"/>
      <c r="BG247" s="448"/>
      <c r="BH247" s="448"/>
      <c r="BI247" s="448"/>
      <c r="BJ247" s="448"/>
      <c r="BK247" s="448"/>
      <c r="BL247" s="448"/>
      <c r="BM247" s="448"/>
      <c r="BN247" s="448"/>
      <c r="BO247" s="448"/>
      <c r="BP247" s="448"/>
      <c r="BQ247" s="448"/>
      <c r="BR247" s="448"/>
      <c r="BS247" s="448"/>
      <c r="BT247" s="448"/>
      <c r="BU247" s="448"/>
      <c r="BV247" s="448"/>
      <c r="BW247" s="448"/>
      <c r="BX247" s="448"/>
      <c r="BY247" s="448"/>
      <c r="BZ247" s="448"/>
      <c r="CA247" s="448"/>
      <c r="CB247" s="448"/>
      <c r="CC247" s="448"/>
      <c r="CD247" s="448"/>
      <c r="CE247" s="448"/>
      <c r="CF247" s="448"/>
      <c r="CG247" s="448"/>
      <c r="CH247" s="448"/>
      <c r="CI247" s="448"/>
      <c r="CJ247" s="448"/>
      <c r="CK247" s="448"/>
      <c r="CL247" s="448"/>
      <c r="CM247" s="448"/>
      <c r="CN247" s="448"/>
      <c r="CO247" s="448"/>
      <c r="CP247" s="448"/>
      <c r="CQ247" s="448"/>
      <c r="CR247" s="448"/>
      <c r="CS247" s="448"/>
      <c r="CT247" s="448"/>
      <c r="CU247" s="448"/>
      <c r="CV247" s="448"/>
      <c r="CW247" s="448"/>
      <c r="CX247" s="448"/>
      <c r="CY247" s="448"/>
      <c r="CZ247" s="448"/>
      <c r="DA247" s="448"/>
      <c r="DB247" s="448"/>
      <c r="DC247" s="448"/>
      <c r="DD247" s="448"/>
      <c r="DE247" s="448"/>
      <c r="DF247" s="448"/>
      <c r="DG247" s="448"/>
      <c r="DH247" s="448"/>
      <c r="DI247" s="448"/>
      <c r="DJ247" s="448"/>
      <c r="DK247" s="448"/>
      <c r="DL247" s="448"/>
      <c r="DM247" s="448"/>
      <c r="DN247" s="448"/>
      <c r="DO247" s="448"/>
      <c r="DP247" s="448"/>
      <c r="DQ247" s="448"/>
      <c r="DR247" s="448"/>
      <c r="DS247" s="448"/>
      <c r="DT247" s="448"/>
      <c r="DU247" s="448"/>
      <c r="DV247" s="448"/>
      <c r="DW247" s="448"/>
      <c r="DX247" s="448"/>
      <c r="DY247" s="448"/>
      <c r="DZ247" s="448"/>
      <c r="EA247" s="448"/>
      <c r="EB247" s="448"/>
      <c r="EC247" s="448"/>
      <c r="ED247" s="448"/>
      <c r="EE247" s="448"/>
      <c r="EF247" s="448"/>
      <c r="EG247" s="448"/>
      <c r="EH247" s="448"/>
      <c r="EI247" s="448"/>
      <c r="EJ247" s="448"/>
      <c r="EK247" s="448"/>
      <c r="EL247" s="448"/>
      <c r="EM247" s="448"/>
      <c r="EN247" s="448"/>
      <c r="EO247" s="448"/>
      <c r="EP247" s="448"/>
      <c r="EQ247" s="448"/>
      <c r="ER247" s="448"/>
      <c r="ES247" s="448"/>
      <c r="ET247" s="448"/>
      <c r="EU247" s="448"/>
      <c r="EV247" s="448"/>
      <c r="EW247" s="448"/>
      <c r="EX247" s="448"/>
      <c r="EY247" s="448"/>
      <c r="EZ247" s="448"/>
      <c r="FA247" s="448"/>
      <c r="FB247" s="448"/>
      <c r="FC247" s="448"/>
      <c r="FD247" s="448"/>
      <c r="FE247" s="448"/>
      <c r="FF247" s="448"/>
      <c r="FG247" s="448"/>
      <c r="FH247" s="448"/>
      <c r="FI247" s="448"/>
      <c r="FJ247" s="448"/>
      <c r="FK247" s="448"/>
      <c r="FL247" s="448"/>
      <c r="FM247" s="448"/>
      <c r="FN247" s="448"/>
      <c r="FO247" s="448"/>
      <c r="FP247" s="448"/>
      <c r="FQ247" s="448"/>
      <c r="FR247" s="448"/>
      <c r="FS247" s="448"/>
      <c r="FT247" s="448"/>
      <c r="FU247" s="448"/>
      <c r="FV247" s="448"/>
      <c r="FW247" s="448"/>
      <c r="FX247" s="448"/>
      <c r="FY247" s="448"/>
      <c r="FZ247" s="448"/>
      <c r="GA247" s="448"/>
      <c r="GB247" s="448"/>
    </row>
    <row r="248" customFormat="false" ht="12" hidden="false" customHeight="false" outlineLevel="0" collapsed="false">
      <c r="A248" s="440" t="n">
        <v>720</v>
      </c>
      <c r="B248" s="404" t="n">
        <v>100</v>
      </c>
      <c r="C248" s="404"/>
      <c r="D248" s="404"/>
      <c r="E248" s="404"/>
      <c r="F248" s="404"/>
      <c r="G248" s="405" t="s">
        <v>2164</v>
      </c>
      <c r="H248" s="406" t="n">
        <v>2682.31</v>
      </c>
      <c r="I248" s="406" t="n">
        <v>0</v>
      </c>
      <c r="J248" s="407" t="n">
        <f aca="false">SUM(K248:U248)</f>
        <v>0</v>
      </c>
      <c r="K248" s="408"/>
      <c r="L248" s="408"/>
      <c r="M248" s="408"/>
      <c r="N248" s="408"/>
      <c r="O248" s="408"/>
      <c r="P248" s="408"/>
      <c r="Q248" s="408"/>
      <c r="R248" s="408"/>
      <c r="S248" s="408"/>
      <c r="T248" s="408"/>
      <c r="U248" s="408"/>
      <c r="V248" s="407" t="n">
        <f aca="false">+I248-H248</f>
        <v>-2682.31</v>
      </c>
      <c r="W248" s="412" t="s">
        <v>1157</v>
      </c>
      <c r="X248" s="448"/>
      <c r="Y248" s="448"/>
      <c r="Z248" s="448"/>
      <c r="AA248" s="448"/>
      <c r="AB248" s="448"/>
      <c r="AC248" s="448"/>
      <c r="AD248" s="448"/>
      <c r="AE248" s="448"/>
      <c r="AF248" s="448"/>
      <c r="AG248" s="448"/>
      <c r="AH248" s="448"/>
      <c r="AI248" s="448"/>
      <c r="AJ248" s="448"/>
      <c r="AK248" s="448"/>
      <c r="AL248" s="448"/>
      <c r="AM248" s="448"/>
      <c r="AN248" s="448"/>
      <c r="AO248" s="448"/>
      <c r="AP248" s="448"/>
      <c r="AQ248" s="448"/>
      <c r="AR248" s="448"/>
      <c r="AS248" s="448"/>
      <c r="AT248" s="448"/>
      <c r="AU248" s="448"/>
      <c r="AV248" s="448"/>
      <c r="AW248" s="448"/>
      <c r="AX248" s="448"/>
      <c r="AY248" s="448"/>
      <c r="AZ248" s="448"/>
      <c r="BA248" s="448"/>
      <c r="BB248" s="448"/>
      <c r="BC248" s="448"/>
      <c r="BD248" s="448"/>
      <c r="BE248" s="448"/>
      <c r="BF248" s="448"/>
      <c r="BG248" s="448"/>
      <c r="BH248" s="448"/>
      <c r="BI248" s="448"/>
      <c r="BJ248" s="448"/>
      <c r="BK248" s="448"/>
      <c r="BL248" s="448"/>
      <c r="BM248" s="448"/>
      <c r="BN248" s="448"/>
      <c r="BO248" s="448"/>
      <c r="BP248" s="448"/>
      <c r="BQ248" s="448"/>
      <c r="BR248" s="448"/>
      <c r="BS248" s="448"/>
      <c r="BT248" s="448"/>
      <c r="BU248" s="448"/>
      <c r="BV248" s="448"/>
      <c r="BW248" s="448"/>
      <c r="BX248" s="448"/>
      <c r="BY248" s="448"/>
      <c r="BZ248" s="448"/>
      <c r="CA248" s="448"/>
      <c r="CB248" s="448"/>
      <c r="CC248" s="448"/>
      <c r="CD248" s="448"/>
      <c r="CE248" s="448"/>
      <c r="CF248" s="448"/>
      <c r="CG248" s="448"/>
      <c r="CH248" s="448"/>
      <c r="CI248" s="448"/>
      <c r="CJ248" s="448"/>
      <c r="CK248" s="448"/>
      <c r="CL248" s="448"/>
      <c r="CM248" s="448"/>
      <c r="CN248" s="448"/>
      <c r="CO248" s="448"/>
      <c r="CP248" s="448"/>
      <c r="CQ248" s="448"/>
      <c r="CR248" s="448"/>
      <c r="CS248" s="448"/>
      <c r="CT248" s="448"/>
      <c r="CU248" s="448"/>
      <c r="CV248" s="448"/>
      <c r="CW248" s="448"/>
      <c r="CX248" s="448"/>
      <c r="CY248" s="448"/>
      <c r="CZ248" s="448"/>
      <c r="DA248" s="448"/>
      <c r="DB248" s="448"/>
      <c r="DC248" s="448"/>
      <c r="DD248" s="448"/>
      <c r="DE248" s="448"/>
      <c r="DF248" s="448"/>
      <c r="DG248" s="448"/>
      <c r="DH248" s="448"/>
      <c r="DI248" s="448"/>
      <c r="DJ248" s="448"/>
      <c r="DK248" s="448"/>
      <c r="DL248" s="448"/>
      <c r="DM248" s="448"/>
      <c r="DN248" s="448"/>
      <c r="DO248" s="448"/>
      <c r="DP248" s="448"/>
      <c r="DQ248" s="448"/>
      <c r="DR248" s="448"/>
      <c r="DS248" s="448"/>
      <c r="DT248" s="448"/>
      <c r="DU248" s="448"/>
      <c r="DV248" s="448"/>
      <c r="DW248" s="448"/>
      <c r="DX248" s="448"/>
      <c r="DY248" s="448"/>
      <c r="DZ248" s="448"/>
      <c r="EA248" s="448"/>
      <c r="EB248" s="448"/>
      <c r="EC248" s="448"/>
      <c r="ED248" s="448"/>
      <c r="EE248" s="448"/>
      <c r="EF248" s="448"/>
      <c r="EG248" s="448"/>
      <c r="EH248" s="448"/>
      <c r="EI248" s="448"/>
      <c r="EJ248" s="448"/>
      <c r="EK248" s="448"/>
      <c r="EL248" s="448"/>
      <c r="EM248" s="448"/>
      <c r="EN248" s="448"/>
      <c r="EO248" s="448"/>
      <c r="EP248" s="448"/>
      <c r="EQ248" s="448"/>
      <c r="ER248" s="448"/>
      <c r="ES248" s="448"/>
      <c r="ET248" s="448"/>
      <c r="EU248" s="448"/>
      <c r="EV248" s="448"/>
      <c r="EW248" s="448"/>
      <c r="EX248" s="448"/>
      <c r="EY248" s="448"/>
      <c r="EZ248" s="448"/>
      <c r="FA248" s="448"/>
      <c r="FB248" s="448"/>
      <c r="FC248" s="448"/>
      <c r="FD248" s="448"/>
      <c r="FE248" s="448"/>
      <c r="FF248" s="448"/>
      <c r="FG248" s="448"/>
      <c r="FH248" s="448"/>
      <c r="FI248" s="448"/>
      <c r="FJ248" s="448"/>
      <c r="FK248" s="448"/>
      <c r="FL248" s="448"/>
      <c r="FM248" s="448"/>
      <c r="FN248" s="448"/>
      <c r="FO248" s="448"/>
      <c r="FP248" s="448"/>
      <c r="FQ248" s="448"/>
      <c r="FR248" s="448"/>
      <c r="FS248" s="448"/>
      <c r="FT248" s="448"/>
      <c r="FU248" s="448"/>
      <c r="FV248" s="448"/>
      <c r="FW248" s="448"/>
      <c r="FX248" s="448"/>
      <c r="FY248" s="448"/>
      <c r="FZ248" s="448"/>
      <c r="GA248" s="448"/>
      <c r="GB248" s="448"/>
    </row>
    <row r="249" customFormat="false" ht="12" hidden="false" customHeight="false" outlineLevel="0" collapsed="false">
      <c r="A249" s="440" t="n">
        <v>720</v>
      </c>
      <c r="B249" s="434" t="n">
        <v>200</v>
      </c>
      <c r="C249" s="434"/>
      <c r="D249" s="434"/>
      <c r="E249" s="434"/>
      <c r="F249" s="434"/>
      <c r="G249" s="398" t="s">
        <v>2165</v>
      </c>
      <c r="H249" s="409" t="n">
        <v>0</v>
      </c>
      <c r="I249" s="409" t="n">
        <v>0</v>
      </c>
      <c r="J249" s="410" t="n">
        <f aca="false">SUM(K249:U249)</f>
        <v>0</v>
      </c>
      <c r="K249" s="411"/>
      <c r="L249" s="411"/>
      <c r="M249" s="411"/>
      <c r="N249" s="411"/>
      <c r="O249" s="411"/>
      <c r="P249" s="411"/>
      <c r="Q249" s="411"/>
      <c r="R249" s="411"/>
      <c r="S249" s="411"/>
      <c r="T249" s="411"/>
      <c r="U249" s="411"/>
      <c r="V249" s="410" t="n">
        <f aca="false">+I249-H249</f>
        <v>0</v>
      </c>
      <c r="W249" s="412" t="s">
        <v>1159</v>
      </c>
      <c r="X249" s="448"/>
      <c r="Y249" s="448"/>
      <c r="Z249" s="448"/>
      <c r="AA249" s="448"/>
      <c r="AB249" s="448"/>
      <c r="AC249" s="448"/>
      <c r="AD249" s="448"/>
      <c r="AE249" s="448"/>
      <c r="AF249" s="448"/>
      <c r="AG249" s="448"/>
      <c r="AH249" s="448"/>
      <c r="AI249" s="448"/>
      <c r="AJ249" s="448"/>
      <c r="AK249" s="448"/>
      <c r="AL249" s="448"/>
      <c r="AM249" s="448"/>
      <c r="AN249" s="448"/>
      <c r="AO249" s="448"/>
      <c r="AP249" s="448"/>
      <c r="AQ249" s="448"/>
      <c r="AR249" s="448"/>
      <c r="AS249" s="448"/>
      <c r="AT249" s="448"/>
      <c r="AU249" s="448"/>
      <c r="AV249" s="448"/>
      <c r="AW249" s="448"/>
      <c r="AX249" s="448"/>
      <c r="AY249" s="448"/>
      <c r="AZ249" s="448"/>
      <c r="BA249" s="448"/>
      <c r="BB249" s="448"/>
      <c r="BC249" s="448"/>
      <c r="BD249" s="448"/>
      <c r="BE249" s="448"/>
      <c r="BF249" s="448"/>
      <c r="BG249" s="448"/>
      <c r="BH249" s="448"/>
      <c r="BI249" s="448"/>
      <c r="BJ249" s="448"/>
      <c r="BK249" s="448"/>
      <c r="BL249" s="448"/>
      <c r="BM249" s="448"/>
      <c r="BN249" s="448"/>
      <c r="BO249" s="448"/>
      <c r="BP249" s="448"/>
      <c r="BQ249" s="448"/>
      <c r="BR249" s="448"/>
      <c r="BS249" s="448"/>
      <c r="BT249" s="448"/>
      <c r="BU249" s="448"/>
      <c r="BV249" s="448"/>
      <c r="BW249" s="448"/>
      <c r="BX249" s="448"/>
      <c r="BY249" s="448"/>
      <c r="BZ249" s="448"/>
      <c r="CA249" s="448"/>
      <c r="CB249" s="448"/>
      <c r="CC249" s="448"/>
      <c r="CD249" s="448"/>
      <c r="CE249" s="448"/>
      <c r="CF249" s="448"/>
      <c r="CG249" s="448"/>
      <c r="CH249" s="448"/>
      <c r="CI249" s="448"/>
      <c r="CJ249" s="448"/>
      <c r="CK249" s="448"/>
      <c r="CL249" s="448"/>
      <c r="CM249" s="448"/>
      <c r="CN249" s="448"/>
      <c r="CO249" s="448"/>
      <c r="CP249" s="448"/>
      <c r="CQ249" s="448"/>
      <c r="CR249" s="448"/>
      <c r="CS249" s="448"/>
      <c r="CT249" s="448"/>
      <c r="CU249" s="448"/>
      <c r="CV249" s="448"/>
      <c r="CW249" s="448"/>
      <c r="CX249" s="448"/>
      <c r="CY249" s="448"/>
      <c r="CZ249" s="448"/>
      <c r="DA249" s="448"/>
      <c r="DB249" s="448"/>
      <c r="DC249" s="448"/>
      <c r="DD249" s="448"/>
      <c r="DE249" s="448"/>
      <c r="DF249" s="448"/>
      <c r="DG249" s="448"/>
      <c r="DH249" s="448"/>
      <c r="DI249" s="448"/>
      <c r="DJ249" s="448"/>
      <c r="DK249" s="448"/>
      <c r="DL249" s="448"/>
      <c r="DM249" s="448"/>
      <c r="DN249" s="448"/>
      <c r="DO249" s="448"/>
      <c r="DP249" s="448"/>
      <c r="DQ249" s="448"/>
      <c r="DR249" s="448"/>
      <c r="DS249" s="448"/>
      <c r="DT249" s="448"/>
      <c r="DU249" s="448"/>
      <c r="DV249" s="448"/>
      <c r="DW249" s="448"/>
      <c r="DX249" s="448"/>
      <c r="DY249" s="448"/>
      <c r="DZ249" s="448"/>
      <c r="EA249" s="448"/>
      <c r="EB249" s="448"/>
      <c r="EC249" s="448"/>
      <c r="ED249" s="448"/>
      <c r="EE249" s="448"/>
      <c r="EF249" s="448"/>
      <c r="EG249" s="448"/>
      <c r="EH249" s="448"/>
      <c r="EI249" s="448"/>
      <c r="EJ249" s="448"/>
      <c r="EK249" s="448"/>
      <c r="EL249" s="448"/>
      <c r="EM249" s="448"/>
      <c r="EN249" s="448"/>
      <c r="EO249" s="448"/>
      <c r="EP249" s="448"/>
      <c r="EQ249" s="448"/>
      <c r="ER249" s="448"/>
      <c r="ES249" s="448"/>
      <c r="ET249" s="448"/>
      <c r="EU249" s="448"/>
      <c r="EV249" s="448"/>
      <c r="EW249" s="448"/>
      <c r="EX249" s="448"/>
      <c r="EY249" s="448"/>
      <c r="EZ249" s="448"/>
      <c r="FA249" s="448"/>
      <c r="FB249" s="448"/>
      <c r="FC249" s="448"/>
      <c r="FD249" s="448"/>
      <c r="FE249" s="448"/>
      <c r="FF249" s="448"/>
      <c r="FG249" s="448"/>
      <c r="FH249" s="448"/>
      <c r="FI249" s="448"/>
      <c r="FJ249" s="448"/>
      <c r="FK249" s="448"/>
      <c r="FL249" s="448"/>
      <c r="FM249" s="448"/>
      <c r="FN249" s="448"/>
      <c r="FO249" s="448"/>
      <c r="FP249" s="448"/>
      <c r="FQ249" s="448"/>
      <c r="FR249" s="448"/>
      <c r="FS249" s="448"/>
      <c r="FT249" s="448"/>
      <c r="FU249" s="448"/>
      <c r="FV249" s="448"/>
      <c r="FW249" s="448"/>
      <c r="FX249" s="448"/>
      <c r="FY249" s="448"/>
      <c r="FZ249" s="448"/>
      <c r="GA249" s="448"/>
      <c r="GB249" s="448"/>
    </row>
    <row r="250" customFormat="false" ht="12" hidden="false" customHeight="false" outlineLevel="0" collapsed="false">
      <c r="A250" s="440" t="n">
        <v>720</v>
      </c>
      <c r="B250" s="434" t="n">
        <v>200</v>
      </c>
      <c r="C250" s="434" t="n">
        <v>100</v>
      </c>
      <c r="D250" s="434"/>
      <c r="E250" s="434"/>
      <c r="F250" s="434"/>
      <c r="G250" s="398" t="s">
        <v>2166</v>
      </c>
      <c r="H250" s="406" t="n">
        <v>167052.06</v>
      </c>
      <c r="I250" s="406" t="n">
        <v>0</v>
      </c>
      <c r="J250" s="407" t="n">
        <f aca="false">SUM(K250:U250)</f>
        <v>0</v>
      </c>
      <c r="K250" s="408"/>
      <c r="L250" s="408"/>
      <c r="M250" s="408"/>
      <c r="N250" s="408"/>
      <c r="O250" s="408"/>
      <c r="P250" s="408"/>
      <c r="Q250" s="408"/>
      <c r="R250" s="408"/>
      <c r="S250" s="408"/>
      <c r="T250" s="408"/>
      <c r="U250" s="408"/>
      <c r="V250" s="407" t="n">
        <f aca="false">+I250-H250</f>
        <v>-167052.06</v>
      </c>
      <c r="W250" s="412" t="s">
        <v>1161</v>
      </c>
      <c r="X250" s="448"/>
      <c r="Y250" s="448"/>
      <c r="Z250" s="448"/>
      <c r="AA250" s="448"/>
      <c r="AB250" s="448"/>
      <c r="AC250" s="448"/>
      <c r="AD250" s="448"/>
      <c r="AE250" s="448"/>
      <c r="AF250" s="448"/>
      <c r="AG250" s="448"/>
      <c r="AH250" s="448"/>
      <c r="AI250" s="448"/>
      <c r="AJ250" s="448"/>
      <c r="AK250" s="448"/>
      <c r="AL250" s="448"/>
      <c r="AM250" s="448"/>
      <c r="AN250" s="448"/>
      <c r="AO250" s="448"/>
      <c r="AP250" s="448"/>
      <c r="AQ250" s="448"/>
      <c r="AR250" s="448"/>
      <c r="AS250" s="448"/>
      <c r="AT250" s="448"/>
      <c r="AU250" s="448"/>
      <c r="AV250" s="448"/>
      <c r="AW250" s="448"/>
      <c r="AX250" s="448"/>
      <c r="AY250" s="448"/>
      <c r="AZ250" s="448"/>
      <c r="BA250" s="448"/>
      <c r="BB250" s="448"/>
      <c r="BC250" s="448"/>
      <c r="BD250" s="448"/>
      <c r="BE250" s="448"/>
      <c r="BF250" s="448"/>
      <c r="BG250" s="448"/>
      <c r="BH250" s="448"/>
      <c r="BI250" s="448"/>
      <c r="BJ250" s="448"/>
      <c r="BK250" s="448"/>
      <c r="BL250" s="448"/>
      <c r="BM250" s="448"/>
      <c r="BN250" s="448"/>
      <c r="BO250" s="448"/>
      <c r="BP250" s="448"/>
      <c r="BQ250" s="448"/>
      <c r="BR250" s="448"/>
      <c r="BS250" s="448"/>
      <c r="BT250" s="448"/>
      <c r="BU250" s="448"/>
      <c r="BV250" s="448"/>
      <c r="BW250" s="448"/>
      <c r="BX250" s="448"/>
      <c r="BY250" s="448"/>
      <c r="BZ250" s="448"/>
      <c r="CA250" s="448"/>
      <c r="CB250" s="448"/>
      <c r="CC250" s="448"/>
      <c r="CD250" s="448"/>
      <c r="CE250" s="448"/>
      <c r="CF250" s="448"/>
      <c r="CG250" s="448"/>
      <c r="CH250" s="448"/>
      <c r="CI250" s="448"/>
      <c r="CJ250" s="448"/>
      <c r="CK250" s="448"/>
      <c r="CL250" s="448"/>
      <c r="CM250" s="448"/>
      <c r="CN250" s="448"/>
      <c r="CO250" s="448"/>
      <c r="CP250" s="448"/>
      <c r="CQ250" s="448"/>
      <c r="CR250" s="448"/>
      <c r="CS250" s="448"/>
      <c r="CT250" s="448"/>
      <c r="CU250" s="448"/>
      <c r="CV250" s="448"/>
      <c r="CW250" s="448"/>
      <c r="CX250" s="448"/>
      <c r="CY250" s="448"/>
      <c r="CZ250" s="448"/>
      <c r="DA250" s="448"/>
      <c r="DB250" s="448"/>
      <c r="DC250" s="448"/>
      <c r="DD250" s="448"/>
      <c r="DE250" s="448"/>
      <c r="DF250" s="448"/>
      <c r="DG250" s="448"/>
      <c r="DH250" s="448"/>
      <c r="DI250" s="448"/>
      <c r="DJ250" s="448"/>
      <c r="DK250" s="448"/>
      <c r="DL250" s="448"/>
      <c r="DM250" s="448"/>
      <c r="DN250" s="448"/>
      <c r="DO250" s="448"/>
      <c r="DP250" s="448"/>
      <c r="DQ250" s="448"/>
      <c r="DR250" s="448"/>
      <c r="DS250" s="448"/>
      <c r="DT250" s="448"/>
      <c r="DU250" s="448"/>
      <c r="DV250" s="448"/>
      <c r="DW250" s="448"/>
      <c r="DX250" s="448"/>
      <c r="DY250" s="448"/>
      <c r="DZ250" s="448"/>
      <c r="EA250" s="448"/>
      <c r="EB250" s="448"/>
      <c r="EC250" s="448"/>
      <c r="ED250" s="448"/>
      <c r="EE250" s="448"/>
      <c r="EF250" s="448"/>
      <c r="EG250" s="448"/>
      <c r="EH250" s="448"/>
      <c r="EI250" s="448"/>
      <c r="EJ250" s="448"/>
      <c r="EK250" s="448"/>
      <c r="EL250" s="448"/>
      <c r="EM250" s="448"/>
      <c r="EN250" s="448"/>
      <c r="EO250" s="448"/>
      <c r="EP250" s="448"/>
      <c r="EQ250" s="448"/>
      <c r="ER250" s="448"/>
      <c r="ES250" s="448"/>
      <c r="ET250" s="448"/>
      <c r="EU250" s="448"/>
      <c r="EV250" s="448"/>
      <c r="EW250" s="448"/>
      <c r="EX250" s="448"/>
      <c r="EY250" s="448"/>
      <c r="EZ250" s="448"/>
      <c r="FA250" s="448"/>
      <c r="FB250" s="448"/>
      <c r="FC250" s="448"/>
      <c r="FD250" s="448"/>
      <c r="FE250" s="448"/>
      <c r="FF250" s="448"/>
      <c r="FG250" s="448"/>
      <c r="FH250" s="448"/>
      <c r="FI250" s="448"/>
      <c r="FJ250" s="448"/>
      <c r="FK250" s="448"/>
      <c r="FL250" s="448"/>
      <c r="FM250" s="448"/>
      <c r="FN250" s="448"/>
      <c r="FO250" s="448"/>
      <c r="FP250" s="448"/>
      <c r="FQ250" s="448"/>
      <c r="FR250" s="448"/>
      <c r="FS250" s="448"/>
      <c r="FT250" s="448"/>
      <c r="FU250" s="448"/>
      <c r="FV250" s="448"/>
      <c r="FW250" s="448"/>
      <c r="FX250" s="448"/>
      <c r="FY250" s="448"/>
      <c r="FZ250" s="448"/>
      <c r="GA250" s="448"/>
      <c r="GB250" s="448"/>
    </row>
    <row r="251" customFormat="false" ht="12" hidden="false" customHeight="false" outlineLevel="0" collapsed="false">
      <c r="A251" s="440" t="n">
        <v>720</v>
      </c>
      <c r="B251" s="434" t="n">
        <v>200</v>
      </c>
      <c r="C251" s="434" t="n">
        <v>200</v>
      </c>
      <c r="D251" s="434"/>
      <c r="E251" s="434"/>
      <c r="F251" s="434"/>
      <c r="G251" s="398" t="s">
        <v>2167</v>
      </c>
      <c r="H251" s="409" t="n">
        <v>0</v>
      </c>
      <c r="I251" s="409" t="n">
        <v>0</v>
      </c>
      <c r="J251" s="410" t="n">
        <f aca="false">SUM(K251:U251)</f>
        <v>0</v>
      </c>
      <c r="K251" s="411"/>
      <c r="L251" s="411"/>
      <c r="M251" s="411"/>
      <c r="N251" s="411"/>
      <c r="O251" s="411"/>
      <c r="P251" s="411"/>
      <c r="Q251" s="411"/>
      <c r="R251" s="411"/>
      <c r="S251" s="411"/>
      <c r="T251" s="411"/>
      <c r="U251" s="411"/>
      <c r="V251" s="410" t="n">
        <f aca="false">+I251-H251</f>
        <v>0</v>
      </c>
      <c r="W251" s="412" t="s">
        <v>1163</v>
      </c>
      <c r="X251" s="448"/>
      <c r="Y251" s="448"/>
      <c r="Z251" s="448"/>
      <c r="AA251" s="448"/>
      <c r="AB251" s="448"/>
      <c r="AC251" s="448"/>
      <c r="AD251" s="448"/>
      <c r="AE251" s="448"/>
      <c r="AF251" s="448"/>
      <c r="AG251" s="448"/>
      <c r="AH251" s="448"/>
      <c r="AI251" s="448"/>
      <c r="AJ251" s="448"/>
      <c r="AK251" s="448"/>
      <c r="AL251" s="448"/>
      <c r="AM251" s="448"/>
      <c r="AN251" s="448"/>
      <c r="AO251" s="448"/>
      <c r="AP251" s="448"/>
      <c r="AQ251" s="448"/>
      <c r="AR251" s="448"/>
      <c r="AS251" s="448"/>
      <c r="AT251" s="448"/>
      <c r="AU251" s="448"/>
      <c r="AV251" s="448"/>
      <c r="AW251" s="448"/>
      <c r="AX251" s="448"/>
      <c r="AY251" s="448"/>
      <c r="AZ251" s="448"/>
      <c r="BA251" s="448"/>
      <c r="BB251" s="448"/>
      <c r="BC251" s="448"/>
      <c r="BD251" s="448"/>
      <c r="BE251" s="448"/>
      <c r="BF251" s="448"/>
      <c r="BG251" s="448"/>
      <c r="BH251" s="448"/>
      <c r="BI251" s="448"/>
      <c r="BJ251" s="448"/>
      <c r="BK251" s="448"/>
      <c r="BL251" s="448"/>
      <c r="BM251" s="448"/>
      <c r="BN251" s="448"/>
      <c r="BO251" s="448"/>
      <c r="BP251" s="448"/>
      <c r="BQ251" s="448"/>
      <c r="BR251" s="448"/>
      <c r="BS251" s="448"/>
      <c r="BT251" s="448"/>
      <c r="BU251" s="448"/>
      <c r="BV251" s="448"/>
      <c r="BW251" s="448"/>
      <c r="BX251" s="448"/>
      <c r="BY251" s="448"/>
      <c r="BZ251" s="448"/>
      <c r="CA251" s="448"/>
      <c r="CB251" s="448"/>
      <c r="CC251" s="448"/>
      <c r="CD251" s="448"/>
      <c r="CE251" s="448"/>
      <c r="CF251" s="448"/>
      <c r="CG251" s="448"/>
      <c r="CH251" s="448"/>
      <c r="CI251" s="448"/>
      <c r="CJ251" s="448"/>
      <c r="CK251" s="448"/>
      <c r="CL251" s="448"/>
      <c r="CM251" s="448"/>
      <c r="CN251" s="448"/>
      <c r="CO251" s="448"/>
      <c r="CP251" s="448"/>
      <c r="CQ251" s="448"/>
      <c r="CR251" s="448"/>
      <c r="CS251" s="448"/>
      <c r="CT251" s="448"/>
      <c r="CU251" s="448"/>
      <c r="CV251" s="448"/>
      <c r="CW251" s="448"/>
      <c r="CX251" s="448"/>
      <c r="CY251" s="448"/>
      <c r="CZ251" s="448"/>
      <c r="DA251" s="448"/>
      <c r="DB251" s="448"/>
      <c r="DC251" s="448"/>
      <c r="DD251" s="448"/>
      <c r="DE251" s="448"/>
      <c r="DF251" s="448"/>
      <c r="DG251" s="448"/>
      <c r="DH251" s="448"/>
      <c r="DI251" s="448"/>
      <c r="DJ251" s="448"/>
      <c r="DK251" s="448"/>
      <c r="DL251" s="448"/>
      <c r="DM251" s="448"/>
      <c r="DN251" s="448"/>
      <c r="DO251" s="448"/>
      <c r="DP251" s="448"/>
      <c r="DQ251" s="448"/>
      <c r="DR251" s="448"/>
      <c r="DS251" s="448"/>
      <c r="DT251" s="448"/>
      <c r="DU251" s="448"/>
      <c r="DV251" s="448"/>
      <c r="DW251" s="448"/>
      <c r="DX251" s="448"/>
      <c r="DY251" s="448"/>
      <c r="DZ251" s="448"/>
      <c r="EA251" s="448"/>
      <c r="EB251" s="448"/>
      <c r="EC251" s="448"/>
      <c r="ED251" s="448"/>
      <c r="EE251" s="448"/>
      <c r="EF251" s="448"/>
      <c r="EG251" s="448"/>
      <c r="EH251" s="448"/>
      <c r="EI251" s="448"/>
      <c r="EJ251" s="448"/>
      <c r="EK251" s="448"/>
      <c r="EL251" s="448"/>
      <c r="EM251" s="448"/>
      <c r="EN251" s="448"/>
      <c r="EO251" s="448"/>
      <c r="EP251" s="448"/>
      <c r="EQ251" s="448"/>
      <c r="ER251" s="448"/>
      <c r="ES251" s="448"/>
      <c r="ET251" s="448"/>
      <c r="EU251" s="448"/>
      <c r="EV251" s="448"/>
      <c r="EW251" s="448"/>
      <c r="EX251" s="448"/>
      <c r="EY251" s="448"/>
      <c r="EZ251" s="448"/>
      <c r="FA251" s="448"/>
      <c r="FB251" s="448"/>
      <c r="FC251" s="448"/>
      <c r="FD251" s="448"/>
      <c r="FE251" s="448"/>
      <c r="FF251" s="448"/>
      <c r="FG251" s="448"/>
      <c r="FH251" s="448"/>
      <c r="FI251" s="448"/>
      <c r="FJ251" s="448"/>
      <c r="FK251" s="448"/>
      <c r="FL251" s="448"/>
      <c r="FM251" s="448"/>
      <c r="FN251" s="448"/>
      <c r="FO251" s="448"/>
      <c r="FP251" s="448"/>
      <c r="FQ251" s="448"/>
      <c r="FR251" s="448"/>
      <c r="FS251" s="448"/>
      <c r="FT251" s="448"/>
      <c r="FU251" s="448"/>
      <c r="FV251" s="448"/>
      <c r="FW251" s="448"/>
      <c r="FX251" s="448"/>
      <c r="FY251" s="448"/>
      <c r="FZ251" s="448"/>
      <c r="GA251" s="448"/>
      <c r="GB251" s="448"/>
    </row>
    <row r="252" customFormat="false" ht="12" hidden="false" customHeight="false" outlineLevel="0" collapsed="false">
      <c r="A252" s="440" t="n">
        <v>720</v>
      </c>
      <c r="B252" s="434" t="n">
        <v>200</v>
      </c>
      <c r="C252" s="434" t="n">
        <v>200</v>
      </c>
      <c r="D252" s="404" t="n">
        <v>50</v>
      </c>
      <c r="E252" s="434"/>
      <c r="F252" s="434"/>
      <c r="G252" s="405" t="s">
        <v>2168</v>
      </c>
      <c r="H252" s="430" t="n">
        <v>0</v>
      </c>
      <c r="I252" s="430" t="n">
        <v>0</v>
      </c>
      <c r="J252" s="431" t="n">
        <f aca="false">SUM(K252:U252)</f>
        <v>0</v>
      </c>
      <c r="K252" s="432"/>
      <c r="L252" s="432"/>
      <c r="M252" s="432"/>
      <c r="N252" s="432"/>
      <c r="O252" s="432"/>
      <c r="P252" s="432"/>
      <c r="Q252" s="432"/>
      <c r="R252" s="432"/>
      <c r="S252" s="432"/>
      <c r="T252" s="432"/>
      <c r="U252" s="432"/>
      <c r="V252" s="431" t="n">
        <f aca="false">+I252-H252</f>
        <v>0</v>
      </c>
      <c r="W252" s="412" t="s">
        <v>1165</v>
      </c>
      <c r="X252" s="448"/>
      <c r="Y252" s="448"/>
      <c r="Z252" s="448"/>
      <c r="AA252" s="448"/>
      <c r="AB252" s="448"/>
      <c r="AC252" s="448"/>
      <c r="AD252" s="448"/>
      <c r="AE252" s="448"/>
      <c r="AF252" s="448"/>
      <c r="AG252" s="448"/>
      <c r="AH252" s="448"/>
      <c r="AI252" s="448"/>
      <c r="AJ252" s="448"/>
      <c r="AK252" s="448"/>
      <c r="AL252" s="448"/>
      <c r="AM252" s="448"/>
      <c r="AN252" s="448"/>
      <c r="AO252" s="448"/>
      <c r="AP252" s="448"/>
      <c r="AQ252" s="448"/>
      <c r="AR252" s="448"/>
      <c r="AS252" s="448"/>
      <c r="AT252" s="448"/>
      <c r="AU252" s="448"/>
      <c r="AV252" s="448"/>
      <c r="AW252" s="448"/>
      <c r="AX252" s="448"/>
      <c r="AY252" s="448"/>
      <c r="AZ252" s="448"/>
      <c r="BA252" s="448"/>
      <c r="BB252" s="448"/>
      <c r="BC252" s="448"/>
      <c r="BD252" s="448"/>
      <c r="BE252" s="448"/>
      <c r="BF252" s="448"/>
      <c r="BG252" s="448"/>
      <c r="BH252" s="448"/>
      <c r="BI252" s="448"/>
      <c r="BJ252" s="448"/>
      <c r="BK252" s="448"/>
      <c r="BL252" s="448"/>
      <c r="BM252" s="448"/>
      <c r="BN252" s="448"/>
      <c r="BO252" s="448"/>
      <c r="BP252" s="448"/>
      <c r="BQ252" s="448"/>
      <c r="BR252" s="448"/>
      <c r="BS252" s="448"/>
      <c r="BT252" s="448"/>
      <c r="BU252" s="448"/>
      <c r="BV252" s="448"/>
      <c r="BW252" s="448"/>
      <c r="BX252" s="448"/>
      <c r="BY252" s="448"/>
      <c r="BZ252" s="448"/>
      <c r="CA252" s="448"/>
      <c r="CB252" s="448"/>
      <c r="CC252" s="448"/>
      <c r="CD252" s="448"/>
      <c r="CE252" s="448"/>
      <c r="CF252" s="448"/>
      <c r="CG252" s="448"/>
      <c r="CH252" s="448"/>
      <c r="CI252" s="448"/>
      <c r="CJ252" s="448"/>
      <c r="CK252" s="448"/>
      <c r="CL252" s="448"/>
      <c r="CM252" s="448"/>
      <c r="CN252" s="448"/>
      <c r="CO252" s="448"/>
      <c r="CP252" s="448"/>
      <c r="CQ252" s="448"/>
      <c r="CR252" s="448"/>
      <c r="CS252" s="448"/>
      <c r="CT252" s="448"/>
      <c r="CU252" s="448"/>
      <c r="CV252" s="448"/>
      <c r="CW252" s="448"/>
      <c r="CX252" s="448"/>
      <c r="CY252" s="448"/>
      <c r="CZ252" s="448"/>
      <c r="DA252" s="448"/>
      <c r="DB252" s="448"/>
      <c r="DC252" s="448"/>
      <c r="DD252" s="448"/>
      <c r="DE252" s="448"/>
      <c r="DF252" s="448"/>
      <c r="DG252" s="448"/>
      <c r="DH252" s="448"/>
      <c r="DI252" s="448"/>
      <c r="DJ252" s="448"/>
      <c r="DK252" s="448"/>
      <c r="DL252" s="448"/>
      <c r="DM252" s="448"/>
      <c r="DN252" s="448"/>
      <c r="DO252" s="448"/>
      <c r="DP252" s="448"/>
      <c r="DQ252" s="448"/>
      <c r="DR252" s="448"/>
      <c r="DS252" s="448"/>
      <c r="DT252" s="448"/>
      <c r="DU252" s="448"/>
      <c r="DV252" s="448"/>
      <c r="DW252" s="448"/>
      <c r="DX252" s="448"/>
      <c r="DY252" s="448"/>
      <c r="DZ252" s="448"/>
      <c r="EA252" s="448"/>
      <c r="EB252" s="448"/>
      <c r="EC252" s="448"/>
      <c r="ED252" s="448"/>
      <c r="EE252" s="448"/>
      <c r="EF252" s="448"/>
      <c r="EG252" s="448"/>
      <c r="EH252" s="448"/>
      <c r="EI252" s="448"/>
      <c r="EJ252" s="448"/>
      <c r="EK252" s="448"/>
      <c r="EL252" s="448"/>
      <c r="EM252" s="448"/>
      <c r="EN252" s="448"/>
      <c r="EO252" s="448"/>
      <c r="EP252" s="448"/>
      <c r="EQ252" s="448"/>
      <c r="ER252" s="448"/>
      <c r="ES252" s="448"/>
      <c r="ET252" s="448"/>
      <c r="EU252" s="448"/>
      <c r="EV252" s="448"/>
      <c r="EW252" s="448"/>
      <c r="EX252" s="448"/>
      <c r="EY252" s="448"/>
      <c r="EZ252" s="448"/>
      <c r="FA252" s="448"/>
      <c r="FB252" s="448"/>
      <c r="FC252" s="448"/>
      <c r="FD252" s="448"/>
      <c r="FE252" s="448"/>
      <c r="FF252" s="448"/>
      <c r="FG252" s="448"/>
      <c r="FH252" s="448"/>
      <c r="FI252" s="448"/>
      <c r="FJ252" s="448"/>
      <c r="FK252" s="448"/>
      <c r="FL252" s="448"/>
      <c r="FM252" s="448"/>
      <c r="FN252" s="448"/>
      <c r="FO252" s="448"/>
      <c r="FP252" s="448"/>
      <c r="FQ252" s="448"/>
      <c r="FR252" s="448"/>
      <c r="FS252" s="448"/>
      <c r="FT252" s="448"/>
      <c r="FU252" s="448"/>
      <c r="FV252" s="448"/>
      <c r="FW252" s="448"/>
      <c r="FX252" s="448"/>
      <c r="FY252" s="448"/>
      <c r="FZ252" s="448"/>
      <c r="GA252" s="448"/>
      <c r="GB252" s="448"/>
    </row>
    <row r="253" customFormat="false" ht="22.5" hidden="false" customHeight="false" outlineLevel="0" collapsed="false">
      <c r="A253" s="440" t="n">
        <v>720</v>
      </c>
      <c r="B253" s="434" t="n">
        <v>200</v>
      </c>
      <c r="C253" s="434" t="n">
        <v>200</v>
      </c>
      <c r="D253" s="404" t="n">
        <v>100</v>
      </c>
      <c r="E253" s="404"/>
      <c r="F253" s="404"/>
      <c r="G253" s="405" t="s">
        <v>2169</v>
      </c>
      <c r="H253" s="406" t="n">
        <v>963.61</v>
      </c>
      <c r="I253" s="406" t="n">
        <v>0</v>
      </c>
      <c r="J253" s="407" t="n">
        <f aca="false">SUM(K253:U253)</f>
        <v>0</v>
      </c>
      <c r="K253" s="408"/>
      <c r="L253" s="408"/>
      <c r="M253" s="408"/>
      <c r="N253" s="408"/>
      <c r="O253" s="408"/>
      <c r="P253" s="408"/>
      <c r="Q253" s="408"/>
      <c r="R253" s="408"/>
      <c r="S253" s="408"/>
      <c r="T253" s="408"/>
      <c r="U253" s="408"/>
      <c r="V253" s="407" t="n">
        <f aca="false">+I253-H253</f>
        <v>-963.61</v>
      </c>
      <c r="W253" s="412" t="s">
        <v>1167</v>
      </c>
      <c r="X253" s="448"/>
      <c r="Y253" s="448"/>
      <c r="Z253" s="448"/>
      <c r="AA253" s="448"/>
      <c r="AB253" s="448"/>
      <c r="AC253" s="448"/>
      <c r="AD253" s="448"/>
      <c r="AE253" s="448"/>
      <c r="AF253" s="448"/>
      <c r="AG253" s="448"/>
      <c r="AH253" s="448"/>
      <c r="AI253" s="448"/>
      <c r="AJ253" s="448"/>
      <c r="AK253" s="448"/>
      <c r="AL253" s="448"/>
      <c r="AM253" s="448"/>
      <c r="AN253" s="448"/>
      <c r="AO253" s="448"/>
      <c r="AP253" s="448"/>
      <c r="AQ253" s="448"/>
      <c r="AR253" s="448"/>
      <c r="AS253" s="448"/>
      <c r="AT253" s="448"/>
      <c r="AU253" s="448"/>
      <c r="AV253" s="448"/>
      <c r="AW253" s="448"/>
      <c r="AX253" s="448"/>
      <c r="AY253" s="448"/>
      <c r="AZ253" s="448"/>
      <c r="BA253" s="448"/>
      <c r="BB253" s="448"/>
      <c r="BC253" s="448"/>
      <c r="BD253" s="448"/>
      <c r="BE253" s="448"/>
      <c r="BF253" s="448"/>
      <c r="BG253" s="448"/>
      <c r="BH253" s="448"/>
      <c r="BI253" s="448"/>
      <c r="BJ253" s="448"/>
      <c r="BK253" s="448"/>
      <c r="BL253" s="448"/>
      <c r="BM253" s="448"/>
      <c r="BN253" s="448"/>
      <c r="BO253" s="448"/>
      <c r="BP253" s="448"/>
      <c r="BQ253" s="448"/>
      <c r="BR253" s="448"/>
      <c r="BS253" s="448"/>
      <c r="BT253" s="448"/>
      <c r="BU253" s="448"/>
      <c r="BV253" s="448"/>
      <c r="BW253" s="448"/>
      <c r="BX253" s="448"/>
      <c r="BY253" s="448"/>
      <c r="BZ253" s="448"/>
      <c r="CA253" s="448"/>
      <c r="CB253" s="448"/>
      <c r="CC253" s="448"/>
      <c r="CD253" s="448"/>
      <c r="CE253" s="448"/>
      <c r="CF253" s="448"/>
      <c r="CG253" s="448"/>
      <c r="CH253" s="448"/>
      <c r="CI253" s="448"/>
      <c r="CJ253" s="448"/>
      <c r="CK253" s="448"/>
      <c r="CL253" s="448"/>
      <c r="CM253" s="448"/>
      <c r="CN253" s="448"/>
      <c r="CO253" s="448"/>
      <c r="CP253" s="448"/>
      <c r="CQ253" s="448"/>
      <c r="CR253" s="448"/>
      <c r="CS253" s="448"/>
      <c r="CT253" s="448"/>
      <c r="CU253" s="448"/>
      <c r="CV253" s="448"/>
      <c r="CW253" s="448"/>
      <c r="CX253" s="448"/>
      <c r="CY253" s="448"/>
      <c r="CZ253" s="448"/>
      <c r="DA253" s="448"/>
      <c r="DB253" s="448"/>
      <c r="DC253" s="448"/>
      <c r="DD253" s="448"/>
      <c r="DE253" s="448"/>
      <c r="DF253" s="448"/>
      <c r="DG253" s="448"/>
      <c r="DH253" s="448"/>
      <c r="DI253" s="448"/>
      <c r="DJ253" s="448"/>
      <c r="DK253" s="448"/>
      <c r="DL253" s="448"/>
      <c r="DM253" s="448"/>
      <c r="DN253" s="448"/>
      <c r="DO253" s="448"/>
      <c r="DP253" s="448"/>
      <c r="DQ253" s="448"/>
      <c r="DR253" s="448"/>
      <c r="DS253" s="448"/>
      <c r="DT253" s="448"/>
      <c r="DU253" s="448"/>
      <c r="DV253" s="448"/>
      <c r="DW253" s="448"/>
      <c r="DX253" s="448"/>
      <c r="DY253" s="448"/>
      <c r="DZ253" s="448"/>
      <c r="EA253" s="448"/>
      <c r="EB253" s="448"/>
      <c r="EC253" s="448"/>
      <c r="ED253" s="448"/>
      <c r="EE253" s="448"/>
      <c r="EF253" s="448"/>
      <c r="EG253" s="448"/>
      <c r="EH253" s="448"/>
      <c r="EI253" s="448"/>
      <c r="EJ253" s="448"/>
      <c r="EK253" s="448"/>
      <c r="EL253" s="448"/>
      <c r="EM253" s="448"/>
      <c r="EN253" s="448"/>
      <c r="EO253" s="448"/>
      <c r="EP253" s="448"/>
      <c r="EQ253" s="448"/>
      <c r="ER253" s="448"/>
      <c r="ES253" s="448"/>
      <c r="ET253" s="448"/>
      <c r="EU253" s="448"/>
      <c r="EV253" s="448"/>
      <c r="EW253" s="448"/>
      <c r="EX253" s="448"/>
      <c r="EY253" s="448"/>
      <c r="EZ253" s="448"/>
      <c r="FA253" s="448"/>
      <c r="FB253" s="448"/>
      <c r="FC253" s="448"/>
      <c r="FD253" s="448"/>
      <c r="FE253" s="448"/>
      <c r="FF253" s="448"/>
      <c r="FG253" s="448"/>
      <c r="FH253" s="448"/>
      <c r="FI253" s="448"/>
      <c r="FJ253" s="448"/>
      <c r="FK253" s="448"/>
      <c r="FL253" s="448"/>
      <c r="FM253" s="448"/>
      <c r="FN253" s="448"/>
      <c r="FO253" s="448"/>
      <c r="FP253" s="448"/>
      <c r="FQ253" s="448"/>
      <c r="FR253" s="448"/>
      <c r="FS253" s="448"/>
      <c r="FT253" s="448"/>
      <c r="FU253" s="448"/>
      <c r="FV253" s="448"/>
      <c r="FW253" s="448"/>
      <c r="FX253" s="448"/>
      <c r="FY253" s="448"/>
      <c r="FZ253" s="448"/>
      <c r="GA253" s="448"/>
      <c r="GB253" s="448"/>
    </row>
    <row r="254" customFormat="false" ht="12" hidden="false" customHeight="false" outlineLevel="0" collapsed="false">
      <c r="A254" s="440" t="n">
        <v>720</v>
      </c>
      <c r="B254" s="434" t="n">
        <v>200</v>
      </c>
      <c r="C254" s="434" t="n">
        <v>200</v>
      </c>
      <c r="D254" s="434" t="n">
        <v>200</v>
      </c>
      <c r="E254" s="434"/>
      <c r="F254" s="434"/>
      <c r="G254" s="398" t="s">
        <v>2170</v>
      </c>
      <c r="H254" s="409" t="n">
        <v>0</v>
      </c>
      <c r="I254" s="409" t="n">
        <v>0</v>
      </c>
      <c r="J254" s="410" t="n">
        <f aca="false">SUM(K254:U254)</f>
        <v>0</v>
      </c>
      <c r="K254" s="411"/>
      <c r="L254" s="411"/>
      <c r="M254" s="411"/>
      <c r="N254" s="411"/>
      <c r="O254" s="411"/>
      <c r="P254" s="411"/>
      <c r="Q254" s="411"/>
      <c r="R254" s="411"/>
      <c r="S254" s="411"/>
      <c r="T254" s="411"/>
      <c r="U254" s="411"/>
      <c r="V254" s="410" t="n">
        <f aca="false">+I254-H254</f>
        <v>0</v>
      </c>
      <c r="W254" s="412" t="s">
        <v>1169</v>
      </c>
    </row>
    <row r="255" customFormat="false" ht="22.5" hidden="false" customHeight="false" outlineLevel="0" collapsed="false">
      <c r="A255" s="440" t="n">
        <v>720</v>
      </c>
      <c r="B255" s="434" t="n">
        <v>200</v>
      </c>
      <c r="C255" s="434" t="n">
        <v>200</v>
      </c>
      <c r="D255" s="434" t="n">
        <v>200</v>
      </c>
      <c r="E255" s="404" t="n">
        <v>10</v>
      </c>
      <c r="F255" s="419"/>
      <c r="G255" s="405" t="s">
        <v>2171</v>
      </c>
      <c r="H255" s="406" t="n">
        <v>0</v>
      </c>
      <c r="I255" s="406" t="n">
        <v>0</v>
      </c>
      <c r="J255" s="407" t="n">
        <f aca="false">SUM(K255:U255)</f>
        <v>0</v>
      </c>
      <c r="K255" s="408"/>
      <c r="L255" s="408"/>
      <c r="M255" s="408"/>
      <c r="N255" s="408"/>
      <c r="O255" s="408"/>
      <c r="P255" s="408"/>
      <c r="Q255" s="408"/>
      <c r="R255" s="408"/>
      <c r="S255" s="408"/>
      <c r="T255" s="408"/>
      <c r="U255" s="408"/>
      <c r="V255" s="407" t="n">
        <f aca="false">+I255-H255</f>
        <v>0</v>
      </c>
      <c r="W255" s="412" t="s">
        <v>1171</v>
      </c>
      <c r="X255" s="448"/>
      <c r="Y255" s="448"/>
      <c r="Z255" s="448"/>
      <c r="AA255" s="448"/>
      <c r="AB255" s="448"/>
      <c r="AC255" s="448"/>
      <c r="AD255" s="448"/>
      <c r="AE255" s="448"/>
      <c r="AF255" s="448"/>
      <c r="AG255" s="448"/>
      <c r="AH255" s="448"/>
      <c r="AI255" s="448"/>
      <c r="AJ255" s="448"/>
      <c r="AK255" s="448"/>
      <c r="AL255" s="448"/>
      <c r="AM255" s="448"/>
      <c r="AN255" s="448"/>
      <c r="AO255" s="448"/>
      <c r="AP255" s="448"/>
      <c r="AQ255" s="448"/>
      <c r="AR255" s="448"/>
      <c r="AS255" s="448"/>
      <c r="AT255" s="448"/>
      <c r="AU255" s="448"/>
      <c r="AV255" s="448"/>
      <c r="AW255" s="448"/>
      <c r="AX255" s="448"/>
      <c r="AY255" s="448"/>
      <c r="AZ255" s="448"/>
      <c r="BA255" s="448"/>
      <c r="BB255" s="448"/>
      <c r="BC255" s="448"/>
      <c r="BD255" s="448"/>
      <c r="BE255" s="448"/>
      <c r="BF255" s="448"/>
      <c r="BG255" s="448"/>
      <c r="BH255" s="448"/>
      <c r="BI255" s="448"/>
      <c r="BJ255" s="448"/>
      <c r="BK255" s="448"/>
      <c r="BL255" s="448"/>
      <c r="BM255" s="448"/>
      <c r="BN255" s="448"/>
      <c r="BO255" s="448"/>
      <c r="BP255" s="448"/>
      <c r="BQ255" s="448"/>
      <c r="BR255" s="448"/>
      <c r="BS255" s="448"/>
      <c r="BT255" s="448"/>
      <c r="BU255" s="448"/>
      <c r="BV255" s="448"/>
      <c r="BW255" s="448"/>
      <c r="BX255" s="448"/>
      <c r="BY255" s="448"/>
      <c r="BZ255" s="448"/>
      <c r="CA255" s="448"/>
      <c r="CB255" s="448"/>
      <c r="CC255" s="448"/>
      <c r="CD255" s="448"/>
      <c r="CE255" s="448"/>
      <c r="CF255" s="448"/>
      <c r="CG255" s="448"/>
      <c r="CH255" s="448"/>
      <c r="CI255" s="448"/>
      <c r="CJ255" s="448"/>
      <c r="CK255" s="448"/>
      <c r="CL255" s="448"/>
      <c r="CM255" s="448"/>
      <c r="CN255" s="448"/>
      <c r="CO255" s="448"/>
      <c r="CP255" s="448"/>
      <c r="CQ255" s="448"/>
      <c r="CR255" s="448"/>
      <c r="CS255" s="448"/>
      <c r="CT255" s="448"/>
      <c r="CU255" s="448"/>
      <c r="CV255" s="448"/>
      <c r="CW255" s="448"/>
      <c r="CX255" s="448"/>
      <c r="CY255" s="448"/>
      <c r="CZ255" s="448"/>
      <c r="DA255" s="448"/>
      <c r="DB255" s="448"/>
      <c r="DC255" s="448"/>
      <c r="DD255" s="448"/>
      <c r="DE255" s="448"/>
      <c r="DF255" s="448"/>
      <c r="DG255" s="448"/>
      <c r="DH255" s="448"/>
      <c r="DI255" s="448"/>
      <c r="DJ255" s="448"/>
      <c r="DK255" s="448"/>
      <c r="DL255" s="448"/>
      <c r="DM255" s="448"/>
      <c r="DN255" s="448"/>
      <c r="DO255" s="448"/>
      <c r="DP255" s="448"/>
      <c r="DQ255" s="448"/>
      <c r="DR255" s="448"/>
      <c r="DS255" s="448"/>
      <c r="DT255" s="448"/>
      <c r="DU255" s="448"/>
      <c r="DV255" s="448"/>
      <c r="DW255" s="448"/>
      <c r="DX255" s="448"/>
      <c r="DY255" s="448"/>
      <c r="DZ255" s="448"/>
      <c r="EA255" s="448"/>
      <c r="EB255" s="448"/>
      <c r="EC255" s="448"/>
      <c r="ED255" s="448"/>
      <c r="EE255" s="448"/>
      <c r="EF255" s="448"/>
      <c r="EG255" s="448"/>
      <c r="EH255" s="448"/>
      <c r="EI255" s="448"/>
      <c r="EJ255" s="448"/>
      <c r="EK255" s="448"/>
      <c r="EL255" s="448"/>
      <c r="EM255" s="448"/>
      <c r="EN255" s="448"/>
      <c r="EO255" s="448"/>
      <c r="EP255" s="448"/>
      <c r="EQ255" s="448"/>
      <c r="ER255" s="448"/>
      <c r="ES255" s="448"/>
      <c r="ET255" s="448"/>
      <c r="EU255" s="448"/>
      <c r="EV255" s="448"/>
      <c r="EW255" s="448"/>
      <c r="EX255" s="448"/>
      <c r="EY255" s="448"/>
      <c r="EZ255" s="448"/>
      <c r="FA255" s="448"/>
      <c r="FB255" s="448"/>
      <c r="FC255" s="448"/>
      <c r="FD255" s="448"/>
      <c r="FE255" s="448"/>
      <c r="FF255" s="448"/>
      <c r="FG255" s="448"/>
      <c r="FH255" s="448"/>
      <c r="FI255" s="448"/>
      <c r="FJ255" s="448"/>
      <c r="FK255" s="448"/>
      <c r="FL255" s="448"/>
      <c r="FM255" s="448"/>
      <c r="FN255" s="448"/>
      <c r="FO255" s="448"/>
      <c r="FP255" s="448"/>
      <c r="FQ255" s="448"/>
      <c r="FR255" s="448"/>
      <c r="FS255" s="448"/>
      <c r="FT255" s="448"/>
      <c r="FU255" s="448"/>
      <c r="FV255" s="448"/>
      <c r="FW255" s="448"/>
      <c r="FX255" s="448"/>
      <c r="FY255" s="448"/>
      <c r="FZ255" s="448"/>
      <c r="GA255" s="448"/>
      <c r="GB255" s="448"/>
    </row>
    <row r="256" customFormat="false" ht="12" hidden="false" customHeight="false" outlineLevel="0" collapsed="false">
      <c r="A256" s="440" t="n">
        <v>720</v>
      </c>
      <c r="B256" s="434" t="n">
        <v>200</v>
      </c>
      <c r="C256" s="434" t="n">
        <v>200</v>
      </c>
      <c r="D256" s="434" t="n">
        <v>200</v>
      </c>
      <c r="E256" s="404" t="n">
        <v>20</v>
      </c>
      <c r="F256" s="419"/>
      <c r="G256" s="405" t="s">
        <v>2172</v>
      </c>
      <c r="H256" s="406" t="n">
        <v>15655.87</v>
      </c>
      <c r="I256" s="406" t="n">
        <v>0</v>
      </c>
      <c r="J256" s="407" t="n">
        <f aca="false">SUM(K256:U256)</f>
        <v>0</v>
      </c>
      <c r="K256" s="408"/>
      <c r="L256" s="408"/>
      <c r="M256" s="408"/>
      <c r="N256" s="408"/>
      <c r="O256" s="408"/>
      <c r="P256" s="408"/>
      <c r="Q256" s="408"/>
      <c r="R256" s="408"/>
      <c r="S256" s="408"/>
      <c r="T256" s="408"/>
      <c r="U256" s="408"/>
      <c r="V256" s="407" t="n">
        <f aca="false">+I256-H256</f>
        <v>-15655.87</v>
      </c>
      <c r="W256" s="412" t="s">
        <v>1173</v>
      </c>
      <c r="X256" s="448"/>
      <c r="Y256" s="448"/>
      <c r="Z256" s="448"/>
      <c r="AA256" s="448"/>
      <c r="AB256" s="448"/>
      <c r="AC256" s="448"/>
      <c r="AD256" s="448"/>
      <c r="AE256" s="448"/>
      <c r="AF256" s="448"/>
      <c r="AG256" s="448"/>
      <c r="AH256" s="448"/>
      <c r="AI256" s="448"/>
      <c r="AJ256" s="448"/>
      <c r="AK256" s="448"/>
      <c r="AL256" s="448"/>
      <c r="AM256" s="448"/>
      <c r="AN256" s="448"/>
      <c r="AO256" s="448"/>
      <c r="AP256" s="448"/>
      <c r="AQ256" s="448"/>
      <c r="AR256" s="448"/>
      <c r="AS256" s="448"/>
      <c r="AT256" s="448"/>
      <c r="AU256" s="448"/>
      <c r="AV256" s="448"/>
      <c r="AW256" s="448"/>
      <c r="AX256" s="448"/>
      <c r="AY256" s="448"/>
      <c r="AZ256" s="448"/>
      <c r="BA256" s="448"/>
      <c r="BB256" s="448"/>
      <c r="BC256" s="448"/>
      <c r="BD256" s="448"/>
      <c r="BE256" s="448"/>
      <c r="BF256" s="448"/>
      <c r="BG256" s="448"/>
      <c r="BH256" s="448"/>
      <c r="BI256" s="448"/>
      <c r="BJ256" s="448"/>
      <c r="BK256" s="448"/>
      <c r="BL256" s="448"/>
      <c r="BM256" s="448"/>
      <c r="BN256" s="448"/>
      <c r="BO256" s="448"/>
      <c r="BP256" s="448"/>
      <c r="BQ256" s="448"/>
      <c r="BR256" s="448"/>
      <c r="BS256" s="448"/>
      <c r="BT256" s="448"/>
      <c r="BU256" s="448"/>
      <c r="BV256" s="448"/>
      <c r="BW256" s="448"/>
      <c r="BX256" s="448"/>
      <c r="BY256" s="448"/>
      <c r="BZ256" s="448"/>
      <c r="CA256" s="448"/>
      <c r="CB256" s="448"/>
      <c r="CC256" s="448"/>
      <c r="CD256" s="448"/>
      <c r="CE256" s="448"/>
      <c r="CF256" s="448"/>
      <c r="CG256" s="448"/>
      <c r="CH256" s="448"/>
      <c r="CI256" s="448"/>
      <c r="CJ256" s="448"/>
      <c r="CK256" s="448"/>
      <c r="CL256" s="448"/>
      <c r="CM256" s="448"/>
      <c r="CN256" s="448"/>
      <c r="CO256" s="448"/>
      <c r="CP256" s="448"/>
      <c r="CQ256" s="448"/>
      <c r="CR256" s="448"/>
      <c r="CS256" s="448"/>
      <c r="CT256" s="448"/>
      <c r="CU256" s="448"/>
      <c r="CV256" s="448"/>
      <c r="CW256" s="448"/>
      <c r="CX256" s="448"/>
      <c r="CY256" s="448"/>
      <c r="CZ256" s="448"/>
      <c r="DA256" s="448"/>
      <c r="DB256" s="448"/>
      <c r="DC256" s="448"/>
      <c r="DD256" s="448"/>
      <c r="DE256" s="448"/>
      <c r="DF256" s="448"/>
      <c r="DG256" s="448"/>
      <c r="DH256" s="448"/>
      <c r="DI256" s="448"/>
      <c r="DJ256" s="448"/>
      <c r="DK256" s="448"/>
      <c r="DL256" s="448"/>
      <c r="DM256" s="448"/>
      <c r="DN256" s="448"/>
      <c r="DO256" s="448"/>
      <c r="DP256" s="448"/>
      <c r="DQ256" s="448"/>
      <c r="DR256" s="448"/>
      <c r="DS256" s="448"/>
      <c r="DT256" s="448"/>
      <c r="DU256" s="448"/>
      <c r="DV256" s="448"/>
      <c r="DW256" s="448"/>
      <c r="DX256" s="448"/>
      <c r="DY256" s="448"/>
      <c r="DZ256" s="448"/>
      <c r="EA256" s="448"/>
      <c r="EB256" s="448"/>
      <c r="EC256" s="448"/>
      <c r="ED256" s="448"/>
      <c r="EE256" s="448"/>
      <c r="EF256" s="448"/>
      <c r="EG256" s="448"/>
      <c r="EH256" s="448"/>
      <c r="EI256" s="448"/>
      <c r="EJ256" s="448"/>
      <c r="EK256" s="448"/>
      <c r="EL256" s="448"/>
      <c r="EM256" s="448"/>
      <c r="EN256" s="448"/>
      <c r="EO256" s="448"/>
      <c r="EP256" s="448"/>
      <c r="EQ256" s="448"/>
      <c r="ER256" s="448"/>
      <c r="ES256" s="448"/>
      <c r="ET256" s="448"/>
      <c r="EU256" s="448"/>
      <c r="EV256" s="448"/>
      <c r="EW256" s="448"/>
      <c r="EX256" s="448"/>
      <c r="EY256" s="448"/>
      <c r="EZ256" s="448"/>
      <c r="FA256" s="448"/>
      <c r="FB256" s="448"/>
      <c r="FC256" s="448"/>
      <c r="FD256" s="448"/>
      <c r="FE256" s="448"/>
      <c r="FF256" s="448"/>
      <c r="FG256" s="448"/>
      <c r="FH256" s="448"/>
      <c r="FI256" s="448"/>
      <c r="FJ256" s="448"/>
      <c r="FK256" s="448"/>
      <c r="FL256" s="448"/>
      <c r="FM256" s="448"/>
      <c r="FN256" s="448"/>
      <c r="FO256" s="448"/>
      <c r="FP256" s="448"/>
      <c r="FQ256" s="448"/>
      <c r="FR256" s="448"/>
      <c r="FS256" s="448"/>
      <c r="FT256" s="448"/>
      <c r="FU256" s="448"/>
      <c r="FV256" s="448"/>
      <c r="FW256" s="448"/>
      <c r="FX256" s="448"/>
      <c r="FY256" s="448"/>
      <c r="FZ256" s="448"/>
      <c r="GA256" s="448"/>
      <c r="GB256" s="448"/>
    </row>
    <row r="257" customFormat="false" ht="22.5" hidden="false" customHeight="false" outlineLevel="0" collapsed="false">
      <c r="A257" s="440" t="n">
        <v>720</v>
      </c>
      <c r="B257" s="434" t="n">
        <v>200</v>
      </c>
      <c r="C257" s="434" t="n">
        <v>200</v>
      </c>
      <c r="D257" s="434" t="n">
        <v>200</v>
      </c>
      <c r="E257" s="404" t="n">
        <v>30</v>
      </c>
      <c r="F257" s="419"/>
      <c r="G257" s="405" t="s">
        <v>2173</v>
      </c>
      <c r="H257" s="406" t="n">
        <v>0</v>
      </c>
      <c r="I257" s="406" t="n">
        <v>0</v>
      </c>
      <c r="J257" s="407" t="n">
        <f aca="false">SUM(K257:U257)</f>
        <v>0</v>
      </c>
      <c r="K257" s="408"/>
      <c r="L257" s="408"/>
      <c r="M257" s="408"/>
      <c r="N257" s="408"/>
      <c r="O257" s="408"/>
      <c r="P257" s="408"/>
      <c r="Q257" s="408"/>
      <c r="R257" s="408"/>
      <c r="S257" s="408"/>
      <c r="T257" s="408"/>
      <c r="U257" s="408"/>
      <c r="V257" s="407" t="n">
        <f aca="false">+I257-H257</f>
        <v>0</v>
      </c>
      <c r="W257" s="412" t="s">
        <v>1175</v>
      </c>
      <c r="X257" s="448"/>
      <c r="Y257" s="448"/>
      <c r="Z257" s="448"/>
      <c r="AA257" s="448"/>
      <c r="AB257" s="448"/>
      <c r="AC257" s="448"/>
      <c r="AD257" s="448"/>
      <c r="AE257" s="448"/>
      <c r="AF257" s="448"/>
      <c r="AG257" s="448"/>
      <c r="AH257" s="448"/>
      <c r="AI257" s="448"/>
      <c r="AJ257" s="448"/>
      <c r="AK257" s="448"/>
      <c r="AL257" s="448"/>
      <c r="AM257" s="448"/>
      <c r="AN257" s="448"/>
      <c r="AO257" s="448"/>
      <c r="AP257" s="448"/>
      <c r="AQ257" s="448"/>
      <c r="AR257" s="448"/>
      <c r="AS257" s="448"/>
      <c r="AT257" s="448"/>
      <c r="AU257" s="448"/>
      <c r="AV257" s="448"/>
      <c r="AW257" s="448"/>
      <c r="AX257" s="448"/>
      <c r="AY257" s="448"/>
      <c r="AZ257" s="448"/>
      <c r="BA257" s="448"/>
      <c r="BB257" s="448"/>
      <c r="BC257" s="448"/>
      <c r="BD257" s="448"/>
      <c r="BE257" s="448"/>
      <c r="BF257" s="448"/>
      <c r="BG257" s="448"/>
      <c r="BH257" s="448"/>
      <c r="BI257" s="448"/>
      <c r="BJ257" s="448"/>
      <c r="BK257" s="448"/>
      <c r="BL257" s="448"/>
      <c r="BM257" s="448"/>
      <c r="BN257" s="448"/>
      <c r="BO257" s="448"/>
      <c r="BP257" s="448"/>
      <c r="BQ257" s="448"/>
      <c r="BR257" s="448"/>
      <c r="BS257" s="448"/>
      <c r="BT257" s="448"/>
      <c r="BU257" s="448"/>
      <c r="BV257" s="448"/>
      <c r="BW257" s="448"/>
      <c r="BX257" s="448"/>
      <c r="BY257" s="448"/>
      <c r="BZ257" s="448"/>
      <c r="CA257" s="448"/>
      <c r="CB257" s="448"/>
      <c r="CC257" s="448"/>
      <c r="CD257" s="448"/>
      <c r="CE257" s="448"/>
      <c r="CF257" s="448"/>
      <c r="CG257" s="448"/>
      <c r="CH257" s="448"/>
      <c r="CI257" s="448"/>
      <c r="CJ257" s="448"/>
      <c r="CK257" s="448"/>
      <c r="CL257" s="448"/>
      <c r="CM257" s="448"/>
      <c r="CN257" s="448"/>
      <c r="CO257" s="448"/>
      <c r="CP257" s="448"/>
      <c r="CQ257" s="448"/>
      <c r="CR257" s="448"/>
      <c r="CS257" s="448"/>
      <c r="CT257" s="448"/>
      <c r="CU257" s="448"/>
      <c r="CV257" s="448"/>
      <c r="CW257" s="448"/>
      <c r="CX257" s="448"/>
      <c r="CY257" s="448"/>
      <c r="CZ257" s="448"/>
      <c r="DA257" s="448"/>
      <c r="DB257" s="448"/>
      <c r="DC257" s="448"/>
      <c r="DD257" s="448"/>
      <c r="DE257" s="448"/>
      <c r="DF257" s="448"/>
      <c r="DG257" s="448"/>
      <c r="DH257" s="448"/>
      <c r="DI257" s="448"/>
      <c r="DJ257" s="448"/>
      <c r="DK257" s="448"/>
      <c r="DL257" s="448"/>
      <c r="DM257" s="448"/>
      <c r="DN257" s="448"/>
      <c r="DO257" s="448"/>
      <c r="DP257" s="448"/>
      <c r="DQ257" s="448"/>
      <c r="DR257" s="448"/>
      <c r="DS257" s="448"/>
      <c r="DT257" s="448"/>
      <c r="DU257" s="448"/>
      <c r="DV257" s="448"/>
      <c r="DW257" s="448"/>
      <c r="DX257" s="448"/>
      <c r="DY257" s="448"/>
      <c r="DZ257" s="448"/>
      <c r="EA257" s="448"/>
      <c r="EB257" s="448"/>
      <c r="EC257" s="448"/>
      <c r="ED257" s="448"/>
      <c r="EE257" s="448"/>
      <c r="EF257" s="448"/>
      <c r="EG257" s="448"/>
      <c r="EH257" s="448"/>
      <c r="EI257" s="448"/>
      <c r="EJ257" s="448"/>
      <c r="EK257" s="448"/>
      <c r="EL257" s="448"/>
      <c r="EM257" s="448"/>
      <c r="EN257" s="448"/>
      <c r="EO257" s="448"/>
      <c r="EP257" s="448"/>
      <c r="EQ257" s="448"/>
      <c r="ER257" s="448"/>
      <c r="ES257" s="448"/>
      <c r="ET257" s="448"/>
      <c r="EU257" s="448"/>
      <c r="EV257" s="448"/>
      <c r="EW257" s="448"/>
      <c r="EX257" s="448"/>
      <c r="EY257" s="448"/>
      <c r="EZ257" s="448"/>
      <c r="FA257" s="448"/>
      <c r="FB257" s="448"/>
      <c r="FC257" s="448"/>
      <c r="FD257" s="448"/>
      <c r="FE257" s="448"/>
      <c r="FF257" s="448"/>
      <c r="FG257" s="448"/>
      <c r="FH257" s="448"/>
      <c r="FI257" s="448"/>
      <c r="FJ257" s="448"/>
      <c r="FK257" s="448"/>
      <c r="FL257" s="448"/>
      <c r="FM257" s="448"/>
      <c r="FN257" s="448"/>
      <c r="FO257" s="448"/>
      <c r="FP257" s="448"/>
      <c r="FQ257" s="448"/>
      <c r="FR257" s="448"/>
      <c r="FS257" s="448"/>
      <c r="FT257" s="448"/>
      <c r="FU257" s="448"/>
      <c r="FV257" s="448"/>
      <c r="FW257" s="448"/>
      <c r="FX257" s="448"/>
      <c r="FY257" s="448"/>
      <c r="FZ257" s="448"/>
      <c r="GA257" s="448"/>
      <c r="GB257" s="448"/>
    </row>
    <row r="258" customFormat="false" ht="22.5" hidden="false" customHeight="false" outlineLevel="0" collapsed="false">
      <c r="A258" s="440" t="n">
        <v>720</v>
      </c>
      <c r="B258" s="434" t="n">
        <v>200</v>
      </c>
      <c r="C258" s="434" t="n">
        <v>200</v>
      </c>
      <c r="D258" s="434" t="n">
        <v>200</v>
      </c>
      <c r="E258" s="404" t="n">
        <v>40</v>
      </c>
      <c r="F258" s="419"/>
      <c r="G258" s="405" t="s">
        <v>2174</v>
      </c>
      <c r="H258" s="406" t="n">
        <v>0</v>
      </c>
      <c r="I258" s="406" t="n">
        <v>0</v>
      </c>
      <c r="J258" s="407" t="n">
        <f aca="false">SUM(K258:U258)</f>
        <v>0</v>
      </c>
      <c r="K258" s="408"/>
      <c r="L258" s="408"/>
      <c r="M258" s="408"/>
      <c r="N258" s="408"/>
      <c r="O258" s="408"/>
      <c r="P258" s="408"/>
      <c r="Q258" s="408"/>
      <c r="R258" s="408"/>
      <c r="S258" s="408"/>
      <c r="T258" s="408"/>
      <c r="U258" s="408"/>
      <c r="V258" s="407" t="n">
        <f aca="false">+I258-H258</f>
        <v>0</v>
      </c>
      <c r="W258" s="412" t="s">
        <v>1177</v>
      </c>
      <c r="X258" s="448"/>
      <c r="Y258" s="448"/>
      <c r="Z258" s="448"/>
      <c r="AA258" s="448"/>
      <c r="AB258" s="448"/>
      <c r="AC258" s="448"/>
      <c r="AD258" s="448"/>
      <c r="AE258" s="448"/>
      <c r="AF258" s="448"/>
      <c r="AG258" s="448"/>
      <c r="AH258" s="448"/>
      <c r="AI258" s="448"/>
      <c r="AJ258" s="448"/>
      <c r="AK258" s="448"/>
      <c r="AL258" s="448"/>
      <c r="AM258" s="448"/>
      <c r="AN258" s="448"/>
      <c r="AO258" s="448"/>
      <c r="AP258" s="448"/>
      <c r="AQ258" s="448"/>
      <c r="AR258" s="448"/>
      <c r="AS258" s="448"/>
      <c r="AT258" s="448"/>
      <c r="AU258" s="448"/>
      <c r="AV258" s="448"/>
      <c r="AW258" s="448"/>
      <c r="AX258" s="448"/>
      <c r="AY258" s="448"/>
      <c r="AZ258" s="448"/>
      <c r="BA258" s="448"/>
      <c r="BB258" s="448"/>
      <c r="BC258" s="448"/>
      <c r="BD258" s="448"/>
      <c r="BE258" s="448"/>
      <c r="BF258" s="448"/>
      <c r="BG258" s="448"/>
      <c r="BH258" s="448"/>
      <c r="BI258" s="448"/>
      <c r="BJ258" s="448"/>
      <c r="BK258" s="448"/>
      <c r="BL258" s="448"/>
      <c r="BM258" s="448"/>
      <c r="BN258" s="448"/>
      <c r="BO258" s="448"/>
      <c r="BP258" s="448"/>
      <c r="BQ258" s="448"/>
      <c r="BR258" s="448"/>
      <c r="BS258" s="448"/>
      <c r="BT258" s="448"/>
      <c r="BU258" s="448"/>
      <c r="BV258" s="448"/>
      <c r="BW258" s="448"/>
      <c r="BX258" s="448"/>
      <c r="BY258" s="448"/>
      <c r="BZ258" s="448"/>
      <c r="CA258" s="448"/>
      <c r="CB258" s="448"/>
      <c r="CC258" s="448"/>
      <c r="CD258" s="448"/>
      <c r="CE258" s="448"/>
      <c r="CF258" s="448"/>
      <c r="CG258" s="448"/>
      <c r="CH258" s="448"/>
      <c r="CI258" s="448"/>
      <c r="CJ258" s="448"/>
      <c r="CK258" s="448"/>
      <c r="CL258" s="448"/>
      <c r="CM258" s="448"/>
      <c r="CN258" s="448"/>
      <c r="CO258" s="448"/>
      <c r="CP258" s="448"/>
      <c r="CQ258" s="448"/>
      <c r="CR258" s="448"/>
      <c r="CS258" s="448"/>
      <c r="CT258" s="448"/>
      <c r="CU258" s="448"/>
      <c r="CV258" s="448"/>
      <c r="CW258" s="448"/>
      <c r="CX258" s="448"/>
      <c r="CY258" s="448"/>
      <c r="CZ258" s="448"/>
      <c r="DA258" s="448"/>
      <c r="DB258" s="448"/>
      <c r="DC258" s="448"/>
      <c r="DD258" s="448"/>
      <c r="DE258" s="448"/>
      <c r="DF258" s="448"/>
      <c r="DG258" s="448"/>
      <c r="DH258" s="448"/>
      <c r="DI258" s="448"/>
      <c r="DJ258" s="448"/>
      <c r="DK258" s="448"/>
      <c r="DL258" s="448"/>
      <c r="DM258" s="448"/>
      <c r="DN258" s="448"/>
      <c r="DO258" s="448"/>
      <c r="DP258" s="448"/>
      <c r="DQ258" s="448"/>
      <c r="DR258" s="448"/>
      <c r="DS258" s="448"/>
      <c r="DT258" s="448"/>
      <c r="DU258" s="448"/>
      <c r="DV258" s="448"/>
      <c r="DW258" s="448"/>
      <c r="DX258" s="448"/>
      <c r="DY258" s="448"/>
      <c r="DZ258" s="448"/>
      <c r="EA258" s="448"/>
      <c r="EB258" s="448"/>
      <c r="EC258" s="448"/>
      <c r="ED258" s="448"/>
      <c r="EE258" s="448"/>
      <c r="EF258" s="448"/>
      <c r="EG258" s="448"/>
      <c r="EH258" s="448"/>
      <c r="EI258" s="448"/>
      <c r="EJ258" s="448"/>
      <c r="EK258" s="448"/>
      <c r="EL258" s="448"/>
      <c r="EM258" s="448"/>
      <c r="EN258" s="448"/>
      <c r="EO258" s="448"/>
      <c r="EP258" s="448"/>
      <c r="EQ258" s="448"/>
      <c r="ER258" s="448"/>
      <c r="ES258" s="448"/>
      <c r="ET258" s="448"/>
      <c r="EU258" s="448"/>
      <c r="EV258" s="448"/>
      <c r="EW258" s="448"/>
      <c r="EX258" s="448"/>
      <c r="EY258" s="448"/>
      <c r="EZ258" s="448"/>
      <c r="FA258" s="448"/>
      <c r="FB258" s="448"/>
      <c r="FC258" s="448"/>
      <c r="FD258" s="448"/>
      <c r="FE258" s="448"/>
      <c r="FF258" s="448"/>
      <c r="FG258" s="448"/>
      <c r="FH258" s="448"/>
      <c r="FI258" s="448"/>
      <c r="FJ258" s="448"/>
      <c r="FK258" s="448"/>
      <c r="FL258" s="448"/>
      <c r="FM258" s="448"/>
      <c r="FN258" s="448"/>
      <c r="FO258" s="448"/>
      <c r="FP258" s="448"/>
      <c r="FQ258" s="448"/>
      <c r="FR258" s="448"/>
      <c r="FS258" s="448"/>
      <c r="FT258" s="448"/>
      <c r="FU258" s="448"/>
      <c r="FV258" s="448"/>
      <c r="FW258" s="448"/>
      <c r="FX258" s="448"/>
      <c r="FY258" s="448"/>
      <c r="FZ258" s="448"/>
      <c r="GA258" s="448"/>
      <c r="GB258" s="448"/>
    </row>
    <row r="259" customFormat="false" ht="22.5" hidden="false" customHeight="false" outlineLevel="0" collapsed="false">
      <c r="A259" s="440" t="n">
        <v>720</v>
      </c>
      <c r="B259" s="434" t="n">
        <v>200</v>
      </c>
      <c r="C259" s="434" t="n">
        <v>200</v>
      </c>
      <c r="D259" s="434" t="n">
        <v>200</v>
      </c>
      <c r="E259" s="404" t="n">
        <v>50</v>
      </c>
      <c r="F259" s="419"/>
      <c r="G259" s="405" t="s">
        <v>2175</v>
      </c>
      <c r="H259" s="406" t="n">
        <v>0</v>
      </c>
      <c r="I259" s="406" t="n">
        <v>0</v>
      </c>
      <c r="J259" s="407" t="n">
        <f aca="false">SUM(K259:U259)</f>
        <v>0</v>
      </c>
      <c r="K259" s="408"/>
      <c r="L259" s="408"/>
      <c r="M259" s="408"/>
      <c r="N259" s="408"/>
      <c r="O259" s="408"/>
      <c r="P259" s="408"/>
      <c r="Q259" s="408"/>
      <c r="R259" s="408"/>
      <c r="S259" s="408"/>
      <c r="T259" s="408"/>
      <c r="U259" s="408"/>
      <c r="V259" s="407" t="n">
        <f aca="false">+I259-H259</f>
        <v>0</v>
      </c>
      <c r="W259" s="412" t="s">
        <v>1179</v>
      </c>
      <c r="X259" s="448"/>
      <c r="Y259" s="448"/>
      <c r="Z259" s="448"/>
      <c r="AA259" s="448"/>
      <c r="AB259" s="448"/>
      <c r="AC259" s="448"/>
      <c r="AD259" s="448"/>
      <c r="AE259" s="448"/>
      <c r="AF259" s="448"/>
      <c r="AG259" s="448"/>
      <c r="AH259" s="448"/>
      <c r="AI259" s="448"/>
      <c r="AJ259" s="448"/>
      <c r="AK259" s="448"/>
      <c r="AL259" s="448"/>
      <c r="AM259" s="448"/>
      <c r="AN259" s="448"/>
      <c r="AO259" s="448"/>
      <c r="AP259" s="448"/>
      <c r="AQ259" s="448"/>
      <c r="AR259" s="448"/>
      <c r="AS259" s="448"/>
      <c r="AT259" s="448"/>
      <c r="AU259" s="448"/>
      <c r="AV259" s="448"/>
      <c r="AW259" s="448"/>
      <c r="AX259" s="448"/>
      <c r="AY259" s="448"/>
      <c r="AZ259" s="448"/>
      <c r="BA259" s="448"/>
      <c r="BB259" s="448"/>
      <c r="BC259" s="448"/>
      <c r="BD259" s="448"/>
      <c r="BE259" s="448"/>
      <c r="BF259" s="448"/>
      <c r="BG259" s="448"/>
      <c r="BH259" s="448"/>
      <c r="BI259" s="448"/>
      <c r="BJ259" s="448"/>
      <c r="BK259" s="448"/>
      <c r="BL259" s="448"/>
      <c r="BM259" s="448"/>
      <c r="BN259" s="448"/>
      <c r="BO259" s="448"/>
      <c r="BP259" s="448"/>
      <c r="BQ259" s="448"/>
      <c r="BR259" s="448"/>
      <c r="BS259" s="448"/>
      <c r="BT259" s="448"/>
      <c r="BU259" s="448"/>
      <c r="BV259" s="448"/>
      <c r="BW259" s="448"/>
      <c r="BX259" s="448"/>
      <c r="BY259" s="448"/>
      <c r="BZ259" s="448"/>
      <c r="CA259" s="448"/>
      <c r="CB259" s="448"/>
      <c r="CC259" s="448"/>
      <c r="CD259" s="448"/>
      <c r="CE259" s="448"/>
      <c r="CF259" s="448"/>
      <c r="CG259" s="448"/>
      <c r="CH259" s="448"/>
      <c r="CI259" s="448"/>
      <c r="CJ259" s="448"/>
      <c r="CK259" s="448"/>
      <c r="CL259" s="448"/>
      <c r="CM259" s="448"/>
      <c r="CN259" s="448"/>
      <c r="CO259" s="448"/>
      <c r="CP259" s="448"/>
      <c r="CQ259" s="448"/>
      <c r="CR259" s="448"/>
      <c r="CS259" s="448"/>
      <c r="CT259" s="448"/>
      <c r="CU259" s="448"/>
      <c r="CV259" s="448"/>
      <c r="CW259" s="448"/>
      <c r="CX259" s="448"/>
      <c r="CY259" s="448"/>
      <c r="CZ259" s="448"/>
      <c r="DA259" s="448"/>
      <c r="DB259" s="448"/>
      <c r="DC259" s="448"/>
      <c r="DD259" s="448"/>
      <c r="DE259" s="448"/>
      <c r="DF259" s="448"/>
      <c r="DG259" s="448"/>
      <c r="DH259" s="448"/>
      <c r="DI259" s="448"/>
      <c r="DJ259" s="448"/>
      <c r="DK259" s="448"/>
      <c r="DL259" s="448"/>
      <c r="DM259" s="448"/>
      <c r="DN259" s="448"/>
      <c r="DO259" s="448"/>
      <c r="DP259" s="448"/>
      <c r="DQ259" s="448"/>
      <c r="DR259" s="448"/>
      <c r="DS259" s="448"/>
      <c r="DT259" s="448"/>
      <c r="DU259" s="448"/>
      <c r="DV259" s="448"/>
      <c r="DW259" s="448"/>
      <c r="DX259" s="448"/>
      <c r="DY259" s="448"/>
      <c r="DZ259" s="448"/>
      <c r="EA259" s="448"/>
      <c r="EB259" s="448"/>
      <c r="EC259" s="448"/>
      <c r="ED259" s="448"/>
      <c r="EE259" s="448"/>
      <c r="EF259" s="448"/>
      <c r="EG259" s="448"/>
      <c r="EH259" s="448"/>
      <c r="EI259" s="448"/>
      <c r="EJ259" s="448"/>
      <c r="EK259" s="448"/>
      <c r="EL259" s="448"/>
      <c r="EM259" s="448"/>
      <c r="EN259" s="448"/>
      <c r="EO259" s="448"/>
      <c r="EP259" s="448"/>
      <c r="EQ259" s="448"/>
      <c r="ER259" s="448"/>
      <c r="ES259" s="448"/>
      <c r="ET259" s="448"/>
      <c r="EU259" s="448"/>
      <c r="EV259" s="448"/>
      <c r="EW259" s="448"/>
      <c r="EX259" s="448"/>
      <c r="EY259" s="448"/>
      <c r="EZ259" s="448"/>
      <c r="FA259" s="448"/>
      <c r="FB259" s="448"/>
      <c r="FC259" s="448"/>
      <c r="FD259" s="448"/>
      <c r="FE259" s="448"/>
      <c r="FF259" s="448"/>
      <c r="FG259" s="448"/>
      <c r="FH259" s="448"/>
      <c r="FI259" s="448"/>
      <c r="FJ259" s="448"/>
      <c r="FK259" s="448"/>
      <c r="FL259" s="448"/>
      <c r="FM259" s="448"/>
      <c r="FN259" s="448"/>
      <c r="FO259" s="448"/>
      <c r="FP259" s="448"/>
      <c r="FQ259" s="448"/>
      <c r="FR259" s="448"/>
      <c r="FS259" s="448"/>
      <c r="FT259" s="448"/>
      <c r="FU259" s="448"/>
      <c r="FV259" s="448"/>
      <c r="FW259" s="448"/>
      <c r="FX259" s="448"/>
      <c r="FY259" s="448"/>
      <c r="FZ259" s="448"/>
      <c r="GA259" s="448"/>
      <c r="GB259" s="448"/>
    </row>
    <row r="260" customFormat="false" ht="22.5" hidden="false" customHeight="false" outlineLevel="0" collapsed="false">
      <c r="A260" s="440" t="n">
        <v>720</v>
      </c>
      <c r="B260" s="434" t="n">
        <v>200</v>
      </c>
      <c r="C260" s="434" t="n">
        <v>200</v>
      </c>
      <c r="D260" s="434" t="n">
        <v>200</v>
      </c>
      <c r="E260" s="404" t="n">
        <v>60</v>
      </c>
      <c r="F260" s="419"/>
      <c r="G260" s="405" t="s">
        <v>2176</v>
      </c>
      <c r="H260" s="406" t="n">
        <v>10964.03</v>
      </c>
      <c r="I260" s="406" t="n">
        <v>0</v>
      </c>
      <c r="J260" s="407" t="n">
        <f aca="false">SUM(K260:U260)</f>
        <v>0</v>
      </c>
      <c r="K260" s="408"/>
      <c r="L260" s="408"/>
      <c r="M260" s="408"/>
      <c r="N260" s="408"/>
      <c r="O260" s="408"/>
      <c r="P260" s="408"/>
      <c r="Q260" s="408"/>
      <c r="R260" s="408"/>
      <c r="S260" s="408"/>
      <c r="T260" s="408"/>
      <c r="U260" s="408"/>
      <c r="V260" s="407" t="n">
        <f aca="false">+I260-H260</f>
        <v>-10964.03</v>
      </c>
      <c r="W260" s="412" t="s">
        <v>1181</v>
      </c>
      <c r="X260" s="448"/>
      <c r="Y260" s="448"/>
      <c r="Z260" s="448"/>
      <c r="AA260" s="448"/>
      <c r="AB260" s="448"/>
      <c r="AC260" s="448"/>
      <c r="AD260" s="448"/>
      <c r="AE260" s="448"/>
      <c r="AF260" s="448"/>
      <c r="AG260" s="448"/>
      <c r="AH260" s="448"/>
      <c r="AI260" s="448"/>
      <c r="AJ260" s="448"/>
      <c r="AK260" s="448"/>
      <c r="AL260" s="448"/>
      <c r="AM260" s="448"/>
      <c r="AN260" s="448"/>
      <c r="AO260" s="448"/>
      <c r="AP260" s="448"/>
      <c r="AQ260" s="448"/>
      <c r="AR260" s="448"/>
      <c r="AS260" s="448"/>
      <c r="AT260" s="448"/>
      <c r="AU260" s="448"/>
      <c r="AV260" s="448"/>
      <c r="AW260" s="448"/>
      <c r="AX260" s="448"/>
      <c r="AY260" s="448"/>
      <c r="AZ260" s="448"/>
      <c r="BA260" s="448"/>
      <c r="BB260" s="448"/>
      <c r="BC260" s="448"/>
      <c r="BD260" s="448"/>
      <c r="BE260" s="448"/>
      <c r="BF260" s="448"/>
      <c r="BG260" s="448"/>
      <c r="BH260" s="448"/>
      <c r="BI260" s="448"/>
      <c r="BJ260" s="448"/>
      <c r="BK260" s="448"/>
      <c r="BL260" s="448"/>
      <c r="BM260" s="448"/>
      <c r="BN260" s="448"/>
      <c r="BO260" s="448"/>
      <c r="BP260" s="448"/>
      <c r="BQ260" s="448"/>
      <c r="BR260" s="448"/>
      <c r="BS260" s="448"/>
      <c r="BT260" s="448"/>
      <c r="BU260" s="448"/>
      <c r="BV260" s="448"/>
      <c r="BW260" s="448"/>
      <c r="BX260" s="448"/>
      <c r="BY260" s="448"/>
      <c r="BZ260" s="448"/>
      <c r="CA260" s="448"/>
      <c r="CB260" s="448"/>
      <c r="CC260" s="448"/>
      <c r="CD260" s="448"/>
      <c r="CE260" s="448"/>
      <c r="CF260" s="448"/>
      <c r="CG260" s="448"/>
      <c r="CH260" s="448"/>
      <c r="CI260" s="448"/>
      <c r="CJ260" s="448"/>
      <c r="CK260" s="448"/>
      <c r="CL260" s="448"/>
      <c r="CM260" s="448"/>
      <c r="CN260" s="448"/>
      <c r="CO260" s="448"/>
      <c r="CP260" s="448"/>
      <c r="CQ260" s="448"/>
      <c r="CR260" s="448"/>
      <c r="CS260" s="448"/>
      <c r="CT260" s="448"/>
      <c r="CU260" s="448"/>
      <c r="CV260" s="448"/>
      <c r="CW260" s="448"/>
      <c r="CX260" s="448"/>
      <c r="CY260" s="448"/>
      <c r="CZ260" s="448"/>
      <c r="DA260" s="448"/>
      <c r="DB260" s="448"/>
      <c r="DC260" s="448"/>
      <c r="DD260" s="448"/>
      <c r="DE260" s="448"/>
      <c r="DF260" s="448"/>
      <c r="DG260" s="448"/>
      <c r="DH260" s="448"/>
      <c r="DI260" s="448"/>
      <c r="DJ260" s="448"/>
      <c r="DK260" s="448"/>
      <c r="DL260" s="448"/>
      <c r="DM260" s="448"/>
      <c r="DN260" s="448"/>
      <c r="DO260" s="448"/>
      <c r="DP260" s="448"/>
      <c r="DQ260" s="448"/>
      <c r="DR260" s="448"/>
      <c r="DS260" s="448"/>
      <c r="DT260" s="448"/>
      <c r="DU260" s="448"/>
      <c r="DV260" s="448"/>
      <c r="DW260" s="448"/>
      <c r="DX260" s="448"/>
      <c r="DY260" s="448"/>
      <c r="DZ260" s="448"/>
      <c r="EA260" s="448"/>
      <c r="EB260" s="448"/>
      <c r="EC260" s="448"/>
      <c r="ED260" s="448"/>
      <c r="EE260" s="448"/>
      <c r="EF260" s="448"/>
      <c r="EG260" s="448"/>
      <c r="EH260" s="448"/>
      <c r="EI260" s="448"/>
      <c r="EJ260" s="448"/>
      <c r="EK260" s="448"/>
      <c r="EL260" s="448"/>
      <c r="EM260" s="448"/>
      <c r="EN260" s="448"/>
      <c r="EO260" s="448"/>
      <c r="EP260" s="448"/>
      <c r="EQ260" s="448"/>
      <c r="ER260" s="448"/>
      <c r="ES260" s="448"/>
      <c r="ET260" s="448"/>
      <c r="EU260" s="448"/>
      <c r="EV260" s="448"/>
      <c r="EW260" s="448"/>
      <c r="EX260" s="448"/>
      <c r="EY260" s="448"/>
      <c r="EZ260" s="448"/>
      <c r="FA260" s="448"/>
      <c r="FB260" s="448"/>
      <c r="FC260" s="448"/>
      <c r="FD260" s="448"/>
      <c r="FE260" s="448"/>
      <c r="FF260" s="448"/>
      <c r="FG260" s="448"/>
      <c r="FH260" s="448"/>
      <c r="FI260" s="448"/>
      <c r="FJ260" s="448"/>
      <c r="FK260" s="448"/>
      <c r="FL260" s="448"/>
      <c r="FM260" s="448"/>
      <c r="FN260" s="448"/>
      <c r="FO260" s="448"/>
      <c r="FP260" s="448"/>
      <c r="FQ260" s="448"/>
      <c r="FR260" s="448"/>
      <c r="FS260" s="448"/>
      <c r="FT260" s="448"/>
      <c r="FU260" s="448"/>
      <c r="FV260" s="448"/>
      <c r="FW260" s="448"/>
      <c r="FX260" s="448"/>
      <c r="FY260" s="448"/>
      <c r="FZ260" s="448"/>
      <c r="GA260" s="448"/>
      <c r="GB260" s="448"/>
    </row>
    <row r="261" customFormat="false" ht="12" hidden="false" customHeight="false" outlineLevel="0" collapsed="false">
      <c r="A261" s="440" t="n">
        <v>720</v>
      </c>
      <c r="B261" s="434" t="n">
        <v>200</v>
      </c>
      <c r="C261" s="434" t="n">
        <v>200</v>
      </c>
      <c r="D261" s="434" t="n">
        <v>200</v>
      </c>
      <c r="E261" s="404" t="n">
        <v>90</v>
      </c>
      <c r="F261" s="419"/>
      <c r="G261" s="405" t="s">
        <v>2177</v>
      </c>
      <c r="H261" s="406" t="n">
        <v>36777.64</v>
      </c>
      <c r="I261" s="406" t="n">
        <v>0</v>
      </c>
      <c r="J261" s="407" t="n">
        <f aca="false">SUM(K261:U261)</f>
        <v>0</v>
      </c>
      <c r="K261" s="408"/>
      <c r="L261" s="408"/>
      <c r="M261" s="408"/>
      <c r="N261" s="408"/>
      <c r="O261" s="408"/>
      <c r="P261" s="408"/>
      <c r="Q261" s="408"/>
      <c r="R261" s="408"/>
      <c r="S261" s="408"/>
      <c r="T261" s="408"/>
      <c r="U261" s="408"/>
      <c r="V261" s="407" t="n">
        <f aca="false">+I261-H261</f>
        <v>-36777.64</v>
      </c>
      <c r="W261" s="412" t="s">
        <v>1183</v>
      </c>
      <c r="X261" s="448"/>
      <c r="Y261" s="448"/>
      <c r="Z261" s="448"/>
      <c r="AA261" s="448"/>
      <c r="AB261" s="448"/>
      <c r="AC261" s="448"/>
      <c r="AD261" s="448"/>
      <c r="AE261" s="448"/>
      <c r="AF261" s="448"/>
      <c r="AG261" s="448"/>
      <c r="AH261" s="448"/>
      <c r="AI261" s="448"/>
      <c r="AJ261" s="448"/>
      <c r="AK261" s="448"/>
      <c r="AL261" s="448"/>
      <c r="AM261" s="448"/>
      <c r="AN261" s="448"/>
      <c r="AO261" s="448"/>
      <c r="AP261" s="448"/>
      <c r="AQ261" s="448"/>
      <c r="AR261" s="448"/>
      <c r="AS261" s="448"/>
      <c r="AT261" s="448"/>
      <c r="AU261" s="448"/>
      <c r="AV261" s="448"/>
      <c r="AW261" s="448"/>
      <c r="AX261" s="448"/>
      <c r="AY261" s="448"/>
      <c r="AZ261" s="448"/>
      <c r="BA261" s="448"/>
      <c r="BB261" s="448"/>
      <c r="BC261" s="448"/>
      <c r="BD261" s="448"/>
      <c r="BE261" s="448"/>
      <c r="BF261" s="448"/>
      <c r="BG261" s="448"/>
      <c r="BH261" s="448"/>
      <c r="BI261" s="448"/>
      <c r="BJ261" s="448"/>
      <c r="BK261" s="448"/>
      <c r="BL261" s="448"/>
      <c r="BM261" s="448"/>
      <c r="BN261" s="448"/>
      <c r="BO261" s="448"/>
      <c r="BP261" s="448"/>
      <c r="BQ261" s="448"/>
      <c r="BR261" s="448"/>
      <c r="BS261" s="448"/>
      <c r="BT261" s="448"/>
      <c r="BU261" s="448"/>
      <c r="BV261" s="448"/>
      <c r="BW261" s="448"/>
      <c r="BX261" s="448"/>
      <c r="BY261" s="448"/>
      <c r="BZ261" s="448"/>
      <c r="CA261" s="448"/>
      <c r="CB261" s="448"/>
      <c r="CC261" s="448"/>
      <c r="CD261" s="448"/>
      <c r="CE261" s="448"/>
      <c r="CF261" s="448"/>
      <c r="CG261" s="448"/>
      <c r="CH261" s="448"/>
      <c r="CI261" s="448"/>
      <c r="CJ261" s="448"/>
      <c r="CK261" s="448"/>
      <c r="CL261" s="448"/>
      <c r="CM261" s="448"/>
      <c r="CN261" s="448"/>
      <c r="CO261" s="448"/>
      <c r="CP261" s="448"/>
      <c r="CQ261" s="448"/>
      <c r="CR261" s="448"/>
      <c r="CS261" s="448"/>
      <c r="CT261" s="448"/>
      <c r="CU261" s="448"/>
      <c r="CV261" s="448"/>
      <c r="CW261" s="448"/>
      <c r="CX261" s="448"/>
      <c r="CY261" s="448"/>
      <c r="CZ261" s="448"/>
      <c r="DA261" s="448"/>
      <c r="DB261" s="448"/>
      <c r="DC261" s="448"/>
      <c r="DD261" s="448"/>
      <c r="DE261" s="448"/>
      <c r="DF261" s="448"/>
      <c r="DG261" s="448"/>
      <c r="DH261" s="448"/>
      <c r="DI261" s="448"/>
      <c r="DJ261" s="448"/>
      <c r="DK261" s="448"/>
      <c r="DL261" s="448"/>
      <c r="DM261" s="448"/>
      <c r="DN261" s="448"/>
      <c r="DO261" s="448"/>
      <c r="DP261" s="448"/>
      <c r="DQ261" s="448"/>
      <c r="DR261" s="448"/>
      <c r="DS261" s="448"/>
      <c r="DT261" s="448"/>
      <c r="DU261" s="448"/>
      <c r="DV261" s="448"/>
      <c r="DW261" s="448"/>
      <c r="DX261" s="448"/>
      <c r="DY261" s="448"/>
      <c r="DZ261" s="448"/>
      <c r="EA261" s="448"/>
      <c r="EB261" s="448"/>
      <c r="EC261" s="448"/>
      <c r="ED261" s="448"/>
      <c r="EE261" s="448"/>
      <c r="EF261" s="448"/>
      <c r="EG261" s="448"/>
      <c r="EH261" s="448"/>
      <c r="EI261" s="448"/>
      <c r="EJ261" s="448"/>
      <c r="EK261" s="448"/>
      <c r="EL261" s="448"/>
      <c r="EM261" s="448"/>
      <c r="EN261" s="448"/>
      <c r="EO261" s="448"/>
      <c r="EP261" s="448"/>
      <c r="EQ261" s="448"/>
      <c r="ER261" s="448"/>
      <c r="ES261" s="448"/>
      <c r="ET261" s="448"/>
      <c r="EU261" s="448"/>
      <c r="EV261" s="448"/>
      <c r="EW261" s="448"/>
      <c r="EX261" s="448"/>
      <c r="EY261" s="448"/>
      <c r="EZ261" s="448"/>
      <c r="FA261" s="448"/>
      <c r="FB261" s="448"/>
      <c r="FC261" s="448"/>
      <c r="FD261" s="448"/>
      <c r="FE261" s="448"/>
      <c r="FF261" s="448"/>
      <c r="FG261" s="448"/>
      <c r="FH261" s="448"/>
      <c r="FI261" s="448"/>
      <c r="FJ261" s="448"/>
      <c r="FK261" s="448"/>
      <c r="FL261" s="448"/>
      <c r="FM261" s="448"/>
      <c r="FN261" s="448"/>
      <c r="FO261" s="448"/>
      <c r="FP261" s="448"/>
      <c r="FQ261" s="448"/>
      <c r="FR261" s="448"/>
      <c r="FS261" s="448"/>
      <c r="FT261" s="448"/>
      <c r="FU261" s="448"/>
      <c r="FV261" s="448"/>
      <c r="FW261" s="448"/>
      <c r="FX261" s="448"/>
      <c r="FY261" s="448"/>
      <c r="FZ261" s="448"/>
      <c r="GA261" s="448"/>
      <c r="GB261" s="448"/>
    </row>
    <row r="262" customFormat="false" ht="12" hidden="false" customHeight="false" outlineLevel="0" collapsed="false">
      <c r="A262" s="440" t="n">
        <v>720</v>
      </c>
      <c r="B262" s="434" t="n">
        <v>200</v>
      </c>
      <c r="C262" s="434" t="n">
        <v>300</v>
      </c>
      <c r="D262" s="434"/>
      <c r="E262" s="434"/>
      <c r="F262" s="449"/>
      <c r="G262" s="398" t="s">
        <v>2178</v>
      </c>
      <c r="H262" s="409" t="n">
        <v>0</v>
      </c>
      <c r="I262" s="409" t="n">
        <v>0</v>
      </c>
      <c r="J262" s="410" t="n">
        <f aca="false">SUM(K262:U262)</f>
        <v>0</v>
      </c>
      <c r="K262" s="411"/>
      <c r="L262" s="411"/>
      <c r="M262" s="411"/>
      <c r="N262" s="411"/>
      <c r="O262" s="411"/>
      <c r="P262" s="411"/>
      <c r="Q262" s="411"/>
      <c r="R262" s="411"/>
      <c r="S262" s="411"/>
      <c r="T262" s="411"/>
      <c r="U262" s="411"/>
      <c r="V262" s="410" t="n">
        <f aca="false">+I262-H262</f>
        <v>0</v>
      </c>
      <c r="W262" s="412"/>
      <c r="X262" s="448"/>
      <c r="Y262" s="448"/>
      <c r="Z262" s="448"/>
      <c r="AA262" s="448"/>
      <c r="AB262" s="448"/>
      <c r="AC262" s="448"/>
      <c r="AD262" s="448"/>
      <c r="AE262" s="448"/>
      <c r="AF262" s="448"/>
      <c r="AG262" s="448"/>
      <c r="AH262" s="448"/>
      <c r="AI262" s="448"/>
      <c r="AJ262" s="448"/>
      <c r="AK262" s="448"/>
      <c r="AL262" s="448"/>
      <c r="AM262" s="448"/>
      <c r="AN262" s="448"/>
      <c r="AO262" s="448"/>
      <c r="AP262" s="448"/>
      <c r="AQ262" s="448"/>
      <c r="AR262" s="448"/>
      <c r="AS262" s="448"/>
      <c r="AT262" s="448"/>
      <c r="AU262" s="448"/>
      <c r="AV262" s="448"/>
      <c r="AW262" s="448"/>
      <c r="AX262" s="448"/>
      <c r="AY262" s="448"/>
      <c r="AZ262" s="448"/>
      <c r="BA262" s="448"/>
      <c r="BB262" s="448"/>
      <c r="BC262" s="448"/>
      <c r="BD262" s="448"/>
      <c r="BE262" s="448"/>
      <c r="BF262" s="448"/>
      <c r="BG262" s="448"/>
      <c r="BH262" s="448"/>
      <c r="BI262" s="448"/>
      <c r="BJ262" s="448"/>
      <c r="BK262" s="448"/>
      <c r="BL262" s="448"/>
      <c r="BM262" s="448"/>
      <c r="BN262" s="448"/>
      <c r="BO262" s="448"/>
      <c r="BP262" s="448"/>
      <c r="BQ262" s="448"/>
      <c r="BR262" s="448"/>
      <c r="BS262" s="448"/>
      <c r="BT262" s="448"/>
      <c r="BU262" s="448"/>
      <c r="BV262" s="448"/>
      <c r="BW262" s="448"/>
      <c r="BX262" s="448"/>
      <c r="BY262" s="448"/>
      <c r="BZ262" s="448"/>
      <c r="CA262" s="448"/>
      <c r="CB262" s="448"/>
      <c r="CC262" s="448"/>
      <c r="CD262" s="448"/>
      <c r="CE262" s="448"/>
      <c r="CF262" s="448"/>
      <c r="CG262" s="448"/>
      <c r="CH262" s="448"/>
      <c r="CI262" s="448"/>
      <c r="CJ262" s="448"/>
      <c r="CK262" s="448"/>
      <c r="CL262" s="448"/>
      <c r="CM262" s="448"/>
      <c r="CN262" s="448"/>
      <c r="CO262" s="448"/>
      <c r="CP262" s="448"/>
      <c r="CQ262" s="448"/>
      <c r="CR262" s="448"/>
      <c r="CS262" s="448"/>
      <c r="CT262" s="448"/>
      <c r="CU262" s="448"/>
      <c r="CV262" s="448"/>
      <c r="CW262" s="448"/>
      <c r="CX262" s="448"/>
      <c r="CY262" s="448"/>
      <c r="CZ262" s="448"/>
      <c r="DA262" s="448"/>
      <c r="DB262" s="448"/>
      <c r="DC262" s="448"/>
      <c r="DD262" s="448"/>
      <c r="DE262" s="448"/>
      <c r="DF262" s="448"/>
      <c r="DG262" s="448"/>
      <c r="DH262" s="448"/>
      <c r="DI262" s="448"/>
      <c r="DJ262" s="448"/>
      <c r="DK262" s="448"/>
      <c r="DL262" s="448"/>
      <c r="DM262" s="448"/>
      <c r="DN262" s="448"/>
      <c r="DO262" s="448"/>
      <c r="DP262" s="448"/>
      <c r="DQ262" s="448"/>
      <c r="DR262" s="448"/>
      <c r="DS262" s="448"/>
      <c r="DT262" s="448"/>
      <c r="DU262" s="448"/>
      <c r="DV262" s="448"/>
      <c r="DW262" s="448"/>
      <c r="DX262" s="448"/>
      <c r="DY262" s="448"/>
      <c r="DZ262" s="448"/>
      <c r="EA262" s="448"/>
      <c r="EB262" s="448"/>
      <c r="EC262" s="448"/>
      <c r="ED262" s="448"/>
      <c r="EE262" s="448"/>
      <c r="EF262" s="448"/>
      <c r="EG262" s="448"/>
      <c r="EH262" s="448"/>
      <c r="EI262" s="448"/>
      <c r="EJ262" s="448"/>
      <c r="EK262" s="448"/>
      <c r="EL262" s="448"/>
      <c r="EM262" s="448"/>
      <c r="EN262" s="448"/>
      <c r="EO262" s="448"/>
      <c r="EP262" s="448"/>
      <c r="EQ262" s="448"/>
      <c r="ER262" s="448"/>
      <c r="ES262" s="448"/>
      <c r="ET262" s="448"/>
      <c r="EU262" s="448"/>
      <c r="EV262" s="448"/>
      <c r="EW262" s="448"/>
      <c r="EX262" s="448"/>
      <c r="EY262" s="448"/>
      <c r="EZ262" s="448"/>
      <c r="FA262" s="448"/>
      <c r="FB262" s="448"/>
      <c r="FC262" s="448"/>
      <c r="FD262" s="448"/>
      <c r="FE262" s="448"/>
      <c r="FF262" s="448"/>
      <c r="FG262" s="448"/>
      <c r="FH262" s="448"/>
      <c r="FI262" s="448"/>
      <c r="FJ262" s="448"/>
      <c r="FK262" s="448"/>
      <c r="FL262" s="448"/>
      <c r="FM262" s="448"/>
      <c r="FN262" s="448"/>
      <c r="FO262" s="448"/>
      <c r="FP262" s="448"/>
      <c r="FQ262" s="448"/>
      <c r="FR262" s="448"/>
      <c r="FS262" s="448"/>
      <c r="FT262" s="448"/>
      <c r="FU262" s="448"/>
      <c r="FV262" s="448"/>
      <c r="FW262" s="448"/>
      <c r="FX262" s="448"/>
      <c r="FY262" s="448"/>
      <c r="FZ262" s="448"/>
      <c r="GA262" s="448"/>
      <c r="GB262" s="448"/>
    </row>
    <row r="263" customFormat="false" ht="22.5" hidden="false" customHeight="false" outlineLevel="0" collapsed="false">
      <c r="A263" s="440" t="n">
        <v>720</v>
      </c>
      <c r="B263" s="434" t="n">
        <v>200</v>
      </c>
      <c r="C263" s="434" t="n">
        <v>300</v>
      </c>
      <c r="D263" s="404" t="n">
        <v>100</v>
      </c>
      <c r="E263" s="404"/>
      <c r="F263" s="404"/>
      <c r="G263" s="405" t="s">
        <v>2179</v>
      </c>
      <c r="H263" s="406" t="n">
        <v>0</v>
      </c>
      <c r="I263" s="406" t="n">
        <v>0</v>
      </c>
      <c r="J263" s="407" t="n">
        <f aca="false">SUM(K263:U263)</f>
        <v>0</v>
      </c>
      <c r="K263" s="408"/>
      <c r="L263" s="408"/>
      <c r="M263" s="408"/>
      <c r="N263" s="408"/>
      <c r="O263" s="408"/>
      <c r="P263" s="408"/>
      <c r="Q263" s="408"/>
      <c r="R263" s="408"/>
      <c r="S263" s="408"/>
      <c r="T263" s="408"/>
      <c r="U263" s="408"/>
      <c r="V263" s="407" t="n">
        <f aca="false">+I263-H263</f>
        <v>0</v>
      </c>
      <c r="W263" s="412" t="s">
        <v>1187</v>
      </c>
      <c r="X263" s="448"/>
      <c r="Y263" s="448"/>
      <c r="Z263" s="448"/>
      <c r="AA263" s="448"/>
      <c r="AB263" s="448"/>
      <c r="AC263" s="448"/>
      <c r="AD263" s="448"/>
      <c r="AE263" s="448"/>
      <c r="AF263" s="448"/>
      <c r="AG263" s="448"/>
      <c r="AH263" s="448"/>
      <c r="AI263" s="448"/>
      <c r="AJ263" s="448"/>
      <c r="AK263" s="448"/>
      <c r="AL263" s="448"/>
      <c r="AM263" s="448"/>
      <c r="AN263" s="448"/>
      <c r="AO263" s="448"/>
      <c r="AP263" s="448"/>
      <c r="AQ263" s="448"/>
      <c r="AR263" s="448"/>
      <c r="AS263" s="448"/>
      <c r="AT263" s="448"/>
      <c r="AU263" s="448"/>
      <c r="AV263" s="448"/>
      <c r="AW263" s="448"/>
      <c r="AX263" s="448"/>
      <c r="AY263" s="448"/>
      <c r="AZ263" s="448"/>
      <c r="BA263" s="448"/>
      <c r="BB263" s="448"/>
      <c r="BC263" s="448"/>
      <c r="BD263" s="448"/>
      <c r="BE263" s="448"/>
      <c r="BF263" s="448"/>
      <c r="BG263" s="448"/>
      <c r="BH263" s="448"/>
      <c r="BI263" s="448"/>
      <c r="BJ263" s="448"/>
      <c r="BK263" s="448"/>
      <c r="BL263" s="448"/>
      <c r="BM263" s="448"/>
      <c r="BN263" s="448"/>
      <c r="BO263" s="448"/>
      <c r="BP263" s="448"/>
      <c r="BQ263" s="448"/>
      <c r="BR263" s="448"/>
      <c r="BS263" s="448"/>
      <c r="BT263" s="448"/>
      <c r="BU263" s="448"/>
      <c r="BV263" s="448"/>
      <c r="BW263" s="448"/>
      <c r="BX263" s="448"/>
      <c r="BY263" s="448"/>
      <c r="BZ263" s="448"/>
      <c r="CA263" s="448"/>
      <c r="CB263" s="448"/>
      <c r="CC263" s="448"/>
      <c r="CD263" s="448"/>
      <c r="CE263" s="448"/>
      <c r="CF263" s="448"/>
      <c r="CG263" s="448"/>
      <c r="CH263" s="448"/>
      <c r="CI263" s="448"/>
      <c r="CJ263" s="448"/>
      <c r="CK263" s="448"/>
      <c r="CL263" s="448"/>
      <c r="CM263" s="448"/>
      <c r="CN263" s="448"/>
      <c r="CO263" s="448"/>
      <c r="CP263" s="448"/>
      <c r="CQ263" s="448"/>
      <c r="CR263" s="448"/>
      <c r="CS263" s="448"/>
      <c r="CT263" s="448"/>
      <c r="CU263" s="448"/>
      <c r="CV263" s="448"/>
      <c r="CW263" s="448"/>
      <c r="CX263" s="448"/>
      <c r="CY263" s="448"/>
      <c r="CZ263" s="448"/>
      <c r="DA263" s="448"/>
      <c r="DB263" s="448"/>
      <c r="DC263" s="448"/>
      <c r="DD263" s="448"/>
      <c r="DE263" s="448"/>
      <c r="DF263" s="448"/>
      <c r="DG263" s="448"/>
      <c r="DH263" s="448"/>
      <c r="DI263" s="448"/>
      <c r="DJ263" s="448"/>
      <c r="DK263" s="448"/>
      <c r="DL263" s="448"/>
      <c r="DM263" s="448"/>
      <c r="DN263" s="448"/>
      <c r="DO263" s="448"/>
      <c r="DP263" s="448"/>
      <c r="DQ263" s="448"/>
      <c r="DR263" s="448"/>
      <c r="DS263" s="448"/>
      <c r="DT263" s="448"/>
      <c r="DU263" s="448"/>
      <c r="DV263" s="448"/>
      <c r="DW263" s="448"/>
      <c r="DX263" s="448"/>
      <c r="DY263" s="448"/>
      <c r="DZ263" s="448"/>
      <c r="EA263" s="448"/>
      <c r="EB263" s="448"/>
      <c r="EC263" s="448"/>
      <c r="ED263" s="448"/>
      <c r="EE263" s="448"/>
      <c r="EF263" s="448"/>
      <c r="EG263" s="448"/>
      <c r="EH263" s="448"/>
      <c r="EI263" s="448"/>
      <c r="EJ263" s="448"/>
      <c r="EK263" s="448"/>
      <c r="EL263" s="448"/>
      <c r="EM263" s="448"/>
      <c r="EN263" s="448"/>
      <c r="EO263" s="448"/>
      <c r="EP263" s="448"/>
      <c r="EQ263" s="448"/>
      <c r="ER263" s="448"/>
      <c r="ES263" s="448"/>
      <c r="ET263" s="448"/>
      <c r="EU263" s="448"/>
      <c r="EV263" s="448"/>
      <c r="EW263" s="448"/>
      <c r="EX263" s="448"/>
      <c r="EY263" s="448"/>
      <c r="EZ263" s="448"/>
      <c r="FA263" s="448"/>
      <c r="FB263" s="448"/>
      <c r="FC263" s="448"/>
      <c r="FD263" s="448"/>
      <c r="FE263" s="448"/>
      <c r="FF263" s="448"/>
      <c r="FG263" s="448"/>
      <c r="FH263" s="448"/>
      <c r="FI263" s="448"/>
      <c r="FJ263" s="448"/>
      <c r="FK263" s="448"/>
      <c r="FL263" s="448"/>
      <c r="FM263" s="448"/>
      <c r="FN263" s="448"/>
      <c r="FO263" s="448"/>
      <c r="FP263" s="448"/>
      <c r="FQ263" s="448"/>
      <c r="FR263" s="448"/>
      <c r="FS263" s="448"/>
      <c r="FT263" s="448"/>
      <c r="FU263" s="448"/>
      <c r="FV263" s="448"/>
      <c r="FW263" s="448"/>
      <c r="FX263" s="448"/>
      <c r="FY263" s="448"/>
      <c r="FZ263" s="448"/>
      <c r="GA263" s="448"/>
      <c r="GB263" s="448"/>
    </row>
    <row r="264" customFormat="false" ht="12" hidden="false" customHeight="false" outlineLevel="0" collapsed="false">
      <c r="A264" s="440" t="n">
        <v>720</v>
      </c>
      <c r="B264" s="434" t="n">
        <v>200</v>
      </c>
      <c r="C264" s="434" t="n">
        <v>300</v>
      </c>
      <c r="D264" s="434" t="n">
        <v>200</v>
      </c>
      <c r="E264" s="434"/>
      <c r="F264" s="434"/>
      <c r="G264" s="398" t="s">
        <v>2180</v>
      </c>
      <c r="H264" s="409" t="n">
        <v>0</v>
      </c>
      <c r="I264" s="409" t="n">
        <v>0</v>
      </c>
      <c r="J264" s="410" t="n">
        <f aca="false">SUM(K264:U264)</f>
        <v>0</v>
      </c>
      <c r="K264" s="411"/>
      <c r="L264" s="411"/>
      <c r="M264" s="411"/>
      <c r="N264" s="411"/>
      <c r="O264" s="411"/>
      <c r="P264" s="411"/>
      <c r="Q264" s="411"/>
      <c r="R264" s="411"/>
      <c r="S264" s="411"/>
      <c r="T264" s="411"/>
      <c r="U264" s="411"/>
      <c r="V264" s="410" t="n">
        <f aca="false">+I264-H264</f>
        <v>0</v>
      </c>
      <c r="W264" s="412"/>
    </row>
    <row r="265" customFormat="false" ht="22.5" hidden="false" customHeight="false" outlineLevel="0" collapsed="false">
      <c r="A265" s="440" t="n">
        <v>720</v>
      </c>
      <c r="B265" s="434" t="n">
        <v>200</v>
      </c>
      <c r="C265" s="434" t="n">
        <v>300</v>
      </c>
      <c r="D265" s="434" t="n">
        <v>200</v>
      </c>
      <c r="E265" s="404" t="n">
        <v>10</v>
      </c>
      <c r="F265" s="404"/>
      <c r="G265" s="405" t="s">
        <v>2181</v>
      </c>
      <c r="H265" s="406" t="n">
        <v>0</v>
      </c>
      <c r="I265" s="406" t="n">
        <v>0</v>
      </c>
      <c r="J265" s="407" t="n">
        <f aca="false">SUM(K265:U265)</f>
        <v>0</v>
      </c>
      <c r="K265" s="408"/>
      <c r="L265" s="408"/>
      <c r="M265" s="408"/>
      <c r="N265" s="408"/>
      <c r="O265" s="408"/>
      <c r="P265" s="408"/>
      <c r="Q265" s="408"/>
      <c r="R265" s="408"/>
      <c r="S265" s="408"/>
      <c r="T265" s="408"/>
      <c r="U265" s="408"/>
      <c r="V265" s="407" t="n">
        <f aca="false">+I265-H265</f>
        <v>0</v>
      </c>
      <c r="W265" s="412" t="s">
        <v>1191</v>
      </c>
      <c r="X265" s="448"/>
      <c r="Y265" s="448"/>
      <c r="Z265" s="448"/>
      <c r="AA265" s="448"/>
      <c r="AB265" s="448"/>
      <c r="AC265" s="448"/>
      <c r="AD265" s="448"/>
      <c r="AE265" s="448"/>
      <c r="AF265" s="448"/>
      <c r="AG265" s="448"/>
      <c r="AH265" s="448"/>
      <c r="AI265" s="448"/>
      <c r="AJ265" s="448"/>
      <c r="AK265" s="448"/>
      <c r="AL265" s="448"/>
      <c r="AM265" s="448"/>
      <c r="AN265" s="448"/>
      <c r="AO265" s="448"/>
      <c r="AP265" s="448"/>
      <c r="AQ265" s="448"/>
      <c r="AR265" s="448"/>
      <c r="AS265" s="448"/>
      <c r="AT265" s="448"/>
      <c r="AU265" s="448"/>
      <c r="AV265" s="448"/>
      <c r="AW265" s="448"/>
      <c r="AX265" s="448"/>
      <c r="AY265" s="448"/>
      <c r="AZ265" s="448"/>
      <c r="BA265" s="448"/>
      <c r="BB265" s="448"/>
      <c r="BC265" s="448"/>
      <c r="BD265" s="448"/>
      <c r="BE265" s="448"/>
      <c r="BF265" s="448"/>
      <c r="BG265" s="448"/>
      <c r="BH265" s="448"/>
      <c r="BI265" s="448"/>
      <c r="BJ265" s="448"/>
      <c r="BK265" s="448"/>
      <c r="BL265" s="448"/>
      <c r="BM265" s="448"/>
      <c r="BN265" s="448"/>
      <c r="BO265" s="448"/>
      <c r="BP265" s="448"/>
      <c r="BQ265" s="448"/>
      <c r="BR265" s="448"/>
      <c r="BS265" s="448"/>
      <c r="BT265" s="448"/>
      <c r="BU265" s="448"/>
      <c r="BV265" s="448"/>
      <c r="BW265" s="448"/>
      <c r="BX265" s="448"/>
      <c r="BY265" s="448"/>
      <c r="BZ265" s="448"/>
      <c r="CA265" s="448"/>
      <c r="CB265" s="448"/>
      <c r="CC265" s="448"/>
      <c r="CD265" s="448"/>
      <c r="CE265" s="448"/>
      <c r="CF265" s="448"/>
      <c r="CG265" s="448"/>
      <c r="CH265" s="448"/>
      <c r="CI265" s="448"/>
      <c r="CJ265" s="448"/>
      <c r="CK265" s="448"/>
      <c r="CL265" s="448"/>
      <c r="CM265" s="448"/>
      <c r="CN265" s="448"/>
      <c r="CO265" s="448"/>
      <c r="CP265" s="448"/>
      <c r="CQ265" s="448"/>
      <c r="CR265" s="448"/>
      <c r="CS265" s="448"/>
      <c r="CT265" s="448"/>
      <c r="CU265" s="448"/>
      <c r="CV265" s="448"/>
      <c r="CW265" s="448"/>
      <c r="CX265" s="448"/>
      <c r="CY265" s="448"/>
      <c r="CZ265" s="448"/>
      <c r="DA265" s="448"/>
      <c r="DB265" s="448"/>
      <c r="DC265" s="448"/>
      <c r="DD265" s="448"/>
      <c r="DE265" s="448"/>
      <c r="DF265" s="448"/>
      <c r="DG265" s="448"/>
      <c r="DH265" s="448"/>
      <c r="DI265" s="448"/>
      <c r="DJ265" s="448"/>
      <c r="DK265" s="448"/>
      <c r="DL265" s="448"/>
      <c r="DM265" s="448"/>
      <c r="DN265" s="448"/>
      <c r="DO265" s="448"/>
      <c r="DP265" s="448"/>
      <c r="DQ265" s="448"/>
      <c r="DR265" s="448"/>
      <c r="DS265" s="448"/>
      <c r="DT265" s="448"/>
      <c r="DU265" s="448"/>
      <c r="DV265" s="448"/>
      <c r="DW265" s="448"/>
      <c r="DX265" s="448"/>
      <c r="DY265" s="448"/>
      <c r="DZ265" s="448"/>
      <c r="EA265" s="448"/>
      <c r="EB265" s="448"/>
      <c r="EC265" s="448"/>
      <c r="ED265" s="448"/>
      <c r="EE265" s="448"/>
      <c r="EF265" s="448"/>
      <c r="EG265" s="448"/>
      <c r="EH265" s="448"/>
      <c r="EI265" s="448"/>
      <c r="EJ265" s="448"/>
      <c r="EK265" s="448"/>
      <c r="EL265" s="448"/>
      <c r="EM265" s="448"/>
      <c r="EN265" s="448"/>
      <c r="EO265" s="448"/>
      <c r="EP265" s="448"/>
      <c r="EQ265" s="448"/>
      <c r="ER265" s="448"/>
      <c r="ES265" s="448"/>
      <c r="ET265" s="448"/>
      <c r="EU265" s="448"/>
      <c r="EV265" s="448"/>
      <c r="EW265" s="448"/>
      <c r="EX265" s="448"/>
      <c r="EY265" s="448"/>
      <c r="EZ265" s="448"/>
      <c r="FA265" s="448"/>
      <c r="FB265" s="448"/>
      <c r="FC265" s="448"/>
      <c r="FD265" s="448"/>
      <c r="FE265" s="448"/>
      <c r="FF265" s="448"/>
      <c r="FG265" s="448"/>
      <c r="FH265" s="448"/>
      <c r="FI265" s="448"/>
      <c r="FJ265" s="448"/>
      <c r="FK265" s="448"/>
      <c r="FL265" s="448"/>
      <c r="FM265" s="448"/>
      <c r="FN265" s="448"/>
      <c r="FO265" s="448"/>
      <c r="FP265" s="448"/>
      <c r="FQ265" s="448"/>
      <c r="FR265" s="448"/>
      <c r="FS265" s="448"/>
      <c r="FT265" s="448"/>
      <c r="FU265" s="448"/>
      <c r="FV265" s="448"/>
      <c r="FW265" s="448"/>
      <c r="FX265" s="448"/>
      <c r="FY265" s="448"/>
      <c r="FZ265" s="448"/>
      <c r="GA265" s="448"/>
      <c r="GB265" s="448"/>
    </row>
    <row r="266" customFormat="false" ht="12" hidden="false" customHeight="false" outlineLevel="0" collapsed="false">
      <c r="A266" s="440" t="n">
        <v>720</v>
      </c>
      <c r="B266" s="434" t="n">
        <v>200</v>
      </c>
      <c r="C266" s="434" t="n">
        <v>300</v>
      </c>
      <c r="D266" s="434" t="n">
        <v>200</v>
      </c>
      <c r="E266" s="404" t="n">
        <v>20</v>
      </c>
      <c r="F266" s="404"/>
      <c r="G266" s="405" t="s">
        <v>2182</v>
      </c>
      <c r="H266" s="406" t="n">
        <v>0</v>
      </c>
      <c r="I266" s="406" t="n">
        <v>0</v>
      </c>
      <c r="J266" s="407" t="n">
        <f aca="false">SUM(K266:U266)</f>
        <v>0</v>
      </c>
      <c r="K266" s="408"/>
      <c r="L266" s="408"/>
      <c r="M266" s="408"/>
      <c r="N266" s="408"/>
      <c r="O266" s="408"/>
      <c r="P266" s="408"/>
      <c r="Q266" s="408"/>
      <c r="R266" s="408"/>
      <c r="S266" s="408"/>
      <c r="T266" s="408"/>
      <c r="U266" s="408"/>
      <c r="V266" s="407" t="n">
        <f aca="false">+I266-H266</f>
        <v>0</v>
      </c>
      <c r="W266" s="412" t="s">
        <v>1193</v>
      </c>
      <c r="X266" s="448"/>
      <c r="Y266" s="448"/>
      <c r="Z266" s="448"/>
      <c r="AA266" s="448"/>
      <c r="AB266" s="448"/>
      <c r="AC266" s="448"/>
      <c r="AD266" s="448"/>
      <c r="AE266" s="448"/>
      <c r="AF266" s="448"/>
      <c r="AG266" s="448"/>
      <c r="AH266" s="448"/>
      <c r="AI266" s="448"/>
      <c r="AJ266" s="448"/>
      <c r="AK266" s="448"/>
      <c r="AL266" s="448"/>
      <c r="AM266" s="448"/>
      <c r="AN266" s="448"/>
      <c r="AO266" s="448"/>
      <c r="AP266" s="448"/>
      <c r="AQ266" s="448"/>
      <c r="AR266" s="448"/>
      <c r="AS266" s="448"/>
      <c r="AT266" s="448"/>
      <c r="AU266" s="448"/>
      <c r="AV266" s="448"/>
      <c r="AW266" s="448"/>
      <c r="AX266" s="448"/>
      <c r="AY266" s="448"/>
      <c r="AZ266" s="448"/>
      <c r="BA266" s="448"/>
      <c r="BB266" s="448"/>
      <c r="BC266" s="448"/>
      <c r="BD266" s="448"/>
      <c r="BE266" s="448"/>
      <c r="BF266" s="448"/>
      <c r="BG266" s="448"/>
      <c r="BH266" s="448"/>
      <c r="BI266" s="448"/>
      <c r="BJ266" s="448"/>
      <c r="BK266" s="448"/>
      <c r="BL266" s="448"/>
      <c r="BM266" s="448"/>
      <c r="BN266" s="448"/>
      <c r="BO266" s="448"/>
      <c r="BP266" s="448"/>
      <c r="BQ266" s="448"/>
      <c r="BR266" s="448"/>
      <c r="BS266" s="448"/>
      <c r="BT266" s="448"/>
      <c r="BU266" s="448"/>
      <c r="BV266" s="448"/>
      <c r="BW266" s="448"/>
      <c r="BX266" s="448"/>
      <c r="BY266" s="448"/>
      <c r="BZ266" s="448"/>
      <c r="CA266" s="448"/>
      <c r="CB266" s="448"/>
      <c r="CC266" s="448"/>
      <c r="CD266" s="448"/>
      <c r="CE266" s="448"/>
      <c r="CF266" s="448"/>
      <c r="CG266" s="448"/>
      <c r="CH266" s="448"/>
      <c r="CI266" s="448"/>
      <c r="CJ266" s="448"/>
      <c r="CK266" s="448"/>
      <c r="CL266" s="448"/>
      <c r="CM266" s="448"/>
      <c r="CN266" s="448"/>
      <c r="CO266" s="448"/>
      <c r="CP266" s="448"/>
      <c r="CQ266" s="448"/>
      <c r="CR266" s="448"/>
      <c r="CS266" s="448"/>
      <c r="CT266" s="448"/>
      <c r="CU266" s="448"/>
      <c r="CV266" s="448"/>
      <c r="CW266" s="448"/>
      <c r="CX266" s="448"/>
      <c r="CY266" s="448"/>
      <c r="CZ266" s="448"/>
      <c r="DA266" s="448"/>
      <c r="DB266" s="448"/>
      <c r="DC266" s="448"/>
      <c r="DD266" s="448"/>
      <c r="DE266" s="448"/>
      <c r="DF266" s="448"/>
      <c r="DG266" s="448"/>
      <c r="DH266" s="448"/>
      <c r="DI266" s="448"/>
      <c r="DJ266" s="448"/>
      <c r="DK266" s="448"/>
      <c r="DL266" s="448"/>
      <c r="DM266" s="448"/>
      <c r="DN266" s="448"/>
      <c r="DO266" s="448"/>
      <c r="DP266" s="448"/>
      <c r="DQ266" s="448"/>
      <c r="DR266" s="448"/>
      <c r="DS266" s="448"/>
      <c r="DT266" s="448"/>
      <c r="DU266" s="448"/>
      <c r="DV266" s="448"/>
      <c r="DW266" s="448"/>
      <c r="DX266" s="448"/>
      <c r="DY266" s="448"/>
      <c r="DZ266" s="448"/>
      <c r="EA266" s="448"/>
      <c r="EB266" s="448"/>
      <c r="EC266" s="448"/>
      <c r="ED266" s="448"/>
      <c r="EE266" s="448"/>
      <c r="EF266" s="448"/>
      <c r="EG266" s="448"/>
      <c r="EH266" s="448"/>
      <c r="EI266" s="448"/>
      <c r="EJ266" s="448"/>
      <c r="EK266" s="448"/>
      <c r="EL266" s="448"/>
      <c r="EM266" s="448"/>
      <c r="EN266" s="448"/>
      <c r="EO266" s="448"/>
      <c r="EP266" s="448"/>
      <c r="EQ266" s="448"/>
      <c r="ER266" s="448"/>
      <c r="ES266" s="448"/>
      <c r="ET266" s="448"/>
      <c r="EU266" s="448"/>
      <c r="EV266" s="448"/>
      <c r="EW266" s="448"/>
      <c r="EX266" s="448"/>
      <c r="EY266" s="448"/>
      <c r="EZ266" s="448"/>
      <c r="FA266" s="448"/>
      <c r="FB266" s="448"/>
      <c r="FC266" s="448"/>
      <c r="FD266" s="448"/>
      <c r="FE266" s="448"/>
      <c r="FF266" s="448"/>
      <c r="FG266" s="448"/>
      <c r="FH266" s="448"/>
      <c r="FI266" s="448"/>
      <c r="FJ266" s="448"/>
      <c r="FK266" s="448"/>
      <c r="FL266" s="448"/>
      <c r="FM266" s="448"/>
      <c r="FN266" s="448"/>
      <c r="FO266" s="448"/>
      <c r="FP266" s="448"/>
      <c r="FQ266" s="448"/>
      <c r="FR266" s="448"/>
      <c r="FS266" s="448"/>
      <c r="FT266" s="448"/>
      <c r="FU266" s="448"/>
      <c r="FV266" s="448"/>
      <c r="FW266" s="448"/>
      <c r="FX266" s="448"/>
      <c r="FY266" s="448"/>
      <c r="FZ266" s="448"/>
      <c r="GA266" s="448"/>
      <c r="GB266" s="448"/>
    </row>
    <row r="267" customFormat="false" ht="22.5" hidden="false" customHeight="false" outlineLevel="0" collapsed="false">
      <c r="A267" s="440" t="n">
        <v>720</v>
      </c>
      <c r="B267" s="434" t="n">
        <v>200</v>
      </c>
      <c r="C267" s="434" t="n">
        <v>300</v>
      </c>
      <c r="D267" s="434" t="n">
        <v>200</v>
      </c>
      <c r="E267" s="404" t="n">
        <v>30</v>
      </c>
      <c r="F267" s="404"/>
      <c r="G267" s="405" t="s">
        <v>2183</v>
      </c>
      <c r="H267" s="406" t="n">
        <v>0</v>
      </c>
      <c r="I267" s="406" t="n">
        <v>0</v>
      </c>
      <c r="J267" s="407" t="n">
        <f aca="false">SUM(K267:U267)</f>
        <v>0</v>
      </c>
      <c r="K267" s="408"/>
      <c r="L267" s="408"/>
      <c r="M267" s="408"/>
      <c r="N267" s="408"/>
      <c r="O267" s="408"/>
      <c r="P267" s="408"/>
      <c r="Q267" s="408"/>
      <c r="R267" s="408"/>
      <c r="S267" s="408"/>
      <c r="T267" s="408"/>
      <c r="U267" s="408"/>
      <c r="V267" s="407" t="n">
        <f aca="false">+I267-H267</f>
        <v>0</v>
      </c>
      <c r="W267" s="412" t="s">
        <v>1195</v>
      </c>
      <c r="X267" s="448"/>
      <c r="Y267" s="448"/>
      <c r="Z267" s="448"/>
      <c r="AA267" s="448"/>
      <c r="AB267" s="448"/>
      <c r="AC267" s="448"/>
      <c r="AD267" s="448"/>
      <c r="AE267" s="448"/>
      <c r="AF267" s="448"/>
      <c r="AG267" s="448"/>
      <c r="AH267" s="448"/>
      <c r="AI267" s="448"/>
      <c r="AJ267" s="448"/>
      <c r="AK267" s="448"/>
      <c r="AL267" s="448"/>
      <c r="AM267" s="448"/>
      <c r="AN267" s="448"/>
      <c r="AO267" s="448"/>
      <c r="AP267" s="448"/>
      <c r="AQ267" s="448"/>
      <c r="AR267" s="448"/>
      <c r="AS267" s="448"/>
      <c r="AT267" s="448"/>
      <c r="AU267" s="448"/>
      <c r="AV267" s="448"/>
      <c r="AW267" s="448"/>
      <c r="AX267" s="448"/>
      <c r="AY267" s="448"/>
      <c r="AZ267" s="448"/>
      <c r="BA267" s="448"/>
      <c r="BB267" s="448"/>
      <c r="BC267" s="448"/>
      <c r="BD267" s="448"/>
      <c r="BE267" s="448"/>
      <c r="BF267" s="448"/>
      <c r="BG267" s="448"/>
      <c r="BH267" s="448"/>
      <c r="BI267" s="448"/>
      <c r="BJ267" s="448"/>
      <c r="BK267" s="448"/>
      <c r="BL267" s="448"/>
      <c r="BM267" s="448"/>
      <c r="BN267" s="448"/>
      <c r="BO267" s="448"/>
      <c r="BP267" s="448"/>
      <c r="BQ267" s="448"/>
      <c r="BR267" s="448"/>
      <c r="BS267" s="448"/>
      <c r="BT267" s="448"/>
      <c r="BU267" s="448"/>
      <c r="BV267" s="448"/>
      <c r="BW267" s="448"/>
      <c r="BX267" s="448"/>
      <c r="BY267" s="448"/>
      <c r="BZ267" s="448"/>
      <c r="CA267" s="448"/>
      <c r="CB267" s="448"/>
      <c r="CC267" s="448"/>
      <c r="CD267" s="448"/>
      <c r="CE267" s="448"/>
      <c r="CF267" s="448"/>
      <c r="CG267" s="448"/>
      <c r="CH267" s="448"/>
      <c r="CI267" s="448"/>
      <c r="CJ267" s="448"/>
      <c r="CK267" s="448"/>
      <c r="CL267" s="448"/>
      <c r="CM267" s="448"/>
      <c r="CN267" s="448"/>
      <c r="CO267" s="448"/>
      <c r="CP267" s="448"/>
      <c r="CQ267" s="448"/>
      <c r="CR267" s="448"/>
      <c r="CS267" s="448"/>
      <c r="CT267" s="448"/>
      <c r="CU267" s="448"/>
      <c r="CV267" s="448"/>
      <c r="CW267" s="448"/>
      <c r="CX267" s="448"/>
      <c r="CY267" s="448"/>
      <c r="CZ267" s="448"/>
      <c r="DA267" s="448"/>
      <c r="DB267" s="448"/>
      <c r="DC267" s="448"/>
      <c r="DD267" s="448"/>
      <c r="DE267" s="448"/>
      <c r="DF267" s="448"/>
      <c r="DG267" s="448"/>
      <c r="DH267" s="448"/>
      <c r="DI267" s="448"/>
      <c r="DJ267" s="448"/>
      <c r="DK267" s="448"/>
      <c r="DL267" s="448"/>
      <c r="DM267" s="448"/>
      <c r="DN267" s="448"/>
      <c r="DO267" s="448"/>
      <c r="DP267" s="448"/>
      <c r="DQ267" s="448"/>
      <c r="DR267" s="448"/>
      <c r="DS267" s="448"/>
      <c r="DT267" s="448"/>
      <c r="DU267" s="448"/>
      <c r="DV267" s="448"/>
      <c r="DW267" s="448"/>
      <c r="DX267" s="448"/>
      <c r="DY267" s="448"/>
      <c r="DZ267" s="448"/>
      <c r="EA267" s="448"/>
      <c r="EB267" s="448"/>
      <c r="EC267" s="448"/>
      <c r="ED267" s="448"/>
      <c r="EE267" s="448"/>
      <c r="EF267" s="448"/>
      <c r="EG267" s="448"/>
      <c r="EH267" s="448"/>
      <c r="EI267" s="448"/>
      <c r="EJ267" s="448"/>
      <c r="EK267" s="448"/>
      <c r="EL267" s="448"/>
      <c r="EM267" s="448"/>
      <c r="EN267" s="448"/>
      <c r="EO267" s="448"/>
      <c r="EP267" s="448"/>
      <c r="EQ267" s="448"/>
      <c r="ER267" s="448"/>
      <c r="ES267" s="448"/>
      <c r="ET267" s="448"/>
      <c r="EU267" s="448"/>
      <c r="EV267" s="448"/>
      <c r="EW267" s="448"/>
      <c r="EX267" s="448"/>
      <c r="EY267" s="448"/>
      <c r="EZ267" s="448"/>
      <c r="FA267" s="448"/>
      <c r="FB267" s="448"/>
      <c r="FC267" s="448"/>
      <c r="FD267" s="448"/>
      <c r="FE267" s="448"/>
      <c r="FF267" s="448"/>
      <c r="FG267" s="448"/>
      <c r="FH267" s="448"/>
      <c r="FI267" s="448"/>
      <c r="FJ267" s="448"/>
      <c r="FK267" s="448"/>
      <c r="FL267" s="448"/>
      <c r="FM267" s="448"/>
      <c r="FN267" s="448"/>
      <c r="FO267" s="448"/>
      <c r="FP267" s="448"/>
      <c r="FQ267" s="448"/>
      <c r="FR267" s="448"/>
      <c r="FS267" s="448"/>
      <c r="FT267" s="448"/>
      <c r="FU267" s="448"/>
      <c r="FV267" s="448"/>
      <c r="FW267" s="448"/>
      <c r="FX267" s="448"/>
      <c r="FY267" s="448"/>
      <c r="FZ267" s="448"/>
      <c r="GA267" s="448"/>
      <c r="GB267" s="448"/>
    </row>
    <row r="268" customFormat="false" ht="22.5" hidden="false" customHeight="false" outlineLevel="0" collapsed="false">
      <c r="A268" s="440" t="n">
        <v>720</v>
      </c>
      <c r="B268" s="434" t="n">
        <v>200</v>
      </c>
      <c r="C268" s="434" t="n">
        <v>300</v>
      </c>
      <c r="D268" s="434" t="n">
        <v>200</v>
      </c>
      <c r="E268" s="404" t="n">
        <v>40</v>
      </c>
      <c r="F268" s="404"/>
      <c r="G268" s="405" t="s">
        <v>2184</v>
      </c>
      <c r="H268" s="406" t="n">
        <v>0</v>
      </c>
      <c r="I268" s="406" t="n">
        <v>0</v>
      </c>
      <c r="J268" s="407" t="n">
        <f aca="false">SUM(K268:U268)</f>
        <v>0</v>
      </c>
      <c r="K268" s="408"/>
      <c r="L268" s="408"/>
      <c r="M268" s="408"/>
      <c r="N268" s="408"/>
      <c r="O268" s="408"/>
      <c r="P268" s="408"/>
      <c r="Q268" s="408"/>
      <c r="R268" s="408"/>
      <c r="S268" s="408"/>
      <c r="T268" s="408"/>
      <c r="U268" s="408"/>
      <c r="V268" s="407" t="n">
        <f aca="false">+I268-H268</f>
        <v>0</v>
      </c>
      <c r="W268" s="412" t="s">
        <v>1197</v>
      </c>
      <c r="X268" s="448"/>
      <c r="Y268" s="448"/>
      <c r="Z268" s="448"/>
      <c r="AA268" s="448"/>
      <c r="AB268" s="448"/>
      <c r="AC268" s="448"/>
      <c r="AD268" s="448"/>
      <c r="AE268" s="448"/>
      <c r="AF268" s="448"/>
      <c r="AG268" s="448"/>
      <c r="AH268" s="448"/>
      <c r="AI268" s="448"/>
      <c r="AJ268" s="448"/>
      <c r="AK268" s="448"/>
      <c r="AL268" s="448"/>
      <c r="AM268" s="448"/>
      <c r="AN268" s="448"/>
      <c r="AO268" s="448"/>
      <c r="AP268" s="448"/>
      <c r="AQ268" s="448"/>
      <c r="AR268" s="448"/>
      <c r="AS268" s="448"/>
      <c r="AT268" s="448"/>
      <c r="AU268" s="448"/>
      <c r="AV268" s="448"/>
      <c r="AW268" s="448"/>
      <c r="AX268" s="448"/>
      <c r="AY268" s="448"/>
      <c r="AZ268" s="448"/>
      <c r="BA268" s="448"/>
      <c r="BB268" s="448"/>
      <c r="BC268" s="448"/>
      <c r="BD268" s="448"/>
      <c r="BE268" s="448"/>
      <c r="BF268" s="448"/>
      <c r="BG268" s="448"/>
      <c r="BH268" s="448"/>
      <c r="BI268" s="448"/>
      <c r="BJ268" s="448"/>
      <c r="BK268" s="448"/>
      <c r="BL268" s="448"/>
      <c r="BM268" s="448"/>
      <c r="BN268" s="448"/>
      <c r="BO268" s="448"/>
      <c r="BP268" s="448"/>
      <c r="BQ268" s="448"/>
      <c r="BR268" s="448"/>
      <c r="BS268" s="448"/>
      <c r="BT268" s="448"/>
      <c r="BU268" s="448"/>
      <c r="BV268" s="448"/>
      <c r="BW268" s="448"/>
      <c r="BX268" s="448"/>
      <c r="BY268" s="448"/>
      <c r="BZ268" s="448"/>
      <c r="CA268" s="448"/>
      <c r="CB268" s="448"/>
      <c r="CC268" s="448"/>
      <c r="CD268" s="448"/>
      <c r="CE268" s="448"/>
      <c r="CF268" s="448"/>
      <c r="CG268" s="448"/>
      <c r="CH268" s="448"/>
      <c r="CI268" s="448"/>
      <c r="CJ268" s="448"/>
      <c r="CK268" s="448"/>
      <c r="CL268" s="448"/>
      <c r="CM268" s="448"/>
      <c r="CN268" s="448"/>
      <c r="CO268" s="448"/>
      <c r="CP268" s="448"/>
      <c r="CQ268" s="448"/>
      <c r="CR268" s="448"/>
      <c r="CS268" s="448"/>
      <c r="CT268" s="448"/>
      <c r="CU268" s="448"/>
      <c r="CV268" s="448"/>
      <c r="CW268" s="448"/>
      <c r="CX268" s="448"/>
      <c r="CY268" s="448"/>
      <c r="CZ268" s="448"/>
      <c r="DA268" s="448"/>
      <c r="DB268" s="448"/>
      <c r="DC268" s="448"/>
      <c r="DD268" s="448"/>
      <c r="DE268" s="448"/>
      <c r="DF268" s="448"/>
      <c r="DG268" s="448"/>
      <c r="DH268" s="448"/>
      <c r="DI268" s="448"/>
      <c r="DJ268" s="448"/>
      <c r="DK268" s="448"/>
      <c r="DL268" s="448"/>
      <c r="DM268" s="448"/>
      <c r="DN268" s="448"/>
      <c r="DO268" s="448"/>
      <c r="DP268" s="448"/>
      <c r="DQ268" s="448"/>
      <c r="DR268" s="448"/>
      <c r="DS268" s="448"/>
      <c r="DT268" s="448"/>
      <c r="DU268" s="448"/>
      <c r="DV268" s="448"/>
      <c r="DW268" s="448"/>
      <c r="DX268" s="448"/>
      <c r="DY268" s="448"/>
      <c r="DZ268" s="448"/>
      <c r="EA268" s="448"/>
      <c r="EB268" s="448"/>
      <c r="EC268" s="448"/>
      <c r="ED268" s="448"/>
      <c r="EE268" s="448"/>
      <c r="EF268" s="448"/>
      <c r="EG268" s="448"/>
      <c r="EH268" s="448"/>
      <c r="EI268" s="448"/>
      <c r="EJ268" s="448"/>
      <c r="EK268" s="448"/>
      <c r="EL268" s="448"/>
      <c r="EM268" s="448"/>
      <c r="EN268" s="448"/>
      <c r="EO268" s="448"/>
      <c r="EP268" s="448"/>
      <c r="EQ268" s="448"/>
      <c r="ER268" s="448"/>
      <c r="ES268" s="448"/>
      <c r="ET268" s="448"/>
      <c r="EU268" s="448"/>
      <c r="EV268" s="448"/>
      <c r="EW268" s="448"/>
      <c r="EX268" s="448"/>
      <c r="EY268" s="448"/>
      <c r="EZ268" s="448"/>
      <c r="FA268" s="448"/>
      <c r="FB268" s="448"/>
      <c r="FC268" s="448"/>
      <c r="FD268" s="448"/>
      <c r="FE268" s="448"/>
      <c r="FF268" s="448"/>
      <c r="FG268" s="448"/>
      <c r="FH268" s="448"/>
      <c r="FI268" s="448"/>
      <c r="FJ268" s="448"/>
      <c r="FK268" s="448"/>
      <c r="FL268" s="448"/>
      <c r="FM268" s="448"/>
      <c r="FN268" s="448"/>
      <c r="FO268" s="448"/>
      <c r="FP268" s="448"/>
      <c r="FQ268" s="448"/>
      <c r="FR268" s="448"/>
      <c r="FS268" s="448"/>
      <c r="FT268" s="448"/>
      <c r="FU268" s="448"/>
      <c r="FV268" s="448"/>
      <c r="FW268" s="448"/>
      <c r="FX268" s="448"/>
      <c r="FY268" s="448"/>
      <c r="FZ268" s="448"/>
      <c r="GA268" s="448"/>
      <c r="GB268" s="448"/>
    </row>
    <row r="269" customFormat="false" ht="22.5" hidden="false" customHeight="false" outlineLevel="0" collapsed="false">
      <c r="A269" s="440" t="n">
        <v>720</v>
      </c>
      <c r="B269" s="434" t="n">
        <v>200</v>
      </c>
      <c r="C269" s="434" t="n">
        <v>300</v>
      </c>
      <c r="D269" s="434" t="n">
        <v>200</v>
      </c>
      <c r="E269" s="404" t="n">
        <v>50</v>
      </c>
      <c r="F269" s="404"/>
      <c r="G269" s="405" t="s">
        <v>2185</v>
      </c>
      <c r="H269" s="406" t="n">
        <v>0</v>
      </c>
      <c r="I269" s="406" t="n">
        <v>0</v>
      </c>
      <c r="J269" s="407" t="n">
        <f aca="false">SUM(K269:U269)</f>
        <v>0</v>
      </c>
      <c r="K269" s="408"/>
      <c r="L269" s="408"/>
      <c r="M269" s="408"/>
      <c r="N269" s="408"/>
      <c r="O269" s="408"/>
      <c r="P269" s="408"/>
      <c r="Q269" s="408"/>
      <c r="R269" s="408"/>
      <c r="S269" s="408"/>
      <c r="T269" s="408"/>
      <c r="U269" s="408"/>
      <c r="V269" s="407" t="n">
        <f aca="false">+I269-H269</f>
        <v>0</v>
      </c>
      <c r="W269" s="412" t="s">
        <v>1199</v>
      </c>
      <c r="X269" s="448"/>
      <c r="Y269" s="448"/>
      <c r="Z269" s="448"/>
      <c r="AA269" s="448"/>
      <c r="AB269" s="448"/>
      <c r="AC269" s="448"/>
      <c r="AD269" s="448"/>
      <c r="AE269" s="448"/>
      <c r="AF269" s="448"/>
      <c r="AG269" s="448"/>
      <c r="AH269" s="448"/>
      <c r="AI269" s="448"/>
      <c r="AJ269" s="448"/>
      <c r="AK269" s="448"/>
      <c r="AL269" s="448"/>
      <c r="AM269" s="448"/>
      <c r="AN269" s="448"/>
      <c r="AO269" s="448"/>
      <c r="AP269" s="448"/>
      <c r="AQ269" s="448"/>
      <c r="AR269" s="448"/>
      <c r="AS269" s="448"/>
      <c r="AT269" s="448"/>
      <c r="AU269" s="448"/>
      <c r="AV269" s="448"/>
      <c r="AW269" s="448"/>
      <c r="AX269" s="448"/>
      <c r="AY269" s="448"/>
      <c r="AZ269" s="448"/>
      <c r="BA269" s="448"/>
      <c r="BB269" s="448"/>
      <c r="BC269" s="448"/>
      <c r="BD269" s="448"/>
      <c r="BE269" s="448"/>
      <c r="BF269" s="448"/>
      <c r="BG269" s="448"/>
      <c r="BH269" s="448"/>
      <c r="BI269" s="448"/>
      <c r="BJ269" s="448"/>
      <c r="BK269" s="448"/>
      <c r="BL269" s="448"/>
      <c r="BM269" s="448"/>
      <c r="BN269" s="448"/>
      <c r="BO269" s="448"/>
      <c r="BP269" s="448"/>
      <c r="BQ269" s="448"/>
      <c r="BR269" s="448"/>
      <c r="BS269" s="448"/>
      <c r="BT269" s="448"/>
      <c r="BU269" s="448"/>
      <c r="BV269" s="448"/>
      <c r="BW269" s="448"/>
      <c r="BX269" s="448"/>
      <c r="BY269" s="448"/>
      <c r="BZ269" s="448"/>
      <c r="CA269" s="448"/>
      <c r="CB269" s="448"/>
      <c r="CC269" s="448"/>
      <c r="CD269" s="448"/>
      <c r="CE269" s="448"/>
      <c r="CF269" s="448"/>
      <c r="CG269" s="448"/>
      <c r="CH269" s="448"/>
      <c r="CI269" s="448"/>
      <c r="CJ269" s="448"/>
      <c r="CK269" s="448"/>
      <c r="CL269" s="448"/>
      <c r="CM269" s="448"/>
      <c r="CN269" s="448"/>
      <c r="CO269" s="448"/>
      <c r="CP269" s="448"/>
      <c r="CQ269" s="448"/>
      <c r="CR269" s="448"/>
      <c r="CS269" s="448"/>
      <c r="CT269" s="448"/>
      <c r="CU269" s="448"/>
      <c r="CV269" s="448"/>
      <c r="CW269" s="448"/>
      <c r="CX269" s="448"/>
      <c r="CY269" s="448"/>
      <c r="CZ269" s="448"/>
      <c r="DA269" s="448"/>
      <c r="DB269" s="448"/>
      <c r="DC269" s="448"/>
      <c r="DD269" s="448"/>
      <c r="DE269" s="448"/>
      <c r="DF269" s="448"/>
      <c r="DG269" s="448"/>
      <c r="DH269" s="448"/>
      <c r="DI269" s="448"/>
      <c r="DJ269" s="448"/>
      <c r="DK269" s="448"/>
      <c r="DL269" s="448"/>
      <c r="DM269" s="448"/>
      <c r="DN269" s="448"/>
      <c r="DO269" s="448"/>
      <c r="DP269" s="448"/>
      <c r="DQ269" s="448"/>
      <c r="DR269" s="448"/>
      <c r="DS269" s="448"/>
      <c r="DT269" s="448"/>
      <c r="DU269" s="448"/>
      <c r="DV269" s="448"/>
      <c r="DW269" s="448"/>
      <c r="DX269" s="448"/>
      <c r="DY269" s="448"/>
      <c r="DZ269" s="448"/>
      <c r="EA269" s="448"/>
      <c r="EB269" s="448"/>
      <c r="EC269" s="448"/>
      <c r="ED269" s="448"/>
      <c r="EE269" s="448"/>
      <c r="EF269" s="448"/>
      <c r="EG269" s="448"/>
      <c r="EH269" s="448"/>
      <c r="EI269" s="448"/>
      <c r="EJ269" s="448"/>
      <c r="EK269" s="448"/>
      <c r="EL269" s="448"/>
      <c r="EM269" s="448"/>
      <c r="EN269" s="448"/>
      <c r="EO269" s="448"/>
      <c r="EP269" s="448"/>
      <c r="EQ269" s="448"/>
      <c r="ER269" s="448"/>
      <c r="ES269" s="448"/>
      <c r="ET269" s="448"/>
      <c r="EU269" s="448"/>
      <c r="EV269" s="448"/>
      <c r="EW269" s="448"/>
      <c r="EX269" s="448"/>
      <c r="EY269" s="448"/>
      <c r="EZ269" s="448"/>
      <c r="FA269" s="448"/>
      <c r="FB269" s="448"/>
      <c r="FC269" s="448"/>
      <c r="FD269" s="448"/>
      <c r="FE269" s="448"/>
      <c r="FF269" s="448"/>
      <c r="FG269" s="448"/>
      <c r="FH269" s="448"/>
      <c r="FI269" s="448"/>
      <c r="FJ269" s="448"/>
      <c r="FK269" s="448"/>
      <c r="FL269" s="448"/>
      <c r="FM269" s="448"/>
      <c r="FN269" s="448"/>
      <c r="FO269" s="448"/>
      <c r="FP269" s="448"/>
      <c r="FQ269" s="448"/>
      <c r="FR269" s="448"/>
      <c r="FS269" s="448"/>
      <c r="FT269" s="448"/>
      <c r="FU269" s="448"/>
      <c r="FV269" s="448"/>
      <c r="FW269" s="448"/>
      <c r="FX269" s="448"/>
      <c r="FY269" s="448"/>
      <c r="FZ269" s="448"/>
      <c r="GA269" s="448"/>
      <c r="GB269" s="448"/>
    </row>
    <row r="270" customFormat="false" ht="22.5" hidden="false" customHeight="false" outlineLevel="0" collapsed="false">
      <c r="A270" s="440" t="n">
        <v>720</v>
      </c>
      <c r="B270" s="434" t="n">
        <v>200</v>
      </c>
      <c r="C270" s="434" t="n">
        <v>300</v>
      </c>
      <c r="D270" s="434" t="n">
        <v>200</v>
      </c>
      <c r="E270" s="404" t="n">
        <v>60</v>
      </c>
      <c r="F270" s="404"/>
      <c r="G270" s="405" t="s">
        <v>2186</v>
      </c>
      <c r="H270" s="406" t="n">
        <v>105.34</v>
      </c>
      <c r="I270" s="406" t="n">
        <v>0</v>
      </c>
      <c r="J270" s="407" t="n">
        <f aca="false">SUM(K270:U270)</f>
        <v>0</v>
      </c>
      <c r="K270" s="408"/>
      <c r="L270" s="408"/>
      <c r="M270" s="408"/>
      <c r="N270" s="408"/>
      <c r="O270" s="408"/>
      <c r="P270" s="408"/>
      <c r="Q270" s="408"/>
      <c r="R270" s="408"/>
      <c r="S270" s="408"/>
      <c r="T270" s="408"/>
      <c r="U270" s="408"/>
      <c r="V270" s="407" t="n">
        <f aca="false">+I270-H270</f>
        <v>-105.34</v>
      </c>
      <c r="W270" s="412" t="s">
        <v>1201</v>
      </c>
      <c r="X270" s="448"/>
      <c r="Y270" s="448"/>
      <c r="Z270" s="448"/>
      <c r="AA270" s="448"/>
      <c r="AB270" s="448"/>
      <c r="AC270" s="448"/>
      <c r="AD270" s="448"/>
      <c r="AE270" s="448"/>
      <c r="AF270" s="448"/>
      <c r="AG270" s="448"/>
      <c r="AH270" s="448"/>
      <c r="AI270" s="448"/>
      <c r="AJ270" s="448"/>
      <c r="AK270" s="448"/>
      <c r="AL270" s="448"/>
      <c r="AM270" s="448"/>
      <c r="AN270" s="448"/>
      <c r="AO270" s="448"/>
      <c r="AP270" s="448"/>
      <c r="AQ270" s="448"/>
      <c r="AR270" s="448"/>
      <c r="AS270" s="448"/>
      <c r="AT270" s="448"/>
      <c r="AU270" s="448"/>
      <c r="AV270" s="448"/>
      <c r="AW270" s="448"/>
      <c r="AX270" s="448"/>
      <c r="AY270" s="448"/>
      <c r="AZ270" s="448"/>
      <c r="BA270" s="448"/>
      <c r="BB270" s="448"/>
      <c r="BC270" s="448"/>
      <c r="BD270" s="448"/>
      <c r="BE270" s="448"/>
      <c r="BF270" s="448"/>
      <c r="BG270" s="448"/>
      <c r="BH270" s="448"/>
      <c r="BI270" s="448"/>
      <c r="BJ270" s="448"/>
      <c r="BK270" s="448"/>
      <c r="BL270" s="448"/>
      <c r="BM270" s="448"/>
      <c r="BN270" s="448"/>
      <c r="BO270" s="448"/>
      <c r="BP270" s="448"/>
      <c r="BQ270" s="448"/>
      <c r="BR270" s="448"/>
      <c r="BS270" s="448"/>
      <c r="BT270" s="448"/>
      <c r="BU270" s="448"/>
      <c r="BV270" s="448"/>
      <c r="BW270" s="448"/>
      <c r="BX270" s="448"/>
      <c r="BY270" s="448"/>
      <c r="BZ270" s="448"/>
      <c r="CA270" s="448"/>
      <c r="CB270" s="448"/>
      <c r="CC270" s="448"/>
      <c r="CD270" s="448"/>
      <c r="CE270" s="448"/>
      <c r="CF270" s="448"/>
      <c r="CG270" s="448"/>
      <c r="CH270" s="448"/>
      <c r="CI270" s="448"/>
      <c r="CJ270" s="448"/>
      <c r="CK270" s="448"/>
      <c r="CL270" s="448"/>
      <c r="CM270" s="448"/>
      <c r="CN270" s="448"/>
      <c r="CO270" s="448"/>
      <c r="CP270" s="448"/>
      <c r="CQ270" s="448"/>
      <c r="CR270" s="448"/>
      <c r="CS270" s="448"/>
      <c r="CT270" s="448"/>
      <c r="CU270" s="448"/>
      <c r="CV270" s="448"/>
      <c r="CW270" s="448"/>
      <c r="CX270" s="448"/>
      <c r="CY270" s="448"/>
      <c r="CZ270" s="448"/>
      <c r="DA270" s="448"/>
      <c r="DB270" s="448"/>
      <c r="DC270" s="448"/>
      <c r="DD270" s="448"/>
      <c r="DE270" s="448"/>
      <c r="DF270" s="448"/>
      <c r="DG270" s="448"/>
      <c r="DH270" s="448"/>
      <c r="DI270" s="448"/>
      <c r="DJ270" s="448"/>
      <c r="DK270" s="448"/>
      <c r="DL270" s="448"/>
      <c r="DM270" s="448"/>
      <c r="DN270" s="448"/>
      <c r="DO270" s="448"/>
      <c r="DP270" s="448"/>
      <c r="DQ270" s="448"/>
      <c r="DR270" s="448"/>
      <c r="DS270" s="448"/>
      <c r="DT270" s="448"/>
      <c r="DU270" s="448"/>
      <c r="DV270" s="448"/>
      <c r="DW270" s="448"/>
      <c r="DX270" s="448"/>
      <c r="DY270" s="448"/>
      <c r="DZ270" s="448"/>
      <c r="EA270" s="448"/>
      <c r="EB270" s="448"/>
      <c r="EC270" s="448"/>
      <c r="ED270" s="448"/>
      <c r="EE270" s="448"/>
      <c r="EF270" s="448"/>
      <c r="EG270" s="448"/>
      <c r="EH270" s="448"/>
      <c r="EI270" s="448"/>
      <c r="EJ270" s="448"/>
      <c r="EK270" s="448"/>
      <c r="EL270" s="448"/>
      <c r="EM270" s="448"/>
      <c r="EN270" s="448"/>
      <c r="EO270" s="448"/>
      <c r="EP270" s="448"/>
      <c r="EQ270" s="448"/>
      <c r="ER270" s="448"/>
      <c r="ES270" s="448"/>
      <c r="ET270" s="448"/>
      <c r="EU270" s="448"/>
      <c r="EV270" s="448"/>
      <c r="EW270" s="448"/>
      <c r="EX270" s="448"/>
      <c r="EY270" s="448"/>
      <c r="EZ270" s="448"/>
      <c r="FA270" s="448"/>
      <c r="FB270" s="448"/>
      <c r="FC270" s="448"/>
      <c r="FD270" s="448"/>
      <c r="FE270" s="448"/>
      <c r="FF270" s="448"/>
      <c r="FG270" s="448"/>
      <c r="FH270" s="448"/>
      <c r="FI270" s="448"/>
      <c r="FJ270" s="448"/>
      <c r="FK270" s="448"/>
      <c r="FL270" s="448"/>
      <c r="FM270" s="448"/>
      <c r="FN270" s="448"/>
      <c r="FO270" s="448"/>
      <c r="FP270" s="448"/>
      <c r="FQ270" s="448"/>
      <c r="FR270" s="448"/>
      <c r="FS270" s="448"/>
      <c r="FT270" s="448"/>
      <c r="FU270" s="448"/>
      <c r="FV270" s="448"/>
      <c r="FW270" s="448"/>
      <c r="FX270" s="448"/>
      <c r="FY270" s="448"/>
      <c r="FZ270" s="448"/>
      <c r="GA270" s="448"/>
      <c r="GB270" s="448"/>
    </row>
    <row r="271" customFormat="false" ht="12" hidden="false" customHeight="false" outlineLevel="0" collapsed="false">
      <c r="A271" s="440" t="n">
        <v>720</v>
      </c>
      <c r="B271" s="434" t="n">
        <v>200</v>
      </c>
      <c r="C271" s="434" t="n">
        <v>300</v>
      </c>
      <c r="D271" s="434" t="n">
        <v>200</v>
      </c>
      <c r="E271" s="404" t="n">
        <v>90</v>
      </c>
      <c r="F271" s="404"/>
      <c r="G271" s="405" t="s">
        <v>2187</v>
      </c>
      <c r="H271" s="406" t="n">
        <v>40451.43</v>
      </c>
      <c r="I271" s="406" t="n">
        <v>0</v>
      </c>
      <c r="J271" s="407" t="n">
        <f aca="false">SUM(K271:U271)</f>
        <v>0</v>
      </c>
      <c r="K271" s="408"/>
      <c r="L271" s="408"/>
      <c r="M271" s="408"/>
      <c r="N271" s="408"/>
      <c r="O271" s="408"/>
      <c r="P271" s="408"/>
      <c r="Q271" s="408"/>
      <c r="R271" s="408"/>
      <c r="S271" s="408"/>
      <c r="T271" s="408"/>
      <c r="U271" s="408"/>
      <c r="V271" s="407" t="n">
        <f aca="false">+I271-H271</f>
        <v>-40451.43</v>
      </c>
      <c r="W271" s="412" t="s">
        <v>1203</v>
      </c>
      <c r="X271" s="448"/>
      <c r="Y271" s="448"/>
      <c r="Z271" s="448"/>
      <c r="AA271" s="448"/>
      <c r="AB271" s="448"/>
      <c r="AC271" s="448"/>
      <c r="AD271" s="448"/>
      <c r="AE271" s="448"/>
      <c r="AF271" s="448"/>
      <c r="AG271" s="448"/>
      <c r="AH271" s="448"/>
      <c r="AI271" s="448"/>
      <c r="AJ271" s="448"/>
      <c r="AK271" s="448"/>
      <c r="AL271" s="448"/>
      <c r="AM271" s="448"/>
      <c r="AN271" s="448"/>
      <c r="AO271" s="448"/>
      <c r="AP271" s="448"/>
      <c r="AQ271" s="448"/>
      <c r="AR271" s="448"/>
      <c r="AS271" s="448"/>
      <c r="AT271" s="448"/>
      <c r="AU271" s="448"/>
      <c r="AV271" s="448"/>
      <c r="AW271" s="448"/>
      <c r="AX271" s="448"/>
      <c r="AY271" s="448"/>
      <c r="AZ271" s="448"/>
      <c r="BA271" s="448"/>
      <c r="BB271" s="448"/>
      <c r="BC271" s="448"/>
      <c r="BD271" s="448"/>
      <c r="BE271" s="448"/>
      <c r="BF271" s="448"/>
      <c r="BG271" s="448"/>
      <c r="BH271" s="448"/>
      <c r="BI271" s="448"/>
      <c r="BJ271" s="448"/>
      <c r="BK271" s="448"/>
      <c r="BL271" s="448"/>
      <c r="BM271" s="448"/>
      <c r="BN271" s="448"/>
      <c r="BO271" s="448"/>
      <c r="BP271" s="448"/>
      <c r="BQ271" s="448"/>
      <c r="BR271" s="448"/>
      <c r="BS271" s="448"/>
      <c r="BT271" s="448"/>
      <c r="BU271" s="448"/>
      <c r="BV271" s="448"/>
      <c r="BW271" s="448"/>
      <c r="BX271" s="448"/>
      <c r="BY271" s="448"/>
      <c r="BZ271" s="448"/>
      <c r="CA271" s="448"/>
      <c r="CB271" s="448"/>
      <c r="CC271" s="448"/>
      <c r="CD271" s="448"/>
      <c r="CE271" s="448"/>
      <c r="CF271" s="448"/>
      <c r="CG271" s="448"/>
      <c r="CH271" s="448"/>
      <c r="CI271" s="448"/>
      <c r="CJ271" s="448"/>
      <c r="CK271" s="448"/>
      <c r="CL271" s="448"/>
      <c r="CM271" s="448"/>
      <c r="CN271" s="448"/>
      <c r="CO271" s="448"/>
      <c r="CP271" s="448"/>
      <c r="CQ271" s="448"/>
      <c r="CR271" s="448"/>
      <c r="CS271" s="448"/>
      <c r="CT271" s="448"/>
      <c r="CU271" s="448"/>
      <c r="CV271" s="448"/>
      <c r="CW271" s="448"/>
      <c r="CX271" s="448"/>
      <c r="CY271" s="448"/>
      <c r="CZ271" s="448"/>
      <c r="DA271" s="448"/>
      <c r="DB271" s="448"/>
      <c r="DC271" s="448"/>
      <c r="DD271" s="448"/>
      <c r="DE271" s="448"/>
      <c r="DF271" s="448"/>
      <c r="DG271" s="448"/>
      <c r="DH271" s="448"/>
      <c r="DI271" s="448"/>
      <c r="DJ271" s="448"/>
      <c r="DK271" s="448"/>
      <c r="DL271" s="448"/>
      <c r="DM271" s="448"/>
      <c r="DN271" s="448"/>
      <c r="DO271" s="448"/>
      <c r="DP271" s="448"/>
      <c r="DQ271" s="448"/>
      <c r="DR271" s="448"/>
      <c r="DS271" s="448"/>
      <c r="DT271" s="448"/>
      <c r="DU271" s="448"/>
      <c r="DV271" s="448"/>
      <c r="DW271" s="448"/>
      <c r="DX271" s="448"/>
      <c r="DY271" s="448"/>
      <c r="DZ271" s="448"/>
      <c r="EA271" s="448"/>
      <c r="EB271" s="448"/>
      <c r="EC271" s="448"/>
      <c r="ED271" s="448"/>
      <c r="EE271" s="448"/>
      <c r="EF271" s="448"/>
      <c r="EG271" s="448"/>
      <c r="EH271" s="448"/>
      <c r="EI271" s="448"/>
      <c r="EJ271" s="448"/>
      <c r="EK271" s="448"/>
      <c r="EL271" s="448"/>
      <c r="EM271" s="448"/>
      <c r="EN271" s="448"/>
      <c r="EO271" s="448"/>
      <c r="EP271" s="448"/>
      <c r="EQ271" s="448"/>
      <c r="ER271" s="448"/>
      <c r="ES271" s="448"/>
      <c r="ET271" s="448"/>
      <c r="EU271" s="448"/>
      <c r="EV271" s="448"/>
      <c r="EW271" s="448"/>
      <c r="EX271" s="448"/>
      <c r="EY271" s="448"/>
      <c r="EZ271" s="448"/>
      <c r="FA271" s="448"/>
      <c r="FB271" s="448"/>
      <c r="FC271" s="448"/>
      <c r="FD271" s="448"/>
      <c r="FE271" s="448"/>
      <c r="FF271" s="448"/>
      <c r="FG271" s="448"/>
      <c r="FH271" s="448"/>
      <c r="FI271" s="448"/>
      <c r="FJ271" s="448"/>
      <c r="FK271" s="448"/>
      <c r="FL271" s="448"/>
      <c r="FM271" s="448"/>
      <c r="FN271" s="448"/>
      <c r="FO271" s="448"/>
      <c r="FP271" s="448"/>
      <c r="FQ271" s="448"/>
      <c r="FR271" s="448"/>
      <c r="FS271" s="448"/>
      <c r="FT271" s="448"/>
      <c r="FU271" s="448"/>
      <c r="FV271" s="448"/>
      <c r="FW271" s="448"/>
      <c r="FX271" s="448"/>
      <c r="FY271" s="448"/>
      <c r="FZ271" s="448"/>
      <c r="GA271" s="448"/>
      <c r="GB271" s="448"/>
    </row>
    <row r="272" customFormat="false" ht="12.75" hidden="false" customHeight="false" outlineLevel="0" collapsed="false">
      <c r="A272" s="450" t="n">
        <v>720</v>
      </c>
      <c r="B272" s="451" t="n">
        <v>200</v>
      </c>
      <c r="C272" s="452" t="n">
        <v>400</v>
      </c>
      <c r="D272" s="452"/>
      <c r="E272" s="452"/>
      <c r="F272" s="452"/>
      <c r="G272" s="453" t="s">
        <v>2165</v>
      </c>
      <c r="H272" s="454" t="n">
        <v>24.28</v>
      </c>
      <c r="I272" s="454" t="n">
        <v>0</v>
      </c>
      <c r="J272" s="455" t="n">
        <f aca="false">SUM(K272:U272)</f>
        <v>0</v>
      </c>
      <c r="K272" s="456"/>
      <c r="L272" s="456"/>
      <c r="M272" s="456"/>
      <c r="N272" s="456"/>
      <c r="O272" s="456"/>
      <c r="P272" s="456"/>
      <c r="Q272" s="456"/>
      <c r="R272" s="456"/>
      <c r="S272" s="456"/>
      <c r="T272" s="456"/>
      <c r="U272" s="456"/>
      <c r="V272" s="455" t="n">
        <f aca="false">+I272-H272</f>
        <v>-24.28</v>
      </c>
      <c r="W272" s="457" t="s">
        <v>1205</v>
      </c>
      <c r="X272" s="448"/>
      <c r="Y272" s="448"/>
      <c r="Z272" s="448"/>
      <c r="AA272" s="448"/>
      <c r="AB272" s="448"/>
      <c r="AC272" s="448"/>
      <c r="AD272" s="448"/>
      <c r="AE272" s="448"/>
      <c r="AF272" s="448"/>
      <c r="AG272" s="448"/>
      <c r="AH272" s="448"/>
      <c r="AI272" s="448"/>
      <c r="AJ272" s="448"/>
      <c r="AK272" s="448"/>
      <c r="AL272" s="448"/>
      <c r="AM272" s="448"/>
      <c r="AN272" s="448"/>
      <c r="AO272" s="448"/>
      <c r="AP272" s="448"/>
      <c r="AQ272" s="448"/>
      <c r="AR272" s="448"/>
      <c r="AS272" s="448"/>
      <c r="AT272" s="448"/>
      <c r="AU272" s="448"/>
      <c r="AV272" s="448"/>
      <c r="AW272" s="448"/>
      <c r="AX272" s="448"/>
      <c r="AY272" s="448"/>
      <c r="AZ272" s="448"/>
      <c r="BA272" s="448"/>
      <c r="BB272" s="448"/>
      <c r="BC272" s="448"/>
      <c r="BD272" s="448"/>
      <c r="BE272" s="448"/>
      <c r="BF272" s="448"/>
      <c r="BG272" s="448"/>
      <c r="BH272" s="448"/>
      <c r="BI272" s="448"/>
      <c r="BJ272" s="448"/>
      <c r="BK272" s="448"/>
      <c r="BL272" s="448"/>
      <c r="BM272" s="448"/>
      <c r="BN272" s="448"/>
      <c r="BO272" s="448"/>
      <c r="BP272" s="448"/>
      <c r="BQ272" s="448"/>
      <c r="BR272" s="448"/>
      <c r="BS272" s="448"/>
      <c r="BT272" s="448"/>
      <c r="BU272" s="448"/>
      <c r="BV272" s="448"/>
      <c r="BW272" s="448"/>
      <c r="BX272" s="448"/>
      <c r="BY272" s="448"/>
      <c r="BZ272" s="448"/>
      <c r="CA272" s="448"/>
      <c r="CB272" s="448"/>
      <c r="CC272" s="448"/>
      <c r="CD272" s="448"/>
      <c r="CE272" s="448"/>
      <c r="CF272" s="448"/>
      <c r="CG272" s="448"/>
      <c r="CH272" s="448"/>
      <c r="CI272" s="448"/>
      <c r="CJ272" s="448"/>
      <c r="CK272" s="448"/>
      <c r="CL272" s="448"/>
      <c r="CM272" s="448"/>
      <c r="CN272" s="448"/>
      <c r="CO272" s="448"/>
      <c r="CP272" s="448"/>
      <c r="CQ272" s="448"/>
      <c r="CR272" s="448"/>
      <c r="CS272" s="448"/>
      <c r="CT272" s="448"/>
      <c r="CU272" s="448"/>
      <c r="CV272" s="448"/>
      <c r="CW272" s="448"/>
      <c r="CX272" s="448"/>
      <c r="CY272" s="448"/>
      <c r="CZ272" s="448"/>
      <c r="DA272" s="448"/>
      <c r="DB272" s="448"/>
      <c r="DC272" s="448"/>
      <c r="DD272" s="448"/>
      <c r="DE272" s="448"/>
      <c r="DF272" s="448"/>
      <c r="DG272" s="448"/>
      <c r="DH272" s="448"/>
      <c r="DI272" s="448"/>
      <c r="DJ272" s="448"/>
      <c r="DK272" s="448"/>
      <c r="DL272" s="448"/>
      <c r="DM272" s="448"/>
      <c r="DN272" s="448"/>
      <c r="DO272" s="448"/>
      <c r="DP272" s="448"/>
      <c r="DQ272" s="448"/>
      <c r="DR272" s="448"/>
      <c r="DS272" s="448"/>
      <c r="DT272" s="448"/>
      <c r="DU272" s="448"/>
      <c r="DV272" s="448"/>
      <c r="DW272" s="448"/>
      <c r="DX272" s="448"/>
      <c r="DY272" s="448"/>
      <c r="DZ272" s="448"/>
      <c r="EA272" s="448"/>
      <c r="EB272" s="448"/>
      <c r="EC272" s="448"/>
      <c r="ED272" s="448"/>
      <c r="EE272" s="448"/>
      <c r="EF272" s="448"/>
      <c r="EG272" s="448"/>
      <c r="EH272" s="448"/>
      <c r="EI272" s="448"/>
      <c r="EJ272" s="448"/>
      <c r="EK272" s="448"/>
      <c r="EL272" s="448"/>
      <c r="EM272" s="448"/>
      <c r="EN272" s="448"/>
      <c r="EO272" s="448"/>
      <c r="EP272" s="448"/>
      <c r="EQ272" s="448"/>
      <c r="ER272" s="448"/>
      <c r="ES272" s="448"/>
      <c r="ET272" s="448"/>
      <c r="EU272" s="448"/>
      <c r="EV272" s="448"/>
      <c r="EW272" s="448"/>
      <c r="EX272" s="448"/>
      <c r="EY272" s="448"/>
      <c r="EZ272" s="448"/>
      <c r="FA272" s="448"/>
      <c r="FB272" s="448"/>
      <c r="FC272" s="448"/>
      <c r="FD272" s="448"/>
      <c r="FE272" s="448"/>
      <c r="FF272" s="448"/>
      <c r="FG272" s="448"/>
      <c r="FH272" s="448"/>
      <c r="FI272" s="448"/>
      <c r="FJ272" s="448"/>
      <c r="FK272" s="448"/>
      <c r="FL272" s="448"/>
      <c r="FM272" s="448"/>
      <c r="FN272" s="448"/>
      <c r="FO272" s="448"/>
      <c r="FP272" s="448"/>
      <c r="FQ272" s="448"/>
      <c r="FR272" s="448"/>
      <c r="FS272" s="448"/>
      <c r="FT272" s="448"/>
      <c r="FU272" s="448"/>
      <c r="FV272" s="448"/>
      <c r="FW272" s="448"/>
      <c r="FX272" s="448"/>
      <c r="FY272" s="448"/>
      <c r="FZ272" s="448"/>
      <c r="GA272" s="448"/>
      <c r="GB272" s="448"/>
    </row>
    <row r="273" customFormat="false" ht="12" hidden="false" customHeight="false" outlineLevel="0" collapsed="false">
      <c r="A273" s="458"/>
      <c r="B273" s="458"/>
      <c r="C273" s="458"/>
      <c r="D273" s="458"/>
      <c r="E273" s="458"/>
      <c r="F273" s="458"/>
      <c r="G273" s="459" t="s">
        <v>2188</v>
      </c>
      <c r="H273" s="460" t="n">
        <f aca="false">SUM(H3:H272)</f>
        <v>78322973.9714715</v>
      </c>
      <c r="I273" s="460" t="n">
        <f aca="false">SUM(I3:I272)</f>
        <v>80332198.202347</v>
      </c>
      <c r="J273" s="461" t="n">
        <f aca="false">SUM(J3:J272)</f>
        <v>536833.3</v>
      </c>
      <c r="K273" s="461" t="n">
        <f aca="false">SUM(K3:K272)</f>
        <v>374193.24</v>
      </c>
      <c r="L273" s="461" t="n">
        <f aca="false">SUM(L3:L272)</f>
        <v>0</v>
      </c>
      <c r="M273" s="461" t="n">
        <f aca="false">SUM(M3:M272)</f>
        <v>0</v>
      </c>
      <c r="N273" s="461" t="n">
        <f aca="false">SUM(N3:N272)</f>
        <v>0</v>
      </c>
      <c r="O273" s="461" t="n">
        <f aca="false">SUM(O3:O272)</f>
        <v>162640.06</v>
      </c>
      <c r="P273" s="461" t="n">
        <f aca="false">SUM(P3:P272)</f>
        <v>0</v>
      </c>
      <c r="Q273" s="461" t="n">
        <f aca="false">SUM(Q3:Q272)</f>
        <v>0</v>
      </c>
      <c r="R273" s="461" t="n">
        <f aca="false">SUM(R3:R272)</f>
        <v>0</v>
      </c>
      <c r="S273" s="461" t="n">
        <f aca="false">SUM(S3:S272)</f>
        <v>0</v>
      </c>
      <c r="T273" s="461" t="n">
        <f aca="false">SUM(T3:T272)</f>
        <v>0</v>
      </c>
      <c r="U273" s="461" t="n">
        <f aca="false">SUM(U3:U272)</f>
        <v>0</v>
      </c>
      <c r="V273" s="461" t="n">
        <f aca="false">+I273-H273</f>
        <v>2009224.23087549</v>
      </c>
      <c r="W273" s="462"/>
      <c r="X273" s="448"/>
      <c r="Y273" s="448"/>
      <c r="Z273" s="448"/>
      <c r="AA273" s="448"/>
      <c r="AB273" s="448"/>
      <c r="AC273" s="448"/>
      <c r="AD273" s="448"/>
      <c r="AE273" s="448"/>
      <c r="AF273" s="448"/>
      <c r="AG273" s="448"/>
      <c r="AH273" s="448"/>
      <c r="AI273" s="448"/>
      <c r="AJ273" s="448"/>
      <c r="AK273" s="448"/>
      <c r="AL273" s="448"/>
      <c r="AM273" s="448"/>
      <c r="AN273" s="448"/>
      <c r="AO273" s="448"/>
      <c r="AP273" s="448"/>
      <c r="AQ273" s="448"/>
      <c r="AR273" s="448"/>
      <c r="AS273" s="448"/>
      <c r="AT273" s="448"/>
      <c r="AU273" s="448"/>
      <c r="AV273" s="448"/>
      <c r="AW273" s="448"/>
      <c r="AX273" s="448"/>
      <c r="AY273" s="448"/>
      <c r="AZ273" s="448"/>
      <c r="BA273" s="448"/>
      <c r="BB273" s="448"/>
      <c r="BC273" s="448"/>
      <c r="BD273" s="448"/>
      <c r="BE273" s="448"/>
      <c r="BF273" s="448"/>
      <c r="BG273" s="448"/>
      <c r="BH273" s="448"/>
      <c r="BI273" s="448"/>
      <c r="BJ273" s="448"/>
      <c r="BK273" s="448"/>
      <c r="BL273" s="448"/>
      <c r="BM273" s="448"/>
      <c r="BN273" s="448"/>
      <c r="BO273" s="448"/>
      <c r="BP273" s="448"/>
      <c r="BQ273" s="448"/>
      <c r="BR273" s="448"/>
      <c r="BS273" s="448"/>
      <c r="BT273" s="448"/>
      <c r="BU273" s="448"/>
      <c r="BV273" s="448"/>
      <c r="BW273" s="448"/>
      <c r="BX273" s="448"/>
      <c r="BY273" s="448"/>
      <c r="BZ273" s="448"/>
      <c r="CA273" s="448"/>
      <c r="CB273" s="448"/>
      <c r="CC273" s="448"/>
      <c r="CD273" s="448"/>
      <c r="CE273" s="448"/>
      <c r="CF273" s="448"/>
      <c r="CG273" s="448"/>
      <c r="CH273" s="448"/>
      <c r="CI273" s="448"/>
      <c r="CJ273" s="448"/>
      <c r="CK273" s="448"/>
      <c r="CL273" s="448"/>
      <c r="CM273" s="448"/>
      <c r="CN273" s="448"/>
      <c r="CO273" s="448"/>
      <c r="CP273" s="448"/>
      <c r="CQ273" s="448"/>
      <c r="CR273" s="448"/>
      <c r="CS273" s="448"/>
      <c r="CT273" s="448"/>
      <c r="CU273" s="448"/>
      <c r="CV273" s="448"/>
      <c r="CW273" s="448"/>
      <c r="CX273" s="448"/>
      <c r="CY273" s="448"/>
      <c r="CZ273" s="448"/>
      <c r="DA273" s="448"/>
      <c r="DB273" s="448"/>
      <c r="DC273" s="448"/>
      <c r="DD273" s="448"/>
      <c r="DE273" s="448"/>
      <c r="DF273" s="448"/>
      <c r="DG273" s="448"/>
      <c r="DH273" s="448"/>
      <c r="DI273" s="448"/>
      <c r="DJ273" s="448"/>
      <c r="DK273" s="448"/>
      <c r="DL273" s="448"/>
      <c r="DM273" s="448"/>
      <c r="DN273" s="448"/>
      <c r="DO273" s="448"/>
      <c r="DP273" s="448"/>
      <c r="DQ273" s="448"/>
      <c r="DR273" s="448"/>
      <c r="DS273" s="448"/>
      <c r="DT273" s="448"/>
      <c r="DU273" s="448"/>
      <c r="DV273" s="448"/>
      <c r="DW273" s="448"/>
      <c r="DX273" s="448"/>
      <c r="DY273" s="448"/>
      <c r="DZ273" s="448"/>
      <c r="EA273" s="448"/>
      <c r="EB273" s="448"/>
      <c r="EC273" s="448"/>
      <c r="ED273" s="448"/>
      <c r="EE273" s="448"/>
      <c r="EF273" s="448"/>
      <c r="EG273" s="448"/>
      <c r="EH273" s="448"/>
      <c r="EI273" s="448"/>
      <c r="EJ273" s="448"/>
      <c r="EK273" s="448"/>
      <c r="EL273" s="448"/>
      <c r="EM273" s="448"/>
      <c r="EN273" s="448"/>
      <c r="EO273" s="448"/>
      <c r="EP273" s="448"/>
      <c r="EQ273" s="448"/>
      <c r="ER273" s="448"/>
      <c r="ES273" s="448"/>
      <c r="ET273" s="448"/>
      <c r="EU273" s="448"/>
      <c r="EV273" s="448"/>
      <c r="EW273" s="448"/>
      <c r="EX273" s="448"/>
      <c r="EY273" s="448"/>
      <c r="EZ273" s="448"/>
      <c r="FA273" s="448"/>
      <c r="FB273" s="448"/>
      <c r="FC273" s="448"/>
      <c r="FD273" s="448"/>
      <c r="FE273" s="448"/>
      <c r="FF273" s="448"/>
      <c r="FG273" s="448"/>
      <c r="FH273" s="448"/>
      <c r="FI273" s="448"/>
      <c r="FJ273" s="448"/>
      <c r="FK273" s="448"/>
      <c r="FL273" s="448"/>
      <c r="FM273" s="448"/>
      <c r="FN273" s="448"/>
      <c r="FO273" s="448"/>
      <c r="FP273" s="448"/>
      <c r="FQ273" s="448"/>
      <c r="FR273" s="448"/>
      <c r="FS273" s="448"/>
      <c r="FT273" s="448"/>
      <c r="FU273" s="448"/>
      <c r="FV273" s="448"/>
      <c r="FW273" s="448"/>
      <c r="FX273" s="448"/>
      <c r="FY273" s="448"/>
      <c r="FZ273" s="448"/>
      <c r="GA273" s="448"/>
      <c r="GB273" s="448"/>
    </row>
    <row r="274" customFormat="false" ht="12" hidden="false" customHeight="false" outlineLevel="0" collapsed="false">
      <c r="A274" s="458"/>
      <c r="B274" s="458"/>
      <c r="C274" s="458"/>
      <c r="D274" s="458"/>
      <c r="E274" s="458"/>
      <c r="F274" s="458"/>
      <c r="G274" s="459" t="s">
        <v>1929</v>
      </c>
      <c r="H274" s="460" t="n">
        <f aca="false">+'Alimentazione CE Costi'!H895</f>
        <v>78569288.117</v>
      </c>
      <c r="I274" s="460" t="n">
        <f aca="false">+'Alimentazione CE Costi'!I895</f>
        <v>80332198.11</v>
      </c>
      <c r="J274" s="461" t="n">
        <f aca="false">+'Alimentazione CE Costi'!J895</f>
        <v>4151008.31</v>
      </c>
      <c r="K274" s="461" t="n">
        <f aca="false">+'Alimentazione CE Costi'!K895</f>
        <v>1562880.19</v>
      </c>
      <c r="L274" s="461" t="n">
        <f aca="false">+'Alimentazione CE Costi'!L895</f>
        <v>0</v>
      </c>
      <c r="M274" s="461" t="n">
        <f aca="false">+'Alimentazione CE Costi'!M895</f>
        <v>0</v>
      </c>
      <c r="N274" s="461" t="n">
        <f aca="false">+'Alimentazione CE Costi'!N895</f>
        <v>0</v>
      </c>
      <c r="O274" s="461" t="n">
        <f aca="false">+'Alimentazione CE Costi'!O895</f>
        <v>162640.06</v>
      </c>
      <c r="P274" s="461" t="n">
        <f aca="false">+'Alimentazione CE Costi'!P895</f>
        <v>0</v>
      </c>
      <c r="Q274" s="461" t="n">
        <f aca="false">+'Alimentazione CE Costi'!Q895</f>
        <v>0</v>
      </c>
      <c r="R274" s="461" t="n">
        <f aca="false">+'Alimentazione CE Costi'!R895</f>
        <v>0</v>
      </c>
      <c r="S274" s="461" t="n">
        <f aca="false">+'Alimentazione CE Costi'!S895</f>
        <v>0</v>
      </c>
      <c r="T274" s="461" t="n">
        <f aca="false">+'Alimentazione CE Costi'!T895</f>
        <v>0</v>
      </c>
      <c r="U274" s="461" t="n">
        <f aca="false">+'Alimentazione CE Costi'!U895</f>
        <v>2425488.06</v>
      </c>
      <c r="V274" s="461" t="n">
        <f aca="false">+'Alimentazione CE Costi'!V895</f>
        <v>1762909.993</v>
      </c>
      <c r="W274" s="462"/>
      <c r="X274" s="448"/>
      <c r="Y274" s="448"/>
      <c r="Z274" s="448"/>
      <c r="AA274" s="448"/>
      <c r="AB274" s="448"/>
      <c r="AC274" s="448"/>
      <c r="AD274" s="448"/>
      <c r="AE274" s="448"/>
      <c r="AF274" s="448"/>
      <c r="AG274" s="448"/>
      <c r="AH274" s="448"/>
      <c r="AI274" s="448"/>
      <c r="AJ274" s="448"/>
      <c r="AK274" s="448"/>
      <c r="AL274" s="448"/>
      <c r="AM274" s="448"/>
      <c r="AN274" s="448"/>
      <c r="AO274" s="448"/>
      <c r="AP274" s="448"/>
      <c r="AQ274" s="448"/>
      <c r="AR274" s="448"/>
      <c r="AS274" s="448"/>
      <c r="AT274" s="448"/>
      <c r="AU274" s="448"/>
      <c r="AV274" s="448"/>
      <c r="AW274" s="448"/>
      <c r="AX274" s="448"/>
      <c r="AY274" s="448"/>
      <c r="AZ274" s="448"/>
      <c r="BA274" s="448"/>
      <c r="BB274" s="448"/>
      <c r="BC274" s="448"/>
      <c r="BD274" s="448"/>
      <c r="BE274" s="448"/>
      <c r="BF274" s="448"/>
      <c r="BG274" s="448"/>
      <c r="BH274" s="448"/>
      <c r="BI274" s="448"/>
      <c r="BJ274" s="448"/>
      <c r="BK274" s="448"/>
      <c r="BL274" s="448"/>
      <c r="BM274" s="448"/>
      <c r="BN274" s="448"/>
      <c r="BO274" s="448"/>
      <c r="BP274" s="448"/>
      <c r="BQ274" s="448"/>
      <c r="BR274" s="448"/>
      <c r="BS274" s="448"/>
      <c r="BT274" s="448"/>
      <c r="BU274" s="448"/>
      <c r="BV274" s="448"/>
      <c r="BW274" s="448"/>
      <c r="BX274" s="448"/>
      <c r="BY274" s="448"/>
      <c r="BZ274" s="448"/>
      <c r="CA274" s="448"/>
      <c r="CB274" s="448"/>
      <c r="CC274" s="448"/>
      <c r="CD274" s="448"/>
      <c r="CE274" s="448"/>
      <c r="CF274" s="448"/>
      <c r="CG274" s="448"/>
      <c r="CH274" s="448"/>
      <c r="CI274" s="448"/>
      <c r="CJ274" s="448"/>
      <c r="CK274" s="448"/>
      <c r="CL274" s="448"/>
      <c r="CM274" s="448"/>
      <c r="CN274" s="448"/>
      <c r="CO274" s="448"/>
      <c r="CP274" s="448"/>
      <c r="CQ274" s="448"/>
      <c r="CR274" s="448"/>
      <c r="CS274" s="448"/>
      <c r="CT274" s="448"/>
      <c r="CU274" s="448"/>
      <c r="CV274" s="448"/>
      <c r="CW274" s="448"/>
      <c r="CX274" s="448"/>
      <c r="CY274" s="448"/>
      <c r="CZ274" s="448"/>
      <c r="DA274" s="448"/>
      <c r="DB274" s="448"/>
      <c r="DC274" s="448"/>
      <c r="DD274" s="448"/>
      <c r="DE274" s="448"/>
      <c r="DF274" s="448"/>
      <c r="DG274" s="448"/>
      <c r="DH274" s="448"/>
      <c r="DI274" s="448"/>
      <c r="DJ274" s="448"/>
      <c r="DK274" s="448"/>
      <c r="DL274" s="448"/>
      <c r="DM274" s="448"/>
      <c r="DN274" s="448"/>
      <c r="DO274" s="448"/>
      <c r="DP274" s="448"/>
      <c r="DQ274" s="448"/>
      <c r="DR274" s="448"/>
      <c r="DS274" s="448"/>
      <c r="DT274" s="448"/>
      <c r="DU274" s="448"/>
      <c r="DV274" s="448"/>
      <c r="DW274" s="448"/>
      <c r="DX274" s="448"/>
      <c r="DY274" s="448"/>
      <c r="DZ274" s="448"/>
      <c r="EA274" s="448"/>
      <c r="EB274" s="448"/>
      <c r="EC274" s="448"/>
      <c r="ED274" s="448"/>
      <c r="EE274" s="448"/>
      <c r="EF274" s="448"/>
      <c r="EG274" s="448"/>
      <c r="EH274" s="448"/>
      <c r="EI274" s="448"/>
      <c r="EJ274" s="448"/>
      <c r="EK274" s="448"/>
      <c r="EL274" s="448"/>
      <c r="EM274" s="448"/>
      <c r="EN274" s="448"/>
      <c r="EO274" s="448"/>
      <c r="EP274" s="448"/>
      <c r="EQ274" s="448"/>
      <c r="ER274" s="448"/>
      <c r="ES274" s="448"/>
      <c r="ET274" s="448"/>
      <c r="EU274" s="448"/>
      <c r="EV274" s="448"/>
      <c r="EW274" s="448"/>
      <c r="EX274" s="448"/>
      <c r="EY274" s="448"/>
      <c r="EZ274" s="448"/>
      <c r="FA274" s="448"/>
      <c r="FB274" s="448"/>
      <c r="FC274" s="448"/>
      <c r="FD274" s="448"/>
      <c r="FE274" s="448"/>
      <c r="FF274" s="448"/>
      <c r="FG274" s="448"/>
      <c r="FH274" s="448"/>
      <c r="FI274" s="448"/>
      <c r="FJ274" s="448"/>
      <c r="FK274" s="448"/>
      <c r="FL274" s="448"/>
      <c r="FM274" s="448"/>
      <c r="FN274" s="448"/>
      <c r="FO274" s="448"/>
      <c r="FP274" s="448"/>
      <c r="FQ274" s="448"/>
      <c r="FR274" s="448"/>
      <c r="FS274" s="448"/>
      <c r="FT274" s="448"/>
      <c r="FU274" s="448"/>
      <c r="FV274" s="448"/>
      <c r="FW274" s="448"/>
      <c r="FX274" s="448"/>
      <c r="FY274" s="448"/>
      <c r="FZ274" s="448"/>
      <c r="GA274" s="448"/>
      <c r="GB274" s="448"/>
    </row>
    <row r="275" customFormat="false" ht="12" hidden="false" customHeight="false" outlineLevel="0" collapsed="false">
      <c r="A275" s="458"/>
      <c r="B275" s="458"/>
      <c r="C275" s="458"/>
      <c r="D275" s="458"/>
      <c r="E275" s="458"/>
      <c r="F275" s="458"/>
      <c r="G275" s="459" t="s">
        <v>2189</v>
      </c>
      <c r="H275" s="460" t="n">
        <f aca="false">+H273-H274</f>
        <v>-246314.145528525</v>
      </c>
      <c r="I275" s="460" t="n">
        <f aca="false">+I273-I274</f>
        <v>0.0923469662666321</v>
      </c>
      <c r="J275" s="461" t="n">
        <f aca="false">+J273-J274</f>
        <v>-3614175.01</v>
      </c>
      <c r="K275" s="461" t="n">
        <f aca="false">+K273-K274</f>
        <v>-1188686.95</v>
      </c>
      <c r="L275" s="461" t="n">
        <f aca="false">+L273-L274</f>
        <v>0</v>
      </c>
      <c r="M275" s="461" t="n">
        <f aca="false">+M273-M274</f>
        <v>0</v>
      </c>
      <c r="N275" s="461" t="n">
        <f aca="false">+N273-N274</f>
        <v>0</v>
      </c>
      <c r="O275" s="461" t="n">
        <f aca="false">+O273-O274</f>
        <v>0</v>
      </c>
      <c r="P275" s="461" t="n">
        <f aca="false">+P273-P274</f>
        <v>0</v>
      </c>
      <c r="Q275" s="461" t="n">
        <f aca="false">+Q273-Q274</f>
        <v>0</v>
      </c>
      <c r="R275" s="461" t="n">
        <f aca="false">+R273-R274</f>
        <v>0</v>
      </c>
      <c r="S275" s="461" t="n">
        <f aca="false">+S273-S274</f>
        <v>0</v>
      </c>
      <c r="T275" s="461" t="n">
        <f aca="false">+T273-T274</f>
        <v>0</v>
      </c>
      <c r="U275" s="461" t="n">
        <f aca="false">+U273-U274</f>
        <v>-2425488.06</v>
      </c>
      <c r="V275" s="461" t="n">
        <f aca="false">+V273-V274</f>
        <v>246314.237875491</v>
      </c>
      <c r="W275" s="462"/>
      <c r="X275" s="448"/>
      <c r="Y275" s="448"/>
      <c r="Z275" s="448"/>
      <c r="AA275" s="448"/>
      <c r="AB275" s="448"/>
      <c r="AC275" s="448"/>
      <c r="AD275" s="448"/>
      <c r="AE275" s="448"/>
      <c r="AF275" s="448"/>
      <c r="AG275" s="448"/>
      <c r="AH275" s="448"/>
      <c r="AI275" s="448"/>
      <c r="AJ275" s="448"/>
      <c r="AK275" s="448"/>
      <c r="AL275" s="448"/>
      <c r="AM275" s="448"/>
      <c r="AN275" s="448"/>
      <c r="AO275" s="448"/>
      <c r="AP275" s="448"/>
      <c r="AQ275" s="448"/>
      <c r="AR275" s="448"/>
      <c r="AS275" s="448"/>
      <c r="AT275" s="448"/>
      <c r="AU275" s="448"/>
      <c r="AV275" s="448"/>
      <c r="AW275" s="448"/>
      <c r="AX275" s="448"/>
      <c r="AY275" s="448"/>
      <c r="AZ275" s="448"/>
      <c r="BA275" s="448"/>
      <c r="BB275" s="448"/>
      <c r="BC275" s="448"/>
      <c r="BD275" s="448"/>
      <c r="BE275" s="448"/>
      <c r="BF275" s="448"/>
      <c r="BG275" s="448"/>
      <c r="BH275" s="448"/>
      <c r="BI275" s="448"/>
      <c r="BJ275" s="448"/>
      <c r="BK275" s="448"/>
      <c r="BL275" s="448"/>
      <c r="BM275" s="448"/>
      <c r="BN275" s="448"/>
      <c r="BO275" s="448"/>
      <c r="BP275" s="448"/>
      <c r="BQ275" s="448"/>
      <c r="BR275" s="448"/>
      <c r="BS275" s="448"/>
      <c r="BT275" s="448"/>
      <c r="BU275" s="448"/>
      <c r="BV275" s="448"/>
      <c r="BW275" s="448"/>
      <c r="BX275" s="448"/>
      <c r="BY275" s="448"/>
      <c r="BZ275" s="448"/>
      <c r="CA275" s="448"/>
      <c r="CB275" s="448"/>
      <c r="CC275" s="448"/>
      <c r="CD275" s="448"/>
      <c r="CE275" s="448"/>
      <c r="CF275" s="448"/>
      <c r="CG275" s="448"/>
      <c r="CH275" s="448"/>
      <c r="CI275" s="448"/>
      <c r="CJ275" s="448"/>
      <c r="CK275" s="448"/>
      <c r="CL275" s="448"/>
      <c r="CM275" s="448"/>
      <c r="CN275" s="448"/>
      <c r="CO275" s="448"/>
      <c r="CP275" s="448"/>
      <c r="CQ275" s="448"/>
      <c r="CR275" s="448"/>
      <c r="CS275" s="448"/>
      <c r="CT275" s="448"/>
      <c r="CU275" s="448"/>
      <c r="CV275" s="448"/>
      <c r="CW275" s="448"/>
      <c r="CX275" s="448"/>
      <c r="CY275" s="448"/>
      <c r="CZ275" s="448"/>
      <c r="DA275" s="448"/>
      <c r="DB275" s="448"/>
      <c r="DC275" s="448"/>
      <c r="DD275" s="448"/>
      <c r="DE275" s="448"/>
      <c r="DF275" s="448"/>
      <c r="DG275" s="448"/>
      <c r="DH275" s="448"/>
      <c r="DI275" s="448"/>
      <c r="DJ275" s="448"/>
      <c r="DK275" s="448"/>
      <c r="DL275" s="448"/>
      <c r="DM275" s="448"/>
      <c r="DN275" s="448"/>
      <c r="DO275" s="448"/>
      <c r="DP275" s="448"/>
      <c r="DQ275" s="448"/>
      <c r="DR275" s="448"/>
      <c r="DS275" s="448"/>
      <c r="DT275" s="448"/>
      <c r="DU275" s="448"/>
      <c r="DV275" s="448"/>
      <c r="DW275" s="448"/>
      <c r="DX275" s="448"/>
      <c r="DY275" s="448"/>
      <c r="DZ275" s="448"/>
      <c r="EA275" s="448"/>
      <c r="EB275" s="448"/>
      <c r="EC275" s="448"/>
      <c r="ED275" s="448"/>
      <c r="EE275" s="448"/>
      <c r="EF275" s="448"/>
      <c r="EG275" s="448"/>
      <c r="EH275" s="448"/>
      <c r="EI275" s="448"/>
      <c r="EJ275" s="448"/>
      <c r="EK275" s="448"/>
      <c r="EL275" s="448"/>
      <c r="EM275" s="448"/>
      <c r="EN275" s="448"/>
      <c r="EO275" s="448"/>
      <c r="EP275" s="448"/>
      <c r="EQ275" s="448"/>
      <c r="ER275" s="448"/>
      <c r="ES275" s="448"/>
      <c r="ET275" s="448"/>
      <c r="EU275" s="448"/>
      <c r="EV275" s="448"/>
      <c r="EW275" s="448"/>
      <c r="EX275" s="448"/>
      <c r="EY275" s="448"/>
      <c r="EZ275" s="448"/>
      <c r="FA275" s="448"/>
      <c r="FB275" s="448"/>
      <c r="FC275" s="448"/>
      <c r="FD275" s="448"/>
      <c r="FE275" s="448"/>
      <c r="FF275" s="448"/>
      <c r="FG275" s="448"/>
      <c r="FH275" s="448"/>
      <c r="FI275" s="448"/>
      <c r="FJ275" s="448"/>
      <c r="FK275" s="448"/>
      <c r="FL275" s="448"/>
      <c r="FM275" s="448"/>
      <c r="FN275" s="448"/>
      <c r="FO275" s="448"/>
      <c r="FP275" s="448"/>
      <c r="FQ275" s="448"/>
      <c r="FR275" s="448"/>
      <c r="FS275" s="448"/>
      <c r="FT275" s="448"/>
      <c r="FU275" s="448"/>
      <c r="FV275" s="448"/>
      <c r="FW275" s="448"/>
      <c r="FX275" s="448"/>
      <c r="FY275" s="448"/>
      <c r="FZ275" s="448"/>
      <c r="GA275" s="448"/>
      <c r="GB275" s="448"/>
    </row>
  </sheetData>
  <mergeCells count="4">
    <mergeCell ref="G1:G2"/>
    <mergeCell ref="H1:H2"/>
    <mergeCell ref="V1:V2"/>
    <mergeCell ref="W1:W2"/>
  </mergeCells>
  <printOptions headings="false" gridLines="false" gridLinesSet="true" horizontalCentered="true" verticalCentered="false"/>
  <pageMargins left="0.511805555555556" right="0.708333333333333" top="0.551388888888889" bottom="0.551388888888889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LI.R.C.C.S. MATERNO INFANTILE BURLO GAROFOLO DI TRIES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56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6" min="6" style="0" width="14.99"/>
  </cols>
  <sheetData>
    <row r="1" customFormat="false" ht="16.15" hidden="false" customHeight="true" outlineLevel="0" collapsed="false">
      <c r="E1" s="463"/>
      <c r="F1" s="463"/>
      <c r="G1" s="463"/>
      <c r="H1" s="463"/>
      <c r="I1" s="463"/>
      <c r="J1" s="463"/>
      <c r="K1" s="463"/>
      <c r="L1" s="463"/>
      <c r="M1" s="463"/>
      <c r="N1" s="463"/>
      <c r="O1" s="463"/>
      <c r="P1" s="463"/>
      <c r="Q1" s="463"/>
    </row>
    <row r="2" customFormat="false" ht="15.75" hidden="false" customHeight="true" outlineLevel="0" collapsed="false">
      <c r="A2" s="464" t="s">
        <v>2190</v>
      </c>
      <c r="B2" s="464"/>
      <c r="C2" s="464"/>
      <c r="D2" s="464"/>
    </row>
    <row r="3" customFormat="false" ht="15.75" hidden="false" customHeight="false" outlineLevel="0" collapsed="false">
      <c r="C3" s="463"/>
      <c r="D3" s="463"/>
    </row>
    <row r="4" customFormat="false" ht="24" hidden="false" customHeight="true" outlineLevel="0" collapsed="false">
      <c r="A4" s="465" t="s">
        <v>2191</v>
      </c>
      <c r="B4" s="465"/>
      <c r="C4" s="466" t="s">
        <v>2192</v>
      </c>
      <c r="D4" s="466" t="s">
        <v>2193</v>
      </c>
    </row>
    <row r="5" customFormat="false" ht="12.75" hidden="false" customHeight="false" outlineLevel="0" collapsed="false">
      <c r="A5" s="467"/>
      <c r="B5" s="467"/>
      <c r="C5" s="468"/>
      <c r="D5" s="469"/>
    </row>
    <row r="6" customFormat="false" ht="12.75" hidden="false" customHeight="false" outlineLevel="0" collapsed="false">
      <c r="A6" s="470" t="s">
        <v>2194</v>
      </c>
      <c r="B6" s="471"/>
      <c r="C6" s="472"/>
      <c r="D6" s="473"/>
    </row>
    <row r="7" customFormat="false" ht="12.75" hidden="false" customHeight="false" outlineLevel="0" collapsed="false">
      <c r="A7" s="474" t="s">
        <v>2195</v>
      </c>
      <c r="B7" s="474" t="s">
        <v>2196</v>
      </c>
      <c r="C7" s="469"/>
      <c r="D7" s="469"/>
    </row>
    <row r="8" customFormat="false" ht="12.75" hidden="false" customHeight="false" outlineLevel="0" collapsed="false">
      <c r="A8" s="474"/>
      <c r="B8" s="475" t="s">
        <v>2197</v>
      </c>
      <c r="C8" s="476"/>
      <c r="D8" s="476"/>
    </row>
    <row r="9" customFormat="false" ht="12.75" hidden="false" customHeight="false" outlineLevel="0" collapsed="false">
      <c r="A9" s="477" t="s">
        <v>2195</v>
      </c>
      <c r="B9" s="478" t="s">
        <v>2198</v>
      </c>
      <c r="C9" s="479" t="n">
        <f aca="false">+'Alimentazione CE Costi'!I718+'Alimentazione CE Costi'!I719</f>
        <v>420804</v>
      </c>
      <c r="D9" s="479" t="n">
        <f aca="false">'Alimentazione CE Costi'!H718+'Alimentazione CE Costi'!H719</f>
        <v>420804</v>
      </c>
      <c r="F9" s="480"/>
    </row>
    <row r="10" customFormat="false" ht="12.75" hidden="false" customHeight="false" outlineLevel="0" collapsed="false">
      <c r="A10" s="477" t="s">
        <v>2195</v>
      </c>
      <c r="B10" s="478" t="s">
        <v>2199</v>
      </c>
      <c r="C10" s="479" t="n">
        <f aca="false">+'Alimentazione CE Costi'!I721++'Alimentazione CE Costi'!I722++'Alimentazione CE Costi'!I723++'Alimentazione CE Costi'!I724+'Alimentazione CE Costi'!I725</f>
        <v>1648854</v>
      </c>
      <c r="D10" s="479" t="n">
        <f aca="false">'Alimentazione CE Costi'!H721+'Alimentazione CE Costi'!H722+'Alimentazione CE Costi'!H723+'Alimentazione CE Costi'!H724+'Alimentazione CE Costi'!H725</f>
        <v>1648854</v>
      </c>
    </row>
    <row r="11" customFormat="false" ht="12.75" hidden="false" customHeight="false" outlineLevel="0" collapsed="false">
      <c r="A11" s="477" t="s">
        <v>2195</v>
      </c>
      <c r="B11" s="478" t="s">
        <v>2200</v>
      </c>
      <c r="C11" s="479" t="n">
        <f aca="false">+'Alimentazione CE Costi'!I708++'Alimentazione CE Costi'!I709++'Alimentazione CE Costi'!I710++'Alimentazione CE Costi'!I711+'Alimentazione CE Costi'!I712++'Alimentazione CE Costi'!I713++'Alimentazione CE Costi'!I714++'Alimentazione CE Costi'!I715</f>
        <v>6506</v>
      </c>
      <c r="D11" s="479" t="n">
        <f aca="false">'Alimentazione CE Costi'!H708+'Alimentazione CE Costi'!H709+'Alimentazione CE Costi'!H710+'Alimentazione CE Costi'!H711+'Alimentazione CE Costi'!H712+'Alimentazione CE Costi'!H713+'Alimentazione CE Costi'!H714+'Alimentazione CE Costi'!H715</f>
        <v>6506</v>
      </c>
    </row>
    <row r="12" customFormat="false" ht="12.75" hidden="false" customHeight="false" outlineLevel="0" collapsed="false">
      <c r="A12" s="470" t="s">
        <v>2201</v>
      </c>
      <c r="B12" s="481"/>
      <c r="C12" s="482" t="n">
        <f aca="false">SUM(C9:C11)</f>
        <v>2076164</v>
      </c>
      <c r="D12" s="482" t="n">
        <f aca="false">SUM(D9:D11)</f>
        <v>2076164</v>
      </c>
    </row>
    <row r="13" customFormat="false" ht="12.75" hidden="false" customHeight="false" outlineLevel="0" collapsed="false">
      <c r="A13" s="477" t="s">
        <v>2202</v>
      </c>
      <c r="B13" s="478" t="s">
        <v>2203</v>
      </c>
      <c r="C13" s="479" t="n">
        <f aca="false">'Alimentazione CE Ricavi'!I52+'Alimentazione CE Ricavi'!I53+'Alimentazione CE Ricavi'!I211+'Alimentazione CE Ricavi'!I212+'Alimentazione CE Ricavi'!I213+'Alimentazione CE Ricavi'!I214+'Alimentazione CE Ricavi'!I215+'Alimentazione CE Ricavi'!I216</f>
        <v>2052852</v>
      </c>
      <c r="D13" s="479" t="n">
        <f aca="false">'Alimentazione CE Ricavi'!H52+'Alimentazione CE Ricavi'!H53+'Alimentazione CE Ricavi'!H211+'Alimentazione CE Ricavi'!H212+'Alimentazione CE Ricavi'!H213+'Alimentazione CE Ricavi'!H214+'Alimentazione CE Ricavi'!H215+'Alimentazione CE Ricavi'!H216</f>
        <v>2052852</v>
      </c>
      <c r="F13" s="480"/>
    </row>
    <row r="14" customFormat="false" ht="12.75" hidden="false" customHeight="false" outlineLevel="0" collapsed="false">
      <c r="A14" s="477" t="s">
        <v>2202</v>
      </c>
      <c r="B14" s="478" t="s">
        <v>2204</v>
      </c>
      <c r="C14" s="479" t="n">
        <f aca="false">'Alimentazione CE Ricavi'!I55+'Alimentazione CE Ricavi'!I56+'Alimentazione CE Ricavi'!I57+'Alimentazione CE Ricavi'!I58+'Alimentazione CE Ricavi'!I59</f>
        <v>598521.3</v>
      </c>
      <c r="D14" s="479" t="n">
        <f aca="false">'Alimentazione CE Ricavi'!H55+'Alimentazione CE Ricavi'!H56+'Alimentazione CE Ricavi'!H57+'Alimentazione CE Ricavi'!H58+'Alimentazione CE Ricavi'!H59</f>
        <v>0</v>
      </c>
    </row>
    <row r="15" customFormat="false" ht="12.75" hidden="false" customHeight="false" outlineLevel="0" collapsed="false">
      <c r="A15" s="470" t="s">
        <v>2205</v>
      </c>
      <c r="B15" s="481"/>
      <c r="C15" s="482" t="n">
        <f aca="false">SUM(C13:C14)</f>
        <v>2651373.3</v>
      </c>
      <c r="D15" s="482" t="n">
        <f aca="false">SUM(D13:D14)</f>
        <v>2052852</v>
      </c>
    </row>
    <row r="16" customFormat="false" ht="12.75" hidden="false" customHeight="false" outlineLevel="0" collapsed="false">
      <c r="A16" s="477" t="s">
        <v>2195</v>
      </c>
      <c r="B16" s="477" t="s">
        <v>2206</v>
      </c>
      <c r="C16" s="479" t="n">
        <f aca="false">'Alimentazione CE Costi'!I822+'Alimentazione CE Costi'!I823</f>
        <v>0</v>
      </c>
      <c r="D16" s="479" t="n">
        <f aca="false">'Alimentazione CE Costi'!H822+'Alimentazione CE Costi'!H823</f>
        <v>0</v>
      </c>
    </row>
    <row r="17" customFormat="false" ht="12.75" hidden="false" customHeight="false" outlineLevel="0" collapsed="false">
      <c r="A17" s="477" t="s">
        <v>2202</v>
      </c>
      <c r="B17" s="478" t="s">
        <v>2207</v>
      </c>
      <c r="C17" s="479"/>
      <c r="D17" s="483"/>
    </row>
    <row r="18" customFormat="false" ht="12.75" hidden="false" customHeight="false" outlineLevel="0" collapsed="false">
      <c r="A18" s="477" t="s">
        <v>2195</v>
      </c>
      <c r="B18" s="477" t="s">
        <v>2208</v>
      </c>
      <c r="C18" s="479" t="n">
        <f aca="false">'Alimentazione CE Costi'!I465+'Alimentazione CE Costi'!I482+'Alimentazione CE Costi'!I497+'Alimentazione CE Costi'!I507+'Alimentazione CE Costi'!I520+'Alimentazione CE Costi'!I531+'Alimentazione CE Costi'!I544+'Alimentazione CE Costi'!I554+'Alimentazione CE Costi'!I567+'Alimentazione CE Costi'!I578+'Alimentazione CE Costi'!I591+'Alimentazione CE Costi'!I601+'Alimentazione CE Costi'!I614+'Alimentazione CE Costi'!I625+'Alimentazione CE Costi'!I638+'Alimentazione CE Costi'!I648+'Alimentazione CE Costi'!I661+'Alimentazione CE Costi'!I672</f>
        <v>0</v>
      </c>
      <c r="D18" s="479" t="n">
        <f aca="false">'Alimentazione CE Costi'!H465+'Alimentazione CE Costi'!H482+'Alimentazione CE Costi'!H497+'Alimentazione CE Costi'!H507+'Alimentazione CE Costi'!H520+'Alimentazione CE Costi'!H531+'Alimentazione CE Costi'!H544+'Alimentazione CE Costi'!H554+'Alimentazione CE Costi'!H567+'Alimentazione CE Costi'!H578+'Alimentazione CE Costi'!H591+'Alimentazione CE Costi'!H601+'Alimentazione CE Costi'!H614+'Alimentazione CE Costi'!H625+'Alimentazione CE Costi'!H638+'Alimentazione CE Costi'!H648+'Alimentazione CE Costi'!H661+'Alimentazione CE Costi'!H672</f>
        <v>0</v>
      </c>
    </row>
    <row r="19" customFormat="false" ht="12.75" hidden="false" customHeight="false" outlineLevel="0" collapsed="false">
      <c r="A19" s="477" t="s">
        <v>2202</v>
      </c>
      <c r="B19" s="478" t="s">
        <v>2209</v>
      </c>
      <c r="C19" s="479"/>
      <c r="D19" s="483"/>
    </row>
    <row r="20" customFormat="false" ht="12.75" hidden="false" customHeight="false" outlineLevel="0" collapsed="false">
      <c r="A20" s="470" t="s">
        <v>2210</v>
      </c>
      <c r="B20" s="481"/>
      <c r="C20" s="482" t="n">
        <f aca="false">SUM(C16:C19)</f>
        <v>0</v>
      </c>
      <c r="D20" s="482" t="n">
        <f aca="false">SUM(D16:D19)</f>
        <v>0</v>
      </c>
    </row>
    <row r="21" customFormat="false" ht="12.75" hidden="false" customHeight="false" outlineLevel="0" collapsed="false">
      <c r="A21" s="477" t="s">
        <v>2211</v>
      </c>
      <c r="B21" s="478" t="s">
        <v>2212</v>
      </c>
      <c r="C21" s="479" t="n">
        <v>0</v>
      </c>
      <c r="D21" s="479" t="n">
        <v>0</v>
      </c>
    </row>
    <row r="22" customFormat="false" ht="12.75" hidden="false" customHeight="false" outlineLevel="0" collapsed="false">
      <c r="A22" s="477" t="s">
        <v>2195</v>
      </c>
      <c r="B22" s="477" t="s">
        <v>2213</v>
      </c>
      <c r="C22" s="479" t="n">
        <f aca="false">SUM('Alimentazione CE Costi'!I729:I791)</f>
        <v>0</v>
      </c>
      <c r="D22" s="479" t="n">
        <f aca="false">SUM('Alimentazione CE Costi'!H729:H791)</f>
        <v>0</v>
      </c>
    </row>
    <row r="23" customFormat="false" ht="12.75" hidden="false" customHeight="false" outlineLevel="0" collapsed="false">
      <c r="A23" s="484" t="s">
        <v>2202</v>
      </c>
      <c r="B23" s="484" t="s">
        <v>2214</v>
      </c>
      <c r="C23" s="479"/>
      <c r="D23" s="479"/>
    </row>
    <row r="24" customFormat="false" ht="12.75" hidden="false" customHeight="false" outlineLevel="0" collapsed="false">
      <c r="A24" s="470" t="s">
        <v>2215</v>
      </c>
      <c r="B24" s="481"/>
      <c r="C24" s="482" t="n">
        <f aca="false">SUM(C21:C23)</f>
        <v>0</v>
      </c>
      <c r="D24" s="482" t="n">
        <f aca="false">SUM(D21:D23)</f>
        <v>0</v>
      </c>
    </row>
    <row r="25" customFormat="false" ht="12.75" hidden="false" customHeight="false" outlineLevel="0" collapsed="false">
      <c r="A25" s="477" t="s">
        <v>2195</v>
      </c>
      <c r="B25" s="477" t="s">
        <v>2216</v>
      </c>
      <c r="C25" s="479" t="n">
        <f aca="false">SUM('Alimentazione CE Costi'!I811:I843)+'Alimentazione CE Costi'!I894+'Alimentazione CE Costi'!I466+'Alimentazione CE Costi'!I483+'Alimentazione CE Costi'!I498+'Alimentazione CE Costi'!I508+'Alimentazione CE Costi'!I521+'Alimentazione CE Costi'!I532+'Alimentazione CE Costi'!I545+'Alimentazione CE Costi'!I555+'Alimentazione CE Costi'!I568+'Alimentazione CE Costi'!I579+'Alimentazione CE Costi'!I592+'Alimentazione CE Costi'!I602+'Alimentazione CE Costi'!I615+'Alimentazione CE Costi'!I626+'Alimentazione CE Costi'!I639+'Alimentazione CE Costi'!I649+'Alimentazione CE Costi'!I662+'Alimentazione CE Costi'!I673</f>
        <v>1166937.27</v>
      </c>
      <c r="D25" s="479" t="n">
        <f aca="false">SUM('Alimentazione CE Costi'!H811:H843)+'Alimentazione CE Costi'!H894+'Alimentazione CE Costi'!H466+'Alimentazione CE Costi'!H483+'Alimentazione CE Costi'!H498+'Alimentazione CE Costi'!H508+'Alimentazione CE Costi'!H521+'Alimentazione CE Costi'!H532+'Alimentazione CE Costi'!H545+'Alimentazione CE Costi'!H555+'Alimentazione CE Costi'!H568+'Alimentazione CE Costi'!H579+'Alimentazione CE Costi'!H592+'Alimentazione CE Costi'!H602+'Alimentazione CE Costi'!H615+'Alimentazione CE Costi'!H626+'Alimentazione CE Costi'!H639+'Alimentazione CE Costi'!H649+'Alimentazione CE Costi'!H662+'Alimentazione CE Costi'!H673</f>
        <v>1309341.53</v>
      </c>
    </row>
    <row r="26" customFormat="false" ht="12.75" hidden="false" customHeight="false" outlineLevel="0" collapsed="false">
      <c r="A26" s="477" t="s">
        <v>2202</v>
      </c>
      <c r="B26" s="478" t="s">
        <v>2217</v>
      </c>
      <c r="C26" s="479"/>
      <c r="D26" s="479"/>
    </row>
    <row r="27" customFormat="false" ht="12.75" hidden="false" customHeight="false" outlineLevel="0" collapsed="false">
      <c r="A27" s="470" t="s">
        <v>2218</v>
      </c>
      <c r="B27" s="481"/>
      <c r="C27" s="482" t="n">
        <f aca="false">SUM(C25:C26)</f>
        <v>1166937.27</v>
      </c>
      <c r="D27" s="482" t="n">
        <f aca="false">SUM(D25:D26)</f>
        <v>1309341.53</v>
      </c>
    </row>
    <row r="28" customFormat="false" ht="12.75" hidden="false" customHeight="false" outlineLevel="0" collapsed="false">
      <c r="A28" s="485" t="s">
        <v>2219</v>
      </c>
      <c r="B28" s="485"/>
      <c r="C28" s="486" t="n">
        <f aca="false">C7+C12+C15+C20+C24+C27</f>
        <v>5894474.57</v>
      </c>
      <c r="D28" s="486" t="n">
        <f aca="false">D7+D12+D15+D20+D24+D27</f>
        <v>5438357.53</v>
      </c>
    </row>
    <row r="29" customFormat="false" ht="15" hidden="false" customHeight="false" outlineLevel="0" collapsed="false">
      <c r="A29" s="487"/>
      <c r="B29" s="487"/>
      <c r="C29" s="488"/>
      <c r="D29" s="488"/>
    </row>
    <row r="30" customFormat="false" ht="22.5" hidden="true" customHeight="false" outlineLevel="0" collapsed="false">
      <c r="A30" s="477" t="s">
        <v>2220</v>
      </c>
      <c r="B30" s="489" t="s">
        <v>2221</v>
      </c>
      <c r="C30" s="479"/>
      <c r="D30" s="479"/>
    </row>
    <row r="31" customFormat="false" ht="12.75" hidden="true" customHeight="false" outlineLevel="0" collapsed="false">
      <c r="A31" s="477" t="s">
        <v>2220</v>
      </c>
      <c r="B31" s="490" t="s">
        <v>2222</v>
      </c>
      <c r="C31" s="479"/>
      <c r="D31" s="479"/>
    </row>
    <row r="32" customFormat="false" ht="12.75" hidden="true" customHeight="false" outlineLevel="0" collapsed="false">
      <c r="A32" s="477" t="s">
        <v>2220</v>
      </c>
      <c r="B32" s="490" t="s">
        <v>2223</v>
      </c>
      <c r="C32" s="479"/>
      <c r="D32" s="479"/>
    </row>
    <row r="33" customFormat="false" ht="12.75" hidden="true" customHeight="false" outlineLevel="0" collapsed="false">
      <c r="A33" s="477" t="s">
        <v>2220</v>
      </c>
      <c r="B33" s="490" t="s">
        <v>2224</v>
      </c>
      <c r="C33" s="483"/>
      <c r="D33" s="483"/>
    </row>
    <row r="34" customFormat="false" ht="12.75" hidden="true" customHeight="false" outlineLevel="0" collapsed="false">
      <c r="A34" s="477" t="s">
        <v>2220</v>
      </c>
      <c r="B34" s="490" t="s">
        <v>2225</v>
      </c>
      <c r="C34" s="479"/>
      <c r="D34" s="479"/>
    </row>
    <row r="35" customFormat="false" ht="12.75" hidden="true" customHeight="false" outlineLevel="0" collapsed="false">
      <c r="A35" s="477" t="s">
        <v>2220</v>
      </c>
      <c r="B35" s="490" t="s">
        <v>2226</v>
      </c>
      <c r="C35" s="479"/>
      <c r="D35" s="479"/>
    </row>
    <row r="36" customFormat="false" ht="12.75" hidden="true" customHeight="false" outlineLevel="0" collapsed="false">
      <c r="A36" s="477" t="s">
        <v>2220</v>
      </c>
      <c r="B36" s="490" t="s">
        <v>2227</v>
      </c>
      <c r="C36" s="479"/>
      <c r="D36" s="479"/>
    </row>
    <row r="37" customFormat="false" ht="12.75" hidden="true" customHeight="false" outlineLevel="0" collapsed="false">
      <c r="A37" s="477" t="s">
        <v>2220</v>
      </c>
      <c r="B37" s="490" t="s">
        <v>2228</v>
      </c>
      <c r="C37" s="479"/>
      <c r="D37" s="479"/>
    </row>
    <row r="38" customFormat="false" ht="12.75" hidden="true" customHeight="false" outlineLevel="0" collapsed="false">
      <c r="A38" s="474" t="s">
        <v>2220</v>
      </c>
      <c r="B38" s="474" t="s">
        <v>2229</v>
      </c>
      <c r="C38" s="469"/>
      <c r="D38" s="469"/>
    </row>
    <row r="39" customFormat="false" ht="12.75" hidden="true" customHeight="false" outlineLevel="0" collapsed="false">
      <c r="A39" s="474" t="s">
        <v>2220</v>
      </c>
      <c r="B39" s="474" t="s">
        <v>2230</v>
      </c>
      <c r="C39" s="469"/>
      <c r="D39" s="469"/>
    </row>
    <row r="40" customFormat="false" ht="12.75" hidden="true" customHeight="false" outlineLevel="0" collapsed="false">
      <c r="A40" s="477" t="s">
        <v>2220</v>
      </c>
      <c r="B40" s="490" t="s">
        <v>2231</v>
      </c>
      <c r="C40" s="479"/>
      <c r="D40" s="479"/>
    </row>
    <row r="41" customFormat="false" ht="12.75" hidden="true" customHeight="false" outlineLevel="0" collapsed="false">
      <c r="A41" s="477" t="s">
        <v>2220</v>
      </c>
      <c r="B41" s="490" t="s">
        <v>2232</v>
      </c>
      <c r="C41" s="479"/>
      <c r="D41" s="483"/>
    </row>
    <row r="42" customFormat="false" ht="12.75" hidden="true" customHeight="false" outlineLevel="0" collapsed="false">
      <c r="A42" s="477" t="s">
        <v>2220</v>
      </c>
      <c r="B42" s="490" t="s">
        <v>2233</v>
      </c>
      <c r="C42" s="479"/>
      <c r="D42" s="479"/>
    </row>
    <row r="43" customFormat="false" ht="12.75" hidden="true" customHeight="false" outlineLevel="0" collapsed="false">
      <c r="A43" s="477" t="s">
        <v>2220</v>
      </c>
      <c r="B43" s="490" t="s">
        <v>2234</v>
      </c>
      <c r="C43" s="479"/>
      <c r="D43" s="479"/>
    </row>
    <row r="44" customFormat="false" ht="12.75" hidden="true" customHeight="false" outlineLevel="0" collapsed="false">
      <c r="A44" s="477" t="s">
        <v>2220</v>
      </c>
      <c r="B44" s="490" t="s">
        <v>2235</v>
      </c>
      <c r="C44" s="479"/>
      <c r="D44" s="479"/>
    </row>
    <row r="45" customFormat="false" ht="12.75" hidden="true" customHeight="false" outlineLevel="0" collapsed="false">
      <c r="A45" s="477" t="s">
        <v>2220</v>
      </c>
      <c r="B45" s="490" t="s">
        <v>2236</v>
      </c>
      <c r="C45" s="479"/>
      <c r="D45" s="479"/>
    </row>
    <row r="46" customFormat="false" ht="12.75" hidden="true" customHeight="false" outlineLevel="0" collapsed="false">
      <c r="A46" s="477" t="s">
        <v>2220</v>
      </c>
      <c r="B46" s="490" t="s">
        <v>2237</v>
      </c>
      <c r="C46" s="479"/>
      <c r="D46" s="479"/>
    </row>
    <row r="47" customFormat="false" ht="12.75" hidden="true" customHeight="false" outlineLevel="0" collapsed="false">
      <c r="A47" s="477"/>
      <c r="B47" s="491"/>
      <c r="C47" s="479"/>
      <c r="D47" s="479"/>
    </row>
    <row r="48" customFormat="false" ht="12.75" hidden="true" customHeight="false" outlineLevel="0" collapsed="false">
      <c r="A48" s="477" t="s">
        <v>2220</v>
      </c>
      <c r="B48" s="490" t="s">
        <v>2238</v>
      </c>
      <c r="C48" s="479"/>
      <c r="D48" s="479"/>
    </row>
    <row r="49" customFormat="false" ht="12.75" hidden="true" customHeight="false" outlineLevel="0" collapsed="false">
      <c r="A49" s="477" t="s">
        <v>2220</v>
      </c>
      <c r="B49" s="490" t="s">
        <v>2239</v>
      </c>
      <c r="C49" s="479"/>
      <c r="D49" s="479"/>
    </row>
    <row r="50" customFormat="false" ht="12.75" hidden="true" customHeight="false" outlineLevel="0" collapsed="false">
      <c r="A50" s="477" t="s">
        <v>2220</v>
      </c>
      <c r="B50" s="490" t="s">
        <v>2240</v>
      </c>
      <c r="C50" s="479"/>
      <c r="D50" s="479"/>
    </row>
    <row r="51" customFormat="false" ht="12.75" hidden="true" customHeight="false" outlineLevel="0" collapsed="false">
      <c r="A51" s="477" t="s">
        <v>2220</v>
      </c>
      <c r="B51" s="490" t="s">
        <v>2241</v>
      </c>
      <c r="C51" s="483"/>
      <c r="D51" s="483"/>
    </row>
    <row r="52" customFormat="false" ht="12.75" hidden="true" customHeight="false" outlineLevel="0" collapsed="false">
      <c r="A52" s="477" t="s">
        <v>2220</v>
      </c>
      <c r="B52" s="490" t="s">
        <v>2242</v>
      </c>
      <c r="C52" s="479"/>
      <c r="D52" s="479"/>
    </row>
    <row r="53" customFormat="false" ht="12.75" hidden="true" customHeight="false" outlineLevel="0" collapsed="false">
      <c r="A53" s="477" t="s">
        <v>2220</v>
      </c>
      <c r="B53" s="490" t="s">
        <v>2243</v>
      </c>
      <c r="C53" s="479"/>
      <c r="D53" s="483"/>
    </row>
    <row r="54" customFormat="false" ht="12.75" hidden="true" customHeight="false" outlineLevel="0" collapsed="false">
      <c r="A54" s="474" t="s">
        <v>2220</v>
      </c>
      <c r="B54" s="474" t="s">
        <v>2244</v>
      </c>
      <c r="C54" s="469"/>
      <c r="D54" s="469"/>
    </row>
    <row r="55" customFormat="false" ht="12.75" hidden="true" customHeight="false" outlineLevel="0" collapsed="false">
      <c r="A55" s="484" t="s">
        <v>2220</v>
      </c>
      <c r="B55" s="490" t="s">
        <v>2245</v>
      </c>
      <c r="C55" s="479"/>
      <c r="D55" s="479"/>
    </row>
    <row r="56" customFormat="false" ht="12.75" hidden="true" customHeight="false" outlineLevel="0" collapsed="false">
      <c r="A56" s="484" t="s">
        <v>2220</v>
      </c>
      <c r="B56" s="490" t="s">
        <v>2246</v>
      </c>
      <c r="C56" s="479"/>
      <c r="D56" s="479"/>
    </row>
    <row r="57" customFormat="false" ht="12.75" hidden="true" customHeight="false" outlineLevel="0" collapsed="false">
      <c r="A57" s="474" t="s">
        <v>2220</v>
      </c>
      <c r="B57" s="492" t="s">
        <v>2247</v>
      </c>
      <c r="C57" s="469"/>
      <c r="D57" s="469"/>
    </row>
    <row r="58" customFormat="false" ht="12.75" hidden="true" customHeight="false" outlineLevel="0" collapsed="false">
      <c r="A58" s="474" t="s">
        <v>2220</v>
      </c>
      <c r="B58" s="474" t="s">
        <v>2248</v>
      </c>
      <c r="C58" s="469"/>
      <c r="D58" s="469"/>
    </row>
    <row r="59" customFormat="false" ht="12.75" hidden="false" customHeight="false" outlineLevel="0" collapsed="false">
      <c r="A59" s="485" t="s">
        <v>2249</v>
      </c>
      <c r="B59" s="485"/>
      <c r="C59" s="486" t="n">
        <f aca="false">C38+C39+C54+C57+C58+C28</f>
        <v>5894474.57</v>
      </c>
      <c r="D59" s="486" t="n">
        <f aca="false">D38+D39+D54+D57+D58+D28</f>
        <v>5438357.53</v>
      </c>
    </row>
    <row r="60" customFormat="false" ht="15" hidden="false" customHeight="false" outlineLevel="0" collapsed="false">
      <c r="A60" s="487"/>
      <c r="B60" s="487"/>
      <c r="C60" s="488"/>
      <c r="D60" s="488"/>
    </row>
    <row r="61" customFormat="false" ht="12.75" hidden="true" customHeight="true" outlineLevel="0" collapsed="false">
      <c r="A61" s="470" t="s">
        <v>2250</v>
      </c>
      <c r="B61" s="471"/>
      <c r="C61" s="472"/>
      <c r="D61" s="472"/>
    </row>
    <row r="62" customFormat="false" ht="12.75" hidden="true" customHeight="true" outlineLevel="0" collapsed="false">
      <c r="A62" s="477" t="s">
        <v>2202</v>
      </c>
      <c r="B62" s="478" t="s">
        <v>2251</v>
      </c>
      <c r="C62" s="483"/>
      <c r="D62" s="483"/>
    </row>
    <row r="63" customFormat="false" ht="12.75" hidden="true" customHeight="true" outlineLevel="0" collapsed="false">
      <c r="A63" s="477" t="s">
        <v>2202</v>
      </c>
      <c r="B63" s="478" t="s">
        <v>2252</v>
      </c>
      <c r="C63" s="483"/>
      <c r="D63" s="483"/>
    </row>
    <row r="64" customFormat="false" ht="12.75" hidden="true" customHeight="true" outlineLevel="0" collapsed="false">
      <c r="A64" s="477" t="s">
        <v>2202</v>
      </c>
      <c r="B64" s="478" t="s">
        <v>2253</v>
      </c>
      <c r="C64" s="483"/>
      <c r="D64" s="483"/>
    </row>
    <row r="65" customFormat="false" ht="12.75" hidden="true" customHeight="true" outlineLevel="0" collapsed="false">
      <c r="A65" s="477" t="s">
        <v>2202</v>
      </c>
      <c r="B65" s="478" t="s">
        <v>2254</v>
      </c>
      <c r="C65" s="483"/>
      <c r="D65" s="483"/>
    </row>
    <row r="66" customFormat="false" ht="12.75" hidden="true" customHeight="true" outlineLevel="0" collapsed="false">
      <c r="A66" s="477" t="s">
        <v>2202</v>
      </c>
      <c r="B66" s="478" t="s">
        <v>2255</v>
      </c>
      <c r="C66" s="483"/>
      <c r="D66" s="483"/>
    </row>
    <row r="67" customFormat="false" ht="12.75" hidden="true" customHeight="true" outlineLevel="0" collapsed="false">
      <c r="A67" s="474" t="s">
        <v>2202</v>
      </c>
      <c r="B67" s="492" t="s">
        <v>2256</v>
      </c>
      <c r="C67" s="469" t="n">
        <f aca="false">SUM(C62:C66)</f>
        <v>0</v>
      </c>
      <c r="D67" s="469" t="n">
        <f aca="false">SUM(D62:D66)</f>
        <v>0</v>
      </c>
    </row>
    <row r="68" customFormat="false" ht="12.75" hidden="true" customHeight="true" outlineLevel="0" collapsed="false">
      <c r="A68" s="477" t="s">
        <v>2195</v>
      </c>
      <c r="B68" s="478" t="s">
        <v>2257</v>
      </c>
      <c r="C68" s="483"/>
      <c r="D68" s="483"/>
    </row>
    <row r="69" customFormat="false" ht="12.75" hidden="true" customHeight="true" outlineLevel="0" collapsed="false">
      <c r="A69" s="477" t="s">
        <v>2195</v>
      </c>
      <c r="B69" s="478" t="s">
        <v>2258</v>
      </c>
      <c r="C69" s="483"/>
      <c r="D69" s="483"/>
    </row>
    <row r="70" customFormat="false" ht="12.75" hidden="true" customHeight="true" outlineLevel="0" collapsed="false">
      <c r="A70" s="477" t="s">
        <v>2195</v>
      </c>
      <c r="B70" s="478" t="s">
        <v>2259</v>
      </c>
      <c r="C70" s="483"/>
      <c r="D70" s="483"/>
    </row>
    <row r="71" customFormat="false" ht="12.75" hidden="true" customHeight="true" outlineLevel="0" collapsed="false">
      <c r="A71" s="477" t="s">
        <v>2195</v>
      </c>
      <c r="B71" s="478" t="s">
        <v>2260</v>
      </c>
      <c r="C71" s="483"/>
      <c r="D71" s="483"/>
    </row>
    <row r="72" customFormat="false" ht="12.75" hidden="true" customHeight="true" outlineLevel="0" collapsed="false">
      <c r="A72" s="477" t="s">
        <v>2195</v>
      </c>
      <c r="B72" s="478" t="s">
        <v>2261</v>
      </c>
      <c r="C72" s="483"/>
      <c r="D72" s="483"/>
    </row>
    <row r="73" customFormat="false" ht="12.75" hidden="true" customHeight="true" outlineLevel="0" collapsed="false">
      <c r="A73" s="474" t="s">
        <v>2195</v>
      </c>
      <c r="B73" s="492" t="s">
        <v>2262</v>
      </c>
      <c r="C73" s="469" t="n">
        <f aca="false">SUM(C68:C72)</f>
        <v>0</v>
      </c>
      <c r="D73" s="469" t="n">
        <f aca="false">SUM(D68:D72)</f>
        <v>0</v>
      </c>
    </row>
    <row r="74" customFormat="false" ht="12.75" hidden="true" customHeight="true" outlineLevel="0" collapsed="false">
      <c r="A74" s="477" t="s">
        <v>2202</v>
      </c>
      <c r="B74" s="478" t="s">
        <v>2263</v>
      </c>
      <c r="C74" s="483"/>
      <c r="D74" s="483"/>
    </row>
    <row r="75" customFormat="false" ht="12.75" hidden="true" customHeight="true" outlineLevel="0" collapsed="false">
      <c r="A75" s="477" t="s">
        <v>2202</v>
      </c>
      <c r="B75" s="478" t="s">
        <v>2264</v>
      </c>
      <c r="C75" s="483"/>
      <c r="D75" s="483"/>
    </row>
    <row r="76" customFormat="false" ht="12.75" hidden="true" customHeight="true" outlineLevel="0" collapsed="false">
      <c r="A76" s="477" t="s">
        <v>2202</v>
      </c>
      <c r="B76" s="478" t="s">
        <v>2265</v>
      </c>
      <c r="C76" s="483"/>
      <c r="D76" s="483"/>
    </row>
    <row r="77" customFormat="false" ht="12.75" hidden="true" customHeight="true" outlineLevel="0" collapsed="false">
      <c r="A77" s="477" t="s">
        <v>2202</v>
      </c>
      <c r="B77" s="478" t="s">
        <v>2266</v>
      </c>
      <c r="C77" s="483"/>
      <c r="D77" s="483"/>
    </row>
    <row r="78" customFormat="false" ht="12.75" hidden="true" customHeight="true" outlineLevel="0" collapsed="false">
      <c r="A78" s="477" t="s">
        <v>2202</v>
      </c>
      <c r="B78" s="478" t="s">
        <v>2267</v>
      </c>
      <c r="C78" s="483"/>
      <c r="D78" s="483"/>
    </row>
    <row r="79" customFormat="false" ht="12.75" hidden="true" customHeight="true" outlineLevel="0" collapsed="false">
      <c r="A79" s="477" t="s">
        <v>2202</v>
      </c>
      <c r="B79" s="478" t="s">
        <v>2268</v>
      </c>
      <c r="C79" s="483"/>
      <c r="D79" s="483"/>
    </row>
    <row r="80" customFormat="false" ht="12.75" hidden="true" customHeight="true" outlineLevel="0" collapsed="false">
      <c r="A80" s="477" t="s">
        <v>2202</v>
      </c>
      <c r="B80" s="478" t="s">
        <v>2269</v>
      </c>
      <c r="C80" s="483"/>
      <c r="D80" s="483"/>
    </row>
    <row r="81" customFormat="false" ht="12.75" hidden="true" customHeight="true" outlineLevel="0" collapsed="false">
      <c r="A81" s="477" t="s">
        <v>2202</v>
      </c>
      <c r="B81" s="478" t="s">
        <v>2270</v>
      </c>
      <c r="C81" s="483"/>
      <c r="D81" s="483"/>
    </row>
    <row r="82" customFormat="false" ht="12.75" hidden="true" customHeight="true" outlineLevel="0" collapsed="false">
      <c r="A82" s="474" t="s">
        <v>2202</v>
      </c>
      <c r="B82" s="492" t="s">
        <v>2271</v>
      </c>
      <c r="C82" s="469" t="n">
        <f aca="false">SUM(C74:C81)</f>
        <v>0</v>
      </c>
      <c r="D82" s="469" t="n">
        <f aca="false">SUM(D74:D81)</f>
        <v>0</v>
      </c>
    </row>
    <row r="83" customFormat="false" ht="12.75" hidden="true" customHeight="true" outlineLevel="0" collapsed="false">
      <c r="A83" s="477" t="s">
        <v>2195</v>
      </c>
      <c r="B83" s="478" t="s">
        <v>2272</v>
      </c>
      <c r="C83" s="483"/>
      <c r="D83" s="483"/>
    </row>
    <row r="84" customFormat="false" ht="12.75" hidden="true" customHeight="true" outlineLevel="0" collapsed="false">
      <c r="A84" s="477" t="s">
        <v>2195</v>
      </c>
      <c r="B84" s="478" t="s">
        <v>2273</v>
      </c>
      <c r="C84" s="483"/>
      <c r="D84" s="483"/>
    </row>
    <row r="85" customFormat="false" ht="12.75" hidden="true" customHeight="true" outlineLevel="0" collapsed="false">
      <c r="A85" s="477" t="s">
        <v>2195</v>
      </c>
      <c r="B85" s="478" t="s">
        <v>2274</v>
      </c>
      <c r="C85" s="483"/>
      <c r="D85" s="483"/>
    </row>
    <row r="86" customFormat="false" ht="12.75" hidden="true" customHeight="true" outlineLevel="0" collapsed="false">
      <c r="A86" s="477" t="s">
        <v>2195</v>
      </c>
      <c r="B86" s="478" t="s">
        <v>2275</v>
      </c>
      <c r="C86" s="483"/>
      <c r="D86" s="483"/>
    </row>
    <row r="87" customFormat="false" ht="12.75" hidden="true" customHeight="true" outlineLevel="0" collapsed="false">
      <c r="A87" s="477" t="s">
        <v>2195</v>
      </c>
      <c r="B87" s="478" t="s">
        <v>2276</v>
      </c>
      <c r="C87" s="483"/>
      <c r="D87" s="483"/>
    </row>
    <row r="88" customFormat="false" ht="12.75" hidden="true" customHeight="true" outlineLevel="0" collapsed="false">
      <c r="A88" s="477" t="s">
        <v>2195</v>
      </c>
      <c r="B88" s="478" t="s">
        <v>2277</v>
      </c>
      <c r="C88" s="483"/>
      <c r="D88" s="483"/>
    </row>
    <row r="89" customFormat="false" ht="12.75" hidden="true" customHeight="true" outlineLevel="0" collapsed="false">
      <c r="A89" s="477" t="s">
        <v>2195</v>
      </c>
      <c r="B89" s="478" t="s">
        <v>2278</v>
      </c>
      <c r="C89" s="483"/>
      <c r="D89" s="483"/>
    </row>
    <row r="90" customFormat="false" ht="12.75" hidden="true" customHeight="true" outlineLevel="0" collapsed="false">
      <c r="A90" s="474" t="s">
        <v>2195</v>
      </c>
      <c r="B90" s="492" t="s">
        <v>2279</v>
      </c>
      <c r="C90" s="469" t="n">
        <f aca="false">SUM(C83:C89)</f>
        <v>0</v>
      </c>
      <c r="D90" s="469" t="n">
        <f aca="false">SUM(D83:D89)</f>
        <v>0</v>
      </c>
    </row>
    <row r="91" customFormat="false" ht="12.75" hidden="true" customHeight="true" outlineLevel="0" collapsed="false">
      <c r="A91" s="477" t="s">
        <v>2202</v>
      </c>
      <c r="B91" s="478" t="s">
        <v>2280</v>
      </c>
      <c r="C91" s="483"/>
      <c r="D91" s="483"/>
    </row>
    <row r="92" customFormat="false" ht="12.75" hidden="true" customHeight="true" outlineLevel="0" collapsed="false">
      <c r="A92" s="477" t="s">
        <v>2202</v>
      </c>
      <c r="B92" s="478" t="s">
        <v>2281</v>
      </c>
      <c r="C92" s="483"/>
      <c r="D92" s="483"/>
    </row>
    <row r="93" customFormat="false" ht="12.75" hidden="true" customHeight="true" outlineLevel="0" collapsed="false">
      <c r="A93" s="474" t="s">
        <v>2202</v>
      </c>
      <c r="B93" s="492" t="s">
        <v>2282</v>
      </c>
      <c r="C93" s="469" t="n">
        <f aca="false">SUM(C91:C92)</f>
        <v>0</v>
      </c>
      <c r="D93" s="469" t="n">
        <f aca="false">SUM(D91:D92)</f>
        <v>0</v>
      </c>
    </row>
    <row r="94" customFormat="false" ht="12.75" hidden="true" customHeight="true" outlineLevel="0" collapsed="false">
      <c r="A94" s="477" t="s">
        <v>2195</v>
      </c>
      <c r="B94" s="478" t="s">
        <v>2283</v>
      </c>
      <c r="C94" s="483"/>
      <c r="D94" s="483"/>
    </row>
    <row r="95" customFormat="false" ht="12.75" hidden="true" customHeight="true" outlineLevel="0" collapsed="false">
      <c r="A95" s="477" t="s">
        <v>2195</v>
      </c>
      <c r="B95" s="478" t="s">
        <v>2284</v>
      </c>
      <c r="C95" s="483"/>
      <c r="D95" s="483"/>
    </row>
    <row r="96" customFormat="false" ht="12.75" hidden="true" customHeight="true" outlineLevel="0" collapsed="false">
      <c r="A96" s="474" t="s">
        <v>2195</v>
      </c>
      <c r="B96" s="492" t="s">
        <v>2285</v>
      </c>
      <c r="C96" s="469" t="n">
        <f aca="false">SUM(C94:C95)</f>
        <v>0</v>
      </c>
      <c r="D96" s="469" t="n">
        <f aca="false">SUM(D94:D95)</f>
        <v>0</v>
      </c>
    </row>
    <row r="97" customFormat="false" ht="12.75" hidden="true" customHeight="true" outlineLevel="0" collapsed="false">
      <c r="A97" s="474" t="s">
        <v>2211</v>
      </c>
      <c r="B97" s="492" t="s">
        <v>2286</v>
      </c>
      <c r="C97" s="493"/>
      <c r="D97" s="493"/>
    </row>
    <row r="98" customFormat="false" ht="12.75" hidden="false" customHeight="false" outlineLevel="0" collapsed="false">
      <c r="A98" s="485" t="s">
        <v>2287</v>
      </c>
      <c r="B98" s="485"/>
      <c r="C98" s="486" t="n">
        <f aca="false">C67+C73+C82+C90+C93+C96+C97</f>
        <v>0</v>
      </c>
      <c r="D98" s="486" t="n">
        <f aca="false">D67+D73+D82+D90+D93+D96+D97</f>
        <v>0</v>
      </c>
    </row>
    <row r="99" customFormat="false" ht="15" hidden="false" customHeight="false" outlineLevel="0" collapsed="false">
      <c r="A99" s="487"/>
      <c r="B99" s="487"/>
      <c r="C99" s="488"/>
      <c r="D99" s="488"/>
    </row>
    <row r="100" customFormat="false" ht="12.75" hidden="true" customHeight="false" outlineLevel="0" collapsed="false">
      <c r="A100" s="470" t="s">
        <v>2288</v>
      </c>
      <c r="B100" s="471"/>
      <c r="C100" s="472"/>
      <c r="D100" s="472"/>
    </row>
    <row r="101" customFormat="false" ht="12.75" hidden="true" customHeight="false" outlineLevel="0" collapsed="false">
      <c r="A101" s="477" t="s">
        <v>2220</v>
      </c>
      <c r="B101" s="477" t="s">
        <v>2289</v>
      </c>
      <c r="C101" s="479"/>
      <c r="D101" s="483"/>
    </row>
    <row r="102" customFormat="false" ht="12.75" hidden="true" customHeight="false" outlineLevel="0" collapsed="false">
      <c r="A102" s="477" t="s">
        <v>2220</v>
      </c>
      <c r="B102" s="477" t="s">
        <v>2290</v>
      </c>
      <c r="C102" s="479"/>
      <c r="D102" s="483"/>
    </row>
    <row r="103" customFormat="false" ht="12.75" hidden="true" customHeight="false" outlineLevel="0" collapsed="false">
      <c r="A103" s="477" t="s">
        <v>2220</v>
      </c>
      <c r="B103" s="477" t="s">
        <v>2291</v>
      </c>
      <c r="C103" s="479"/>
      <c r="D103" s="483"/>
    </row>
    <row r="104" customFormat="false" ht="12.75" hidden="true" customHeight="false" outlineLevel="0" collapsed="false">
      <c r="A104" s="477" t="s">
        <v>2220</v>
      </c>
      <c r="B104" s="477" t="s">
        <v>2292</v>
      </c>
      <c r="C104" s="479"/>
      <c r="D104" s="483"/>
    </row>
    <row r="105" customFormat="false" ht="12.75" hidden="true" customHeight="false" outlineLevel="0" collapsed="false">
      <c r="A105" s="477" t="s">
        <v>2220</v>
      </c>
      <c r="B105" s="477" t="s">
        <v>2293</v>
      </c>
      <c r="C105" s="479"/>
      <c r="D105" s="483"/>
    </row>
    <row r="106" customFormat="false" ht="12.75" hidden="true" customHeight="false" outlineLevel="0" collapsed="false">
      <c r="A106" s="474" t="s">
        <v>2195</v>
      </c>
      <c r="B106" s="474" t="s">
        <v>2294</v>
      </c>
      <c r="C106" s="469"/>
      <c r="D106" s="469"/>
    </row>
    <row r="107" customFormat="false" ht="12.75" hidden="true" customHeight="false" outlineLevel="0" collapsed="false">
      <c r="A107" s="477" t="s">
        <v>2195</v>
      </c>
      <c r="B107" s="477" t="s">
        <v>2295</v>
      </c>
      <c r="C107" s="483"/>
      <c r="D107" s="483"/>
    </row>
    <row r="108" customFormat="false" ht="12.75" hidden="true" customHeight="false" outlineLevel="0" collapsed="false">
      <c r="A108" s="477" t="s">
        <v>2220</v>
      </c>
      <c r="B108" s="477" t="s">
        <v>2296</v>
      </c>
      <c r="C108" s="483"/>
      <c r="D108" s="483"/>
    </row>
    <row r="109" customFormat="false" ht="12.75" hidden="true" customHeight="false" outlineLevel="0" collapsed="false">
      <c r="A109" s="474" t="s">
        <v>2220</v>
      </c>
      <c r="B109" s="492" t="s">
        <v>2297</v>
      </c>
      <c r="C109" s="469"/>
      <c r="D109" s="469"/>
    </row>
    <row r="110" customFormat="false" ht="12.75" hidden="true" customHeight="false" outlineLevel="0" collapsed="false">
      <c r="A110" s="474" t="s">
        <v>2220</v>
      </c>
      <c r="B110" s="494" t="s">
        <v>2298</v>
      </c>
      <c r="C110" s="469"/>
      <c r="D110" s="469"/>
    </row>
    <row r="111" customFormat="false" ht="12.75" hidden="true" customHeight="false" outlineLevel="0" collapsed="false">
      <c r="A111" s="477" t="s">
        <v>2195</v>
      </c>
      <c r="B111" s="495" t="s">
        <v>2299</v>
      </c>
      <c r="C111" s="483"/>
      <c r="D111" s="483"/>
    </row>
    <row r="112" customFormat="false" ht="12.75" hidden="true" customHeight="false" outlineLevel="0" collapsed="false">
      <c r="A112" s="477" t="s">
        <v>2202</v>
      </c>
      <c r="B112" s="477" t="s">
        <v>2300</v>
      </c>
      <c r="C112" s="479"/>
      <c r="D112" s="479"/>
    </row>
    <row r="113" customFormat="false" ht="12.75" hidden="false" customHeight="false" outlineLevel="0" collapsed="false">
      <c r="A113" s="485" t="s">
        <v>2301</v>
      </c>
      <c r="B113" s="485"/>
      <c r="C113" s="486" t="n">
        <f aca="false">C101+C102+C103+C104+C105+C106+C109+C110+C111+C112</f>
        <v>0</v>
      </c>
      <c r="D113" s="486" t="n">
        <f aca="false">D101+D102+D103+D104+D105+D106+D109+D110+D111+D112</f>
        <v>0</v>
      </c>
    </row>
    <row r="114" customFormat="false" ht="12.75" hidden="false" customHeight="false" outlineLevel="0" collapsed="false">
      <c r="A114" s="495"/>
      <c r="B114" s="495"/>
      <c r="C114" s="496"/>
      <c r="D114" s="496"/>
    </row>
    <row r="115" customFormat="false" ht="12.75" hidden="false" customHeight="false" outlineLevel="0" collapsed="false">
      <c r="A115" s="497" t="s">
        <v>2302</v>
      </c>
      <c r="B115" s="498"/>
      <c r="C115" s="499" t="n">
        <f aca="false">C59+C98+C113</f>
        <v>5894474.57</v>
      </c>
      <c r="D115" s="499" t="n">
        <f aca="false">D59+D98+D113</f>
        <v>5438357.53</v>
      </c>
    </row>
  </sheetData>
  <mergeCells count="2">
    <mergeCell ref="A2:D2"/>
    <mergeCell ref="A4:B4"/>
  </mergeCells>
  <printOptions headings="false" gridLines="false" gridLinesSet="true" horizontalCentered="true" verticalCentered="false"/>
  <pageMargins left="0.315277777777778" right="0.315277777777778" top="0.748611111111111" bottom="0.747916666666667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I.R.C.C.S. MATERNO INFANTILE BURLO GAROFOLO DI TRIES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500" width="15.28"/>
    <col collapsed="false" customWidth="true" hidden="false" outlineLevel="0" max="3" min="3" style="0" width="31.28"/>
    <col collapsed="false" customWidth="true" hidden="false" outlineLevel="0" max="4" min="4" style="0" width="10.71"/>
    <col collapsed="false" customWidth="true" hidden="false" outlineLevel="0" max="5" min="5" style="0" width="13.7"/>
    <col collapsed="false" customWidth="true" hidden="false" outlineLevel="0" max="6" min="6" style="0" width="19.7"/>
    <col collapsed="false" customWidth="true" hidden="false" outlineLevel="0" max="7" min="7" style="0" width="22.7"/>
    <col collapsed="false" customWidth="true" hidden="false" outlineLevel="0" max="12" min="8" style="0" width="13.7"/>
  </cols>
  <sheetData>
    <row r="1" customFormat="false" ht="54.6" hidden="false" customHeight="true" outlineLevel="0" collapsed="false">
      <c r="A1" s="501" t="s">
        <v>2303</v>
      </c>
      <c r="B1" s="501"/>
      <c r="C1" s="501"/>
      <c r="D1" s="501"/>
      <c r="E1" s="501"/>
      <c r="F1" s="501"/>
      <c r="G1" s="501"/>
      <c r="H1" s="501"/>
      <c r="I1" s="501"/>
      <c r="J1" s="501"/>
      <c r="K1" s="501"/>
    </row>
    <row r="2" customFormat="false" ht="13.5" hidden="false" customHeight="false" outlineLevel="0" collapsed="false"/>
    <row r="3" customFormat="false" ht="16.9" hidden="false" customHeight="true" outlineLevel="0" collapsed="false">
      <c r="A3" s="502" t="s">
        <v>2304</v>
      </c>
      <c r="B3" s="503"/>
      <c r="C3" s="504" t="s">
        <v>2305</v>
      </c>
      <c r="D3" s="505" t="s">
        <v>2306</v>
      </c>
      <c r="E3" s="505" t="s">
        <v>2307</v>
      </c>
      <c r="F3" s="506" t="s">
        <v>2308</v>
      </c>
      <c r="G3" s="506"/>
      <c r="H3" s="507" t="s">
        <v>2309</v>
      </c>
      <c r="I3" s="505" t="s">
        <v>2310</v>
      </c>
      <c r="J3" s="505" t="s">
        <v>2311</v>
      </c>
      <c r="K3" s="505" t="s">
        <v>2312</v>
      </c>
      <c r="L3" s="505" t="s">
        <v>2313</v>
      </c>
    </row>
    <row r="4" customFormat="false" ht="93" hidden="false" customHeight="true" outlineLevel="0" collapsed="false">
      <c r="A4" s="502"/>
      <c r="B4" s="508"/>
      <c r="C4" s="504"/>
      <c r="D4" s="505"/>
      <c r="E4" s="505"/>
      <c r="F4" s="505" t="s">
        <v>2314</v>
      </c>
      <c r="G4" s="505" t="s">
        <v>2315</v>
      </c>
      <c r="H4" s="507"/>
      <c r="I4" s="505"/>
      <c r="J4" s="505"/>
      <c r="K4" s="505"/>
      <c r="L4" s="505"/>
    </row>
    <row r="5" customFormat="false" ht="15.75" hidden="false" customHeight="false" outlineLevel="0" collapsed="false">
      <c r="A5" s="509" t="s">
        <v>2316</v>
      </c>
      <c r="B5" s="510"/>
      <c r="C5" s="504"/>
      <c r="D5" s="505"/>
      <c r="E5" s="505"/>
      <c r="F5" s="505"/>
      <c r="G5" s="505"/>
      <c r="H5" s="507"/>
      <c r="I5" s="505"/>
      <c r="J5" s="505"/>
      <c r="K5" s="505"/>
      <c r="L5" s="505"/>
    </row>
    <row r="6" customFormat="false" ht="25.5" hidden="false" customHeight="false" outlineLevel="0" collapsed="false">
      <c r="A6" s="511" t="s">
        <v>2317</v>
      </c>
      <c r="B6" s="512" t="s">
        <v>2318</v>
      </c>
      <c r="C6" s="513" t="s">
        <v>2319</v>
      </c>
      <c r="D6" s="514" t="e">
        <f aca="false">+#REF!</f>
        <v>#REF!</v>
      </c>
      <c r="E6" s="514" t="e">
        <f aca="false">+#REF!</f>
        <v>#REF!</v>
      </c>
      <c r="F6" s="514" t="e">
        <f aca="false">+#REF!</f>
        <v>#REF!</v>
      </c>
      <c r="G6" s="514" t="e">
        <f aca="false">+#REF!</f>
        <v>#REF!</v>
      </c>
      <c r="H6" s="514" t="e">
        <f aca="false">+#REF!</f>
        <v>#REF!</v>
      </c>
      <c r="I6" s="514" t="e">
        <f aca="false">+#REF!</f>
        <v>#REF!</v>
      </c>
      <c r="J6" s="514" t="e">
        <f aca="false">+#REF!</f>
        <v>#REF!</v>
      </c>
      <c r="K6" s="514" t="e">
        <f aca="false">+#REF!</f>
        <v>#REF!</v>
      </c>
      <c r="L6" s="514" t="e">
        <f aca="false">+#REF!</f>
        <v>#REF!</v>
      </c>
    </row>
    <row r="7" customFormat="false" ht="25.5" hidden="false" customHeight="false" outlineLevel="0" collapsed="false">
      <c r="A7" s="515" t="s">
        <v>2320</v>
      </c>
      <c r="B7" s="516" t="n">
        <f aca="false">+B6+1</f>
        <v>2</v>
      </c>
      <c r="C7" s="517" t="s">
        <v>241</v>
      </c>
      <c r="D7" s="514" t="e">
        <f aca="false">+#REF!</f>
        <v>#REF!</v>
      </c>
      <c r="E7" s="514" t="e">
        <f aca="false">+#REF!</f>
        <v>#REF!</v>
      </c>
      <c r="F7" s="514" t="e">
        <f aca="false">+#REF!</f>
        <v>#REF!</v>
      </c>
      <c r="G7" s="514" t="e">
        <f aca="false">+#REF!</f>
        <v>#REF!</v>
      </c>
      <c r="H7" s="514" t="e">
        <f aca="false">+#REF!</f>
        <v>#REF!</v>
      </c>
      <c r="I7" s="514" t="e">
        <f aca="false">+#REF!</f>
        <v>#REF!</v>
      </c>
      <c r="J7" s="514" t="e">
        <f aca="false">+#REF!</f>
        <v>#REF!</v>
      </c>
      <c r="K7" s="514" t="e">
        <f aca="false">+#REF!</f>
        <v>#REF!</v>
      </c>
      <c r="L7" s="514" t="e">
        <f aca="false">+#REF!</f>
        <v>#REF!</v>
      </c>
    </row>
    <row r="8" customFormat="false" ht="12.75" hidden="false" customHeight="false" outlineLevel="0" collapsed="false">
      <c r="A8" s="515" t="s">
        <v>2321</v>
      </c>
      <c r="B8" s="516" t="n">
        <f aca="false">+B7+1</f>
        <v>3</v>
      </c>
      <c r="C8" s="517" t="s">
        <v>202</v>
      </c>
      <c r="D8" s="514" t="e">
        <f aca="false">+#REF!</f>
        <v>#REF!</v>
      </c>
      <c r="E8" s="514" t="e">
        <f aca="false">+#REF!</f>
        <v>#REF!</v>
      </c>
      <c r="F8" s="514" t="e">
        <f aca="false">+#REF!</f>
        <v>#REF!</v>
      </c>
      <c r="G8" s="514" t="e">
        <f aca="false">+#REF!</f>
        <v>#REF!</v>
      </c>
      <c r="H8" s="514" t="e">
        <f aca="false">+#REF!</f>
        <v>#REF!</v>
      </c>
      <c r="I8" s="514" t="e">
        <f aca="false">+#REF!</f>
        <v>#REF!</v>
      </c>
      <c r="J8" s="514" t="e">
        <f aca="false">+#REF!</f>
        <v>#REF!</v>
      </c>
      <c r="K8" s="514" t="e">
        <f aca="false">+#REF!</f>
        <v>#REF!</v>
      </c>
      <c r="L8" s="514" t="e">
        <f aca="false">+#REF!</f>
        <v>#REF!</v>
      </c>
    </row>
    <row r="9" customFormat="false" ht="12.75" hidden="false" customHeight="false" outlineLevel="0" collapsed="false">
      <c r="A9" s="515" t="s">
        <v>2322</v>
      </c>
      <c r="B9" s="516" t="n">
        <f aca="false">+B8+1</f>
        <v>4</v>
      </c>
      <c r="C9" s="517" t="s">
        <v>204</v>
      </c>
      <c r="D9" s="514" t="e">
        <f aca="false">+#REF!</f>
        <v>#REF!</v>
      </c>
      <c r="E9" s="514" t="e">
        <f aca="false">+#REF!</f>
        <v>#REF!</v>
      </c>
      <c r="F9" s="514" t="e">
        <f aca="false">+#REF!</f>
        <v>#REF!</v>
      </c>
      <c r="G9" s="514" t="e">
        <f aca="false">+#REF!</f>
        <v>#REF!</v>
      </c>
      <c r="H9" s="514" t="e">
        <f aca="false">+#REF!</f>
        <v>#REF!</v>
      </c>
      <c r="I9" s="514" t="e">
        <f aca="false">+#REF!</f>
        <v>#REF!</v>
      </c>
      <c r="J9" s="514" t="e">
        <f aca="false">+#REF!</f>
        <v>#REF!</v>
      </c>
      <c r="K9" s="514" t="e">
        <f aca="false">+#REF!</f>
        <v>#REF!</v>
      </c>
      <c r="L9" s="514" t="e">
        <f aca="false">+#REF!</f>
        <v>#REF!</v>
      </c>
    </row>
    <row r="10" customFormat="false" ht="25.5" hidden="false" customHeight="false" outlineLevel="0" collapsed="false">
      <c r="A10" s="518" t="s">
        <v>2323</v>
      </c>
      <c r="B10" s="516" t="n">
        <f aca="false">+B9+1</f>
        <v>5</v>
      </c>
      <c r="C10" s="517" t="s">
        <v>245</v>
      </c>
      <c r="D10" s="514" t="e">
        <f aca="false">+#REF!</f>
        <v>#REF!</v>
      </c>
      <c r="E10" s="514" t="e">
        <f aca="false">+#REF!</f>
        <v>#REF!</v>
      </c>
      <c r="F10" s="514" t="e">
        <f aca="false">+#REF!</f>
        <v>#REF!</v>
      </c>
      <c r="G10" s="514" t="e">
        <f aca="false">+#REF!</f>
        <v>#REF!</v>
      </c>
      <c r="H10" s="514" t="e">
        <f aca="false">+#REF!</f>
        <v>#REF!</v>
      </c>
      <c r="I10" s="514" t="e">
        <f aca="false">+#REF!</f>
        <v>#REF!</v>
      </c>
      <c r="J10" s="514" t="e">
        <f aca="false">+#REF!</f>
        <v>#REF!</v>
      </c>
      <c r="K10" s="514" t="e">
        <f aca="false">+#REF!</f>
        <v>#REF!</v>
      </c>
      <c r="L10" s="514" t="e">
        <f aca="false">+#REF!</f>
        <v>#REF!</v>
      </c>
    </row>
    <row r="11" customFormat="false" ht="25.5" hidden="false" customHeight="false" outlineLevel="0" collapsed="false">
      <c r="A11" s="518" t="s">
        <v>2324</v>
      </c>
      <c r="B11" s="516" t="n">
        <f aca="false">+B10+1</f>
        <v>6</v>
      </c>
      <c r="C11" s="517" t="s">
        <v>2325</v>
      </c>
      <c r="D11" s="514" t="e">
        <f aca="false">+#REF!-'ce art. 44'!D8-'ce art. 44'!D9+#REF!+#REF!</f>
        <v>#REF!</v>
      </c>
      <c r="E11" s="514" t="e">
        <f aca="false">+#REF!-'ce art. 44'!E8-'ce art. 44'!E9+#REF!+#REF!</f>
        <v>#REF!</v>
      </c>
      <c r="F11" s="514" t="e">
        <f aca="false">+#REF!-'ce art. 44'!F8-'ce art. 44'!F9+#REF!+#REF!</f>
        <v>#REF!</v>
      </c>
      <c r="G11" s="514" t="e">
        <f aca="false">+#REF!-'ce art. 44'!G8-'ce art. 44'!G9+#REF!+#REF!</f>
        <v>#REF!</v>
      </c>
      <c r="H11" s="514" t="e">
        <f aca="false">+#REF!-'ce art. 44'!H8-'ce art. 44'!H9+#REF!+#REF!</f>
        <v>#REF!</v>
      </c>
      <c r="I11" s="514" t="e">
        <f aca="false">+#REF!-'ce art. 44'!I8-'ce art. 44'!I9+#REF!+#REF!</f>
        <v>#REF!</v>
      </c>
      <c r="J11" s="514" t="e">
        <f aca="false">+#REF!-'ce art. 44'!J8-'ce art. 44'!J9+#REF!+#REF!</f>
        <v>#REF!</v>
      </c>
      <c r="K11" s="514" t="e">
        <f aca="false">+#REF!-'ce art. 44'!K8-'ce art. 44'!K9+#REF!+#REF!</f>
        <v>#REF!</v>
      </c>
      <c r="L11" s="514" t="e">
        <f aca="false">+#REF!-'ce art. 44'!L8-'ce art. 44'!L9+#REF!+#REF!</f>
        <v>#REF!</v>
      </c>
    </row>
    <row r="12" customFormat="false" ht="12.75" hidden="false" customHeight="false" outlineLevel="0" collapsed="false">
      <c r="A12" s="518" t="s">
        <v>2326</v>
      </c>
      <c r="B12" s="516" t="n">
        <f aca="false">+B11+1</f>
        <v>7</v>
      </c>
      <c r="C12" s="517" t="s">
        <v>411</v>
      </c>
      <c r="D12" s="514" t="e">
        <f aca="false">+#REF!</f>
        <v>#REF!</v>
      </c>
      <c r="E12" s="514" t="e">
        <f aca="false">+#REF!</f>
        <v>#REF!</v>
      </c>
      <c r="F12" s="514" t="e">
        <f aca="false">+#REF!</f>
        <v>#REF!</v>
      </c>
      <c r="G12" s="514" t="e">
        <f aca="false">+#REF!</f>
        <v>#REF!</v>
      </c>
      <c r="H12" s="514" t="e">
        <f aca="false">+#REF!</f>
        <v>#REF!</v>
      </c>
      <c r="I12" s="514" t="e">
        <f aca="false">+#REF!</f>
        <v>#REF!</v>
      </c>
      <c r="J12" s="514" t="e">
        <f aca="false">+#REF!</f>
        <v>#REF!</v>
      </c>
      <c r="K12" s="514" t="e">
        <f aca="false">+#REF!</f>
        <v>#REF!</v>
      </c>
      <c r="L12" s="514" t="e">
        <f aca="false">+#REF!</f>
        <v>#REF!</v>
      </c>
    </row>
    <row r="13" customFormat="false" ht="12.75" hidden="false" customHeight="false" outlineLevel="0" collapsed="false">
      <c r="A13" s="518" t="s">
        <v>2327</v>
      </c>
      <c r="B13" s="516" t="n">
        <f aca="false">+B12+1</f>
        <v>8</v>
      </c>
      <c r="C13" s="519" t="s">
        <v>399</v>
      </c>
      <c r="D13" s="514" t="e">
        <f aca="false">+#REF!</f>
        <v>#REF!</v>
      </c>
      <c r="E13" s="514" t="e">
        <f aca="false">+#REF!</f>
        <v>#REF!</v>
      </c>
      <c r="F13" s="514" t="e">
        <f aca="false">+#REF!</f>
        <v>#REF!</v>
      </c>
      <c r="G13" s="514" t="e">
        <f aca="false">+#REF!</f>
        <v>#REF!</v>
      </c>
      <c r="H13" s="514" t="e">
        <f aca="false">+#REF!</f>
        <v>#REF!</v>
      </c>
      <c r="I13" s="514" t="e">
        <f aca="false">+#REF!</f>
        <v>#REF!</v>
      </c>
      <c r="J13" s="514" t="e">
        <f aca="false">+#REF!</f>
        <v>#REF!</v>
      </c>
      <c r="K13" s="514" t="e">
        <f aca="false">+#REF!</f>
        <v>#REF!</v>
      </c>
      <c r="L13" s="514" t="e">
        <f aca="false">+#REF!</f>
        <v>#REF!</v>
      </c>
    </row>
    <row r="14" customFormat="false" ht="66.6" hidden="false" customHeight="true" outlineLevel="0" collapsed="false">
      <c r="A14" s="518" t="s">
        <v>2328</v>
      </c>
      <c r="B14" s="516" t="n">
        <f aca="false">+B13+1</f>
        <v>9</v>
      </c>
      <c r="C14" s="520" t="s">
        <v>2329</v>
      </c>
      <c r="D14" s="514" t="e">
        <f aca="false">#REF!+#REF!+#REF!+#REF!+#REF!+#REF!+#REF!+#REF!+#REF!+#REF!+#REF!+#REF!+#REF!+#REF!+#REF!</f>
        <v>#REF!</v>
      </c>
      <c r="E14" s="514" t="e">
        <f aca="false">#REF!+#REF!+#REF!+#REF!+#REF!+#REF!+#REF!+#REF!+#REF!+#REF!+#REF!+#REF!+#REF!+#REF!+#REF!</f>
        <v>#REF!</v>
      </c>
      <c r="F14" s="514" t="e">
        <f aca="false">#REF!+#REF!+#REF!+#REF!+#REF!+#REF!+#REF!+#REF!+#REF!+#REF!+#REF!+#REF!+#REF!+#REF!+#REF!</f>
        <v>#REF!</v>
      </c>
      <c r="G14" s="514" t="e">
        <f aca="false">#REF!+#REF!+#REF!+#REF!+#REF!+#REF!+#REF!+#REF!+#REF!+#REF!+#REF!+#REF!+#REF!+#REF!+#REF!</f>
        <v>#REF!</v>
      </c>
      <c r="H14" s="514" t="e">
        <f aca="false">#REF!+#REF!+#REF!+#REF!+#REF!+#REF!+#REF!+#REF!+#REF!+#REF!+#REF!+#REF!+#REF!+#REF!+#REF!</f>
        <v>#REF!</v>
      </c>
      <c r="I14" s="514" t="e">
        <f aca="false">#REF!+#REF!+#REF!+#REF!+#REF!+#REF!+#REF!+#REF!+#REF!+#REF!+#REF!+#REF!+#REF!+#REF!+#REF!</f>
        <v>#REF!</v>
      </c>
      <c r="J14" s="514" t="e">
        <f aca="false">#REF!+#REF!+#REF!+#REF!+#REF!+#REF!+#REF!+#REF!+#REF!+#REF!+#REF!+#REF!+#REF!+#REF!+#REF!</f>
        <v>#REF!</v>
      </c>
      <c r="K14" s="514" t="e">
        <f aca="false">#REF!+#REF!+#REF!+#REF!+#REF!+#REF!+#REF!+#REF!+#REF!+#REF!+#REF!+#REF!+#REF!+#REF!+#REF!</f>
        <v>#REF!</v>
      </c>
      <c r="L14" s="514" t="e">
        <f aca="false">#REF!+#REF!+#REF!+#REF!+#REF!+#REF!+#REF!+#REF!+#REF!+#REF!+#REF!+#REF!+#REF!+#REF!+#REF!</f>
        <v>#REF!</v>
      </c>
    </row>
    <row r="15" customFormat="false" ht="25.5" hidden="false" customHeight="false" outlineLevel="0" collapsed="false">
      <c r="A15" s="521" t="s">
        <v>2330</v>
      </c>
      <c r="B15" s="516" t="n">
        <f aca="false">+B14+1</f>
        <v>10</v>
      </c>
      <c r="C15" s="517" t="s">
        <v>243</v>
      </c>
      <c r="D15" s="514" t="e">
        <f aca="false">+#REF!</f>
        <v>#REF!</v>
      </c>
      <c r="E15" s="514" t="e">
        <f aca="false">+#REF!</f>
        <v>#REF!</v>
      </c>
      <c r="F15" s="514" t="e">
        <f aca="false">+#REF!</f>
        <v>#REF!</v>
      </c>
      <c r="G15" s="514" t="e">
        <f aca="false">+#REF!</f>
        <v>#REF!</v>
      </c>
      <c r="H15" s="514" t="e">
        <f aca="false">+#REF!</f>
        <v>#REF!</v>
      </c>
      <c r="I15" s="514" t="e">
        <f aca="false">+#REF!</f>
        <v>#REF!</v>
      </c>
      <c r="J15" s="514" t="e">
        <f aca="false">+#REF!</f>
        <v>#REF!</v>
      </c>
      <c r="K15" s="514" t="e">
        <f aca="false">+#REF!</f>
        <v>#REF!</v>
      </c>
      <c r="L15" s="514" t="e">
        <f aca="false">+#REF!</f>
        <v>#REF!</v>
      </c>
    </row>
    <row r="16" customFormat="false" ht="12.75" hidden="false" customHeight="false" outlineLevel="0" collapsed="false">
      <c r="A16" s="518" t="s">
        <v>2331</v>
      </c>
      <c r="B16" s="516" t="n">
        <f aca="false">+B15+1</f>
        <v>11</v>
      </c>
      <c r="C16" s="517" t="s">
        <v>2332</v>
      </c>
      <c r="D16" s="514" t="e">
        <f aca="false">+#REF!+#REF!</f>
        <v>#REF!</v>
      </c>
      <c r="E16" s="514" t="e">
        <f aca="false">+#REF!+#REF!</f>
        <v>#REF!</v>
      </c>
      <c r="F16" s="514" t="e">
        <f aca="false">+#REF!+#REF!</f>
        <v>#REF!</v>
      </c>
      <c r="G16" s="514" t="e">
        <f aca="false">+#REF!+#REF!</f>
        <v>#REF!</v>
      </c>
      <c r="H16" s="514" t="e">
        <f aca="false">+#REF!+#REF!</f>
        <v>#REF!</v>
      </c>
      <c r="I16" s="514" t="e">
        <f aca="false">+#REF!+#REF!</f>
        <v>#REF!</v>
      </c>
      <c r="J16" s="514" t="e">
        <f aca="false">+#REF!+#REF!</f>
        <v>#REF!</v>
      </c>
      <c r="K16" s="514" t="e">
        <f aca="false">+#REF!+#REF!</f>
        <v>#REF!</v>
      </c>
      <c r="L16" s="514" t="e">
        <f aca="false">+#REF!+#REF!</f>
        <v>#REF!</v>
      </c>
    </row>
    <row r="17" customFormat="false" ht="12.75" hidden="false" customHeight="false" outlineLevel="0" collapsed="false">
      <c r="A17" s="522" t="s">
        <v>2333</v>
      </c>
      <c r="B17" s="516" t="n">
        <f aca="false">+B16+1</f>
        <v>12</v>
      </c>
      <c r="C17" s="520" t="s">
        <v>261</v>
      </c>
      <c r="D17" s="514" t="e">
        <f aca="false">+#REF!</f>
        <v>#REF!</v>
      </c>
      <c r="E17" s="514" t="e">
        <f aca="false">+#REF!</f>
        <v>#REF!</v>
      </c>
      <c r="F17" s="514" t="e">
        <f aca="false">+#REF!</f>
        <v>#REF!</v>
      </c>
      <c r="G17" s="514" t="e">
        <f aca="false">+#REF!</f>
        <v>#REF!</v>
      </c>
      <c r="H17" s="514" t="e">
        <f aca="false">+#REF!</f>
        <v>#REF!</v>
      </c>
      <c r="I17" s="514" t="e">
        <f aca="false">+#REF!</f>
        <v>#REF!</v>
      </c>
      <c r="J17" s="514" t="e">
        <f aca="false">+#REF!</f>
        <v>#REF!</v>
      </c>
      <c r="K17" s="514" t="e">
        <f aca="false">+#REF!</f>
        <v>#REF!</v>
      </c>
      <c r="L17" s="514" t="e">
        <f aca="false">+#REF!</f>
        <v>#REF!</v>
      </c>
    </row>
    <row r="18" customFormat="false" ht="65.65" hidden="false" customHeight="true" outlineLevel="0" collapsed="false">
      <c r="A18" s="523" t="s">
        <v>2334</v>
      </c>
      <c r="B18" s="524" t="n">
        <f aca="false">+B17+1</f>
        <v>13</v>
      </c>
      <c r="C18" s="525" t="s">
        <v>2335</v>
      </c>
      <c r="D18" s="514" t="e">
        <f aca="false">+#REF!+#REF!+#REF!+#REF!+#REF!+#REF!+#REF!+#REF!+#REF!+#REF!+#REF!+#REF!+#REF!+#REF!</f>
        <v>#REF!</v>
      </c>
      <c r="E18" s="514" t="e">
        <f aca="false">+#REF!+#REF!+#REF!+#REF!+#REF!+#REF!+#REF!+#REF!+#REF!+#REF!+#REF!+#REF!+#REF!+#REF!</f>
        <v>#REF!</v>
      </c>
      <c r="F18" s="514" t="e">
        <f aca="false">+#REF!+#REF!+#REF!+#REF!+#REF!+#REF!+#REF!+#REF!+#REF!+#REF!+#REF!+#REF!+#REF!+#REF!</f>
        <v>#REF!</v>
      </c>
      <c r="G18" s="514" t="e">
        <f aca="false">+#REF!+#REF!+#REF!+#REF!+#REF!+#REF!+#REF!+#REF!+#REF!+#REF!+#REF!+#REF!+#REF!+#REF!</f>
        <v>#REF!</v>
      </c>
      <c r="H18" s="514" t="e">
        <f aca="false">+#REF!+#REF!+#REF!+#REF!+#REF!+#REF!+#REF!+#REF!+#REF!+#REF!+#REF!+#REF!+#REF!+#REF!</f>
        <v>#REF!</v>
      </c>
      <c r="I18" s="514" t="e">
        <f aca="false">+#REF!+#REF!+#REF!+#REF!+#REF!+#REF!+#REF!+#REF!+#REF!+#REF!+#REF!+#REF!+#REF!+#REF!</f>
        <v>#REF!</v>
      </c>
      <c r="J18" s="514" t="e">
        <f aca="false">+#REF!+#REF!+#REF!+#REF!+#REF!+#REF!+#REF!+#REF!+#REF!+#REF!+#REF!+#REF!+#REF!+#REF!</f>
        <v>#REF!</v>
      </c>
      <c r="K18" s="514" t="e">
        <f aca="false">+#REF!+#REF!+#REF!+#REF!+#REF!+#REF!+#REF!+#REF!+#REF!+#REF!+#REF!+#REF!+#REF!+#REF!</f>
        <v>#REF!</v>
      </c>
      <c r="L18" s="514" t="e">
        <f aca="false">+#REF!+#REF!+#REF!+#REF!+#REF!+#REF!+#REF!+#REF!+#REF!+#REF!+#REF!+#REF!+#REF!+#REF!</f>
        <v>#REF!</v>
      </c>
    </row>
    <row r="19" customFormat="false" ht="34.5" hidden="false" customHeight="false" outlineLevel="0" collapsed="false">
      <c r="A19" s="526" t="s">
        <v>2336</v>
      </c>
      <c r="B19" s="527" t="s">
        <v>2337</v>
      </c>
      <c r="C19" s="528"/>
      <c r="D19" s="514" t="e">
        <f aca="false">D6+D7+D8+D9+D10+D11+D12+D13+D14+D15+D16+D17+D18</f>
        <v>#REF!</v>
      </c>
      <c r="E19" s="514" t="e">
        <f aca="false">E6+E7+E8+E9+E10+E11+E12+E13+E14+E15+E16+E17+E18</f>
        <v>#REF!</v>
      </c>
      <c r="F19" s="514" t="e">
        <f aca="false">F6+F7+F8+F9+F10+F11+F12+F13+F14+F15+F16+F17+F18</f>
        <v>#REF!</v>
      </c>
      <c r="G19" s="514" t="e">
        <f aca="false">G6+G7+G8+G9+G10+G11+G12+G13+G14+G15+G16+G17+G18</f>
        <v>#REF!</v>
      </c>
      <c r="H19" s="514" t="e">
        <f aca="false">H6+H7+H8+H9+H10+H11+H12+H13+H14+H15+H16+H17+H18</f>
        <v>#REF!</v>
      </c>
      <c r="I19" s="514" t="e">
        <f aca="false">I6+I7+I8+I9+I10+I11+I12+I13+I14+I15+I16+I17+I18</f>
        <v>#REF!</v>
      </c>
      <c r="J19" s="514" t="e">
        <f aca="false">J6+J7+J8+J9+J10+J11+J12+J13+J14+J15+J16+J17+J18</f>
        <v>#REF!</v>
      </c>
      <c r="K19" s="514" t="e">
        <f aca="false">K6+K7+K8+K9+K10+K11+K12+K13+K14+K15+K16+K17+K18</f>
        <v>#REF!</v>
      </c>
      <c r="L19" s="514" t="e">
        <f aca="false">L6+L7+L8+L9+L10+L11+L12+L13+L14+L15+L16+L17+L18</f>
        <v>#REF!</v>
      </c>
    </row>
    <row r="20" customFormat="false" ht="13.5" hidden="false" customHeight="false" outlineLevel="0" collapsed="false">
      <c r="A20" s="529"/>
      <c r="B20" s="530"/>
      <c r="C20" s="531"/>
    </row>
    <row r="21" customFormat="false" ht="13.5" hidden="false" customHeight="false" outlineLevel="0" collapsed="false">
      <c r="A21" s="532"/>
      <c r="B21" s="533"/>
      <c r="C21" s="534"/>
    </row>
    <row r="22" customFormat="false" ht="23.65" hidden="false" customHeight="true" outlineLevel="0" collapsed="false">
      <c r="A22" s="502" t="s">
        <v>2338</v>
      </c>
      <c r="B22" s="503"/>
      <c r="C22" s="535" t="s">
        <v>2305</v>
      </c>
      <c r="D22" s="505" t="s">
        <v>2306</v>
      </c>
      <c r="E22" s="505" t="s">
        <v>2307</v>
      </c>
      <c r="F22" s="506" t="s">
        <v>2308</v>
      </c>
      <c r="G22" s="506"/>
      <c r="H22" s="507" t="s">
        <v>2309</v>
      </c>
      <c r="I22" s="505" t="s">
        <v>2310</v>
      </c>
      <c r="J22" s="505" t="s">
        <v>2311</v>
      </c>
      <c r="K22" s="505" t="s">
        <v>2312</v>
      </c>
      <c r="L22" s="505" t="s">
        <v>2313</v>
      </c>
    </row>
    <row r="23" customFormat="false" ht="28.9" hidden="false" customHeight="true" outlineLevel="0" collapsed="false">
      <c r="A23" s="502"/>
      <c r="B23" s="508"/>
      <c r="C23" s="535"/>
      <c r="D23" s="505"/>
      <c r="E23" s="505"/>
      <c r="F23" s="505" t="s">
        <v>2314</v>
      </c>
      <c r="G23" s="505" t="s">
        <v>2315</v>
      </c>
      <c r="H23" s="507"/>
      <c r="I23" s="505"/>
      <c r="J23" s="505"/>
      <c r="K23" s="505"/>
      <c r="L23" s="505"/>
    </row>
    <row r="24" customFormat="false" ht="28.15" hidden="false" customHeight="true" outlineLevel="0" collapsed="false">
      <c r="A24" s="509" t="s">
        <v>2316</v>
      </c>
      <c r="B24" s="536"/>
      <c r="C24" s="535"/>
      <c r="D24" s="505"/>
      <c r="E24" s="505"/>
      <c r="F24" s="505"/>
      <c r="G24" s="505"/>
      <c r="H24" s="507"/>
      <c r="I24" s="505"/>
      <c r="J24" s="505"/>
      <c r="K24" s="505"/>
      <c r="L24" s="505"/>
    </row>
    <row r="25" customFormat="false" ht="22.5" hidden="false" customHeight="false" outlineLevel="0" collapsed="false">
      <c r="A25" s="537" t="s">
        <v>2339</v>
      </c>
      <c r="B25" s="538" t="s">
        <v>2340</v>
      </c>
      <c r="C25" s="539"/>
      <c r="D25" s="514" t="e">
        <f aca="false">+D26+D27+D28+D29+D30</f>
        <v>#REF!</v>
      </c>
      <c r="E25" s="514" t="e">
        <f aca="false">+E26+E27+E28+E29+E30</f>
        <v>#REF!</v>
      </c>
      <c r="F25" s="514" t="e">
        <f aca="false">+F26+F27+F28+F29+F30</f>
        <v>#REF!</v>
      </c>
      <c r="G25" s="514" t="e">
        <f aca="false">+G26+G27+G28+G29+G30</f>
        <v>#REF!</v>
      </c>
      <c r="H25" s="514" t="e">
        <f aca="false">+H26+H27+H28+H29+H30</f>
        <v>#REF!</v>
      </c>
      <c r="I25" s="514" t="e">
        <f aca="false">+I26+I27+I28+I29+I30</f>
        <v>#REF!</v>
      </c>
      <c r="J25" s="514" t="e">
        <f aca="false">+J26+J27+J28+J29+J30</f>
        <v>#REF!</v>
      </c>
      <c r="K25" s="514" t="e">
        <f aca="false">+K26+K27+K28+K29+K30</f>
        <v>#REF!</v>
      </c>
      <c r="L25" s="514" t="e">
        <f aca="false">+L26+L27+L28+L29+L30</f>
        <v>#REF!</v>
      </c>
    </row>
    <row r="26" customFormat="false" ht="12.75" hidden="false" customHeight="false" outlineLevel="0" collapsed="false">
      <c r="A26" s="540" t="s">
        <v>2341</v>
      </c>
      <c r="B26" s="541" t="s">
        <v>2342</v>
      </c>
      <c r="C26" s="542" t="s">
        <v>900</v>
      </c>
      <c r="D26" s="514" t="e">
        <f aca="false">+#REF!</f>
        <v>#REF!</v>
      </c>
      <c r="E26" s="514" t="e">
        <f aca="false">+#REF!</f>
        <v>#REF!</v>
      </c>
      <c r="F26" s="514" t="e">
        <f aca="false">+#REF!</f>
        <v>#REF!</v>
      </c>
      <c r="G26" s="514" t="e">
        <f aca="false">+#REF!</f>
        <v>#REF!</v>
      </c>
      <c r="H26" s="514" t="e">
        <f aca="false">+#REF!</f>
        <v>#REF!</v>
      </c>
      <c r="I26" s="514" t="e">
        <f aca="false">+#REF!</f>
        <v>#REF!</v>
      </c>
      <c r="J26" s="514" t="e">
        <f aca="false">+#REF!</f>
        <v>#REF!</v>
      </c>
      <c r="K26" s="514" t="e">
        <f aca="false">+#REF!</f>
        <v>#REF!</v>
      </c>
      <c r="L26" s="514" t="e">
        <f aca="false">+#REF!</f>
        <v>#REF!</v>
      </c>
    </row>
    <row r="27" customFormat="false" ht="12.75" hidden="false" customHeight="false" outlineLevel="0" collapsed="false">
      <c r="A27" s="540" t="s">
        <v>2343</v>
      </c>
      <c r="B27" s="541" t="s">
        <v>2344</v>
      </c>
      <c r="C27" s="542" t="s">
        <v>928</v>
      </c>
      <c r="D27" s="514" t="e">
        <f aca="false">+#REF!</f>
        <v>#REF!</v>
      </c>
      <c r="E27" s="514" t="e">
        <f aca="false">+#REF!</f>
        <v>#REF!</v>
      </c>
      <c r="F27" s="514" t="e">
        <f aca="false">+#REF!</f>
        <v>#REF!</v>
      </c>
      <c r="G27" s="514" t="e">
        <f aca="false">+#REF!</f>
        <v>#REF!</v>
      </c>
      <c r="H27" s="514" t="e">
        <f aca="false">+#REF!</f>
        <v>#REF!</v>
      </c>
      <c r="I27" s="514" t="e">
        <f aca="false">+#REF!</f>
        <v>#REF!</v>
      </c>
      <c r="J27" s="514" t="e">
        <f aca="false">+#REF!</f>
        <v>#REF!</v>
      </c>
      <c r="K27" s="514" t="e">
        <f aca="false">+#REF!</f>
        <v>#REF!</v>
      </c>
      <c r="L27" s="514" t="e">
        <f aca="false">+#REF!</f>
        <v>#REF!</v>
      </c>
    </row>
    <row r="28" customFormat="false" ht="12.75" hidden="false" customHeight="false" outlineLevel="0" collapsed="false">
      <c r="A28" s="540" t="s">
        <v>2345</v>
      </c>
      <c r="B28" s="541" t="s">
        <v>2346</v>
      </c>
      <c r="C28" s="542" t="s">
        <v>946</v>
      </c>
      <c r="D28" s="514" t="e">
        <f aca="false">+#REF!</f>
        <v>#REF!</v>
      </c>
      <c r="E28" s="514" t="e">
        <f aca="false">+#REF!</f>
        <v>#REF!</v>
      </c>
      <c r="F28" s="514" t="e">
        <f aca="false">+#REF!</f>
        <v>#REF!</v>
      </c>
      <c r="G28" s="514" t="e">
        <f aca="false">+#REF!</f>
        <v>#REF!</v>
      </c>
      <c r="H28" s="514" t="e">
        <f aca="false">+#REF!</f>
        <v>#REF!</v>
      </c>
      <c r="I28" s="514" t="e">
        <f aca="false">+#REF!</f>
        <v>#REF!</v>
      </c>
      <c r="J28" s="514" t="e">
        <f aca="false">+#REF!</f>
        <v>#REF!</v>
      </c>
      <c r="K28" s="514" t="e">
        <f aca="false">+#REF!</f>
        <v>#REF!</v>
      </c>
      <c r="L28" s="514" t="e">
        <f aca="false">+#REF!</f>
        <v>#REF!</v>
      </c>
    </row>
    <row r="29" customFormat="false" ht="12.75" hidden="false" customHeight="false" outlineLevel="0" collapsed="false">
      <c r="A29" s="540" t="s">
        <v>2347</v>
      </c>
      <c r="B29" s="541" t="s">
        <v>2348</v>
      </c>
      <c r="C29" s="542" t="s">
        <v>964</v>
      </c>
      <c r="D29" s="514" t="e">
        <f aca="false">+#REF!</f>
        <v>#REF!</v>
      </c>
      <c r="E29" s="514" t="e">
        <f aca="false">+#REF!</f>
        <v>#REF!</v>
      </c>
      <c r="F29" s="514" t="e">
        <f aca="false">+#REF!</f>
        <v>#REF!</v>
      </c>
      <c r="G29" s="514" t="e">
        <f aca="false">+#REF!</f>
        <v>#REF!</v>
      </c>
      <c r="H29" s="514" t="e">
        <f aca="false">+#REF!</f>
        <v>#REF!</v>
      </c>
      <c r="I29" s="514" t="e">
        <f aca="false">+#REF!</f>
        <v>#REF!</v>
      </c>
      <c r="J29" s="514" t="e">
        <f aca="false">+#REF!</f>
        <v>#REF!</v>
      </c>
      <c r="K29" s="514" t="e">
        <f aca="false">+#REF!</f>
        <v>#REF!</v>
      </c>
      <c r="L29" s="514" t="e">
        <f aca="false">+#REF!</f>
        <v>#REF!</v>
      </c>
    </row>
    <row r="30" customFormat="false" ht="12.75" hidden="false" customHeight="false" outlineLevel="0" collapsed="false">
      <c r="A30" s="543" t="s">
        <v>2349</v>
      </c>
      <c r="B30" s="541" t="s">
        <v>2350</v>
      </c>
      <c r="C30" s="542" t="s">
        <v>2351</v>
      </c>
      <c r="D30" s="514" t="e">
        <f aca="false">+#REF!+#REF!</f>
        <v>#REF!</v>
      </c>
      <c r="E30" s="514" t="e">
        <f aca="false">+#REF!+#REF!</f>
        <v>#REF!</v>
      </c>
      <c r="F30" s="514" t="e">
        <f aca="false">+#REF!+#REF!</f>
        <v>#REF!</v>
      </c>
      <c r="G30" s="514" t="e">
        <f aca="false">+#REF!+#REF!</f>
        <v>#REF!</v>
      </c>
      <c r="H30" s="514" t="e">
        <f aca="false">+#REF!+#REF!</f>
        <v>#REF!</v>
      </c>
      <c r="I30" s="514" t="e">
        <f aca="false">+#REF!+#REF!</f>
        <v>#REF!</v>
      </c>
      <c r="J30" s="514" t="e">
        <f aca="false">+#REF!+#REF!</f>
        <v>#REF!</v>
      </c>
      <c r="K30" s="514" t="e">
        <f aca="false">+#REF!+#REF!</f>
        <v>#REF!</v>
      </c>
      <c r="L30" s="514" t="e">
        <f aca="false">+#REF!+#REF!</f>
        <v>#REF!</v>
      </c>
    </row>
    <row r="31" customFormat="false" ht="12.75" hidden="false" customHeight="false" outlineLevel="0" collapsed="false">
      <c r="A31" s="544" t="s">
        <v>2352</v>
      </c>
      <c r="B31" s="545" t="n">
        <v>16</v>
      </c>
      <c r="C31" s="546" t="s">
        <v>1276</v>
      </c>
      <c r="D31" s="514" t="e">
        <f aca="false">+#REF!</f>
        <v>#REF!</v>
      </c>
      <c r="E31" s="514" t="e">
        <f aca="false">+#REF!</f>
        <v>#REF!</v>
      </c>
      <c r="F31" s="514" t="e">
        <f aca="false">+#REF!</f>
        <v>#REF!</v>
      </c>
      <c r="G31" s="514" t="e">
        <f aca="false">+#REF!</f>
        <v>#REF!</v>
      </c>
      <c r="H31" s="514" t="e">
        <f aca="false">+#REF!</f>
        <v>#REF!</v>
      </c>
      <c r="I31" s="514" t="e">
        <f aca="false">+#REF!</f>
        <v>#REF!</v>
      </c>
      <c r="J31" s="514" t="e">
        <f aca="false">+#REF!</f>
        <v>#REF!</v>
      </c>
      <c r="K31" s="514" t="e">
        <f aca="false">+#REF!</f>
        <v>#REF!</v>
      </c>
      <c r="L31" s="514" t="e">
        <f aca="false">+#REF!</f>
        <v>#REF!</v>
      </c>
    </row>
    <row r="32" customFormat="false" ht="12.75" hidden="false" customHeight="false" outlineLevel="0" collapsed="false">
      <c r="A32" s="544" t="s">
        <v>2353</v>
      </c>
      <c r="B32" s="545" t="s">
        <v>2354</v>
      </c>
      <c r="C32" s="547"/>
      <c r="D32" s="514" t="e">
        <f aca="false">+D33+D34</f>
        <v>#REF!</v>
      </c>
      <c r="E32" s="514" t="e">
        <f aca="false">+E33+E34</f>
        <v>#REF!</v>
      </c>
      <c r="F32" s="514" t="e">
        <f aca="false">+F33+F34</f>
        <v>#REF!</v>
      </c>
      <c r="G32" s="514" t="e">
        <f aca="false">+G33+G34</f>
        <v>#REF!</v>
      </c>
      <c r="H32" s="514" t="e">
        <f aca="false">+H33+H34</f>
        <v>#REF!</v>
      </c>
      <c r="I32" s="514" t="e">
        <f aca="false">+I33+I34</f>
        <v>#REF!</v>
      </c>
      <c r="J32" s="514" t="e">
        <f aca="false">+J33+J34</f>
        <v>#REF!</v>
      </c>
      <c r="K32" s="514" t="e">
        <f aca="false">+K33+K34</f>
        <v>#REF!</v>
      </c>
      <c r="L32" s="514" t="e">
        <f aca="false">+L33+L34</f>
        <v>#REF!</v>
      </c>
    </row>
    <row r="33" customFormat="false" ht="30" hidden="false" customHeight="true" outlineLevel="0" collapsed="false">
      <c r="A33" s="548" t="s">
        <v>2355</v>
      </c>
      <c r="B33" s="541" t="s">
        <v>2356</v>
      </c>
      <c r="C33" s="542" t="s">
        <v>2357</v>
      </c>
      <c r="D33" s="514" t="e">
        <f aca="false">+#REF!-#REF!-#REF!-#REF!-#REF!</f>
        <v>#REF!</v>
      </c>
      <c r="E33" s="514" t="e">
        <f aca="false">+#REF!-#REF!-#REF!-#REF!-#REF!</f>
        <v>#REF!</v>
      </c>
      <c r="F33" s="514" t="e">
        <f aca="false">+#REF!-#REF!-#REF!-#REF!-#REF!</f>
        <v>#REF!</v>
      </c>
      <c r="G33" s="514" t="e">
        <f aca="false">+#REF!-#REF!-#REF!-#REF!-#REF!</f>
        <v>#REF!</v>
      </c>
      <c r="H33" s="514" t="e">
        <f aca="false">+#REF!-#REF!-#REF!-#REF!-#REF!</f>
        <v>#REF!</v>
      </c>
      <c r="I33" s="514" t="e">
        <f aca="false">+#REF!-#REF!-#REF!-#REF!-#REF!</f>
        <v>#REF!</v>
      </c>
      <c r="J33" s="514" t="e">
        <f aca="false">+#REF!-#REF!-#REF!-#REF!-#REF!</f>
        <v>#REF!</v>
      </c>
      <c r="K33" s="514" t="e">
        <f aca="false">+#REF!-#REF!-#REF!-#REF!-#REF!</f>
        <v>#REF!</v>
      </c>
      <c r="L33" s="514" t="e">
        <f aca="false">+#REF!-#REF!-#REF!-#REF!-#REF!</f>
        <v>#REF!</v>
      </c>
    </row>
    <row r="34" customFormat="false" ht="12.75" hidden="false" customHeight="false" outlineLevel="0" collapsed="false">
      <c r="A34" s="548" t="s">
        <v>2358</v>
      </c>
      <c r="B34" s="541" t="s">
        <v>2359</v>
      </c>
      <c r="C34" s="546" t="s">
        <v>508</v>
      </c>
      <c r="D34" s="514" t="e">
        <f aca="false">+#REF!</f>
        <v>#REF!</v>
      </c>
      <c r="E34" s="514" t="e">
        <f aca="false">+#REF!</f>
        <v>#REF!</v>
      </c>
      <c r="F34" s="514" t="e">
        <f aca="false">+#REF!</f>
        <v>#REF!</v>
      </c>
      <c r="G34" s="514" t="e">
        <f aca="false">+#REF!</f>
        <v>#REF!</v>
      </c>
      <c r="H34" s="514" t="e">
        <f aca="false">+#REF!</f>
        <v>#REF!</v>
      </c>
      <c r="I34" s="514" t="e">
        <f aca="false">+#REF!</f>
        <v>#REF!</v>
      </c>
      <c r="J34" s="514" t="e">
        <f aca="false">+#REF!</f>
        <v>#REF!</v>
      </c>
      <c r="K34" s="514" t="e">
        <f aca="false">+#REF!</f>
        <v>#REF!</v>
      </c>
      <c r="L34" s="514" t="e">
        <f aca="false">+#REF!</f>
        <v>#REF!</v>
      </c>
    </row>
    <row r="35" customFormat="false" ht="12.75" hidden="false" customHeight="false" outlineLevel="0" collapsed="false">
      <c r="A35" s="544" t="s">
        <v>2360</v>
      </c>
      <c r="B35" s="545" t="s">
        <v>2361</v>
      </c>
      <c r="C35" s="547"/>
      <c r="D35" s="514" t="e">
        <f aca="false">+D36+D37</f>
        <v>#REF!</v>
      </c>
      <c r="E35" s="514" t="e">
        <f aca="false">+E36+E37</f>
        <v>#REF!</v>
      </c>
      <c r="F35" s="514" t="e">
        <f aca="false">+F36+F37</f>
        <v>#REF!</v>
      </c>
      <c r="G35" s="514" t="e">
        <f aca="false">+G36+G37</f>
        <v>#REF!</v>
      </c>
      <c r="H35" s="514" t="e">
        <f aca="false">+H36+H37</f>
        <v>#REF!</v>
      </c>
      <c r="I35" s="514" t="e">
        <f aca="false">+I36+I37</f>
        <v>#REF!</v>
      </c>
      <c r="J35" s="514" t="e">
        <f aca="false">+J36+J37</f>
        <v>#REF!</v>
      </c>
      <c r="K35" s="514" t="e">
        <f aca="false">+K36+K37</f>
        <v>#REF!</v>
      </c>
      <c r="L35" s="514" t="e">
        <f aca="false">+L36+L37</f>
        <v>#REF!</v>
      </c>
    </row>
    <row r="36" customFormat="false" ht="12.75" hidden="false" customHeight="false" outlineLevel="0" collapsed="false">
      <c r="A36" s="548" t="s">
        <v>2362</v>
      </c>
      <c r="B36" s="541" t="s">
        <v>2363</v>
      </c>
      <c r="C36" s="546" t="s">
        <v>2364</v>
      </c>
      <c r="D36" s="514" t="e">
        <f aca="false">+#REF!+#REF!-#REF!+#REF!</f>
        <v>#REF!</v>
      </c>
      <c r="E36" s="514" t="e">
        <f aca="false">+#REF!+#REF!-#REF!+#REF!</f>
        <v>#REF!</v>
      </c>
      <c r="F36" s="514" t="e">
        <f aca="false">+#REF!+#REF!-#REF!+#REF!</f>
        <v>#REF!</v>
      </c>
      <c r="G36" s="514" t="e">
        <f aca="false">+#REF!+#REF!-#REF!+#REF!</f>
        <v>#REF!</v>
      </c>
      <c r="H36" s="514" t="e">
        <f aca="false">+#REF!+#REF!-#REF!+#REF!</f>
        <v>#REF!</v>
      </c>
      <c r="I36" s="514" t="e">
        <f aca="false">+#REF!+#REF!-#REF!+#REF!</f>
        <v>#REF!</v>
      </c>
      <c r="J36" s="514" t="e">
        <f aca="false">+#REF!+#REF!-#REF!+#REF!</f>
        <v>#REF!</v>
      </c>
      <c r="K36" s="514" t="e">
        <f aca="false">+#REF!+#REF!-#REF!+#REF!</f>
        <v>#REF!</v>
      </c>
      <c r="L36" s="514" t="e">
        <f aca="false">+#REF!+#REF!-#REF!+#REF!</f>
        <v>#REF!</v>
      </c>
    </row>
    <row r="37" customFormat="false" ht="33.6" hidden="false" customHeight="true" outlineLevel="0" collapsed="false">
      <c r="A37" s="548" t="s">
        <v>2365</v>
      </c>
      <c r="B37" s="541" t="s">
        <v>2366</v>
      </c>
      <c r="C37" s="542" t="s">
        <v>2367</v>
      </c>
      <c r="D37" s="514" t="e">
        <f aca="false">+#REF!+#REF!+#REF!+#REF!+#REF!-#REF!+#REF!</f>
        <v>#REF!</v>
      </c>
      <c r="E37" s="514" t="e">
        <f aca="false">+#REF!+#REF!+#REF!+#REF!+#REF!-#REF!+#REF!</f>
        <v>#REF!</v>
      </c>
      <c r="F37" s="514" t="e">
        <f aca="false">+#REF!+#REF!+#REF!+#REF!+#REF!-#REF!+#REF!</f>
        <v>#REF!</v>
      </c>
      <c r="G37" s="514" t="e">
        <f aca="false">+#REF!+#REF!+#REF!+#REF!+#REF!-#REF!+#REF!</f>
        <v>#REF!</v>
      </c>
      <c r="H37" s="514" t="e">
        <f aca="false">+#REF!+#REF!+#REF!+#REF!+#REF!-#REF!+#REF!</f>
        <v>#REF!</v>
      </c>
      <c r="I37" s="514" t="e">
        <f aca="false">+#REF!+#REF!+#REF!+#REF!+#REF!-#REF!+#REF!</f>
        <v>#REF!</v>
      </c>
      <c r="J37" s="514" t="e">
        <f aca="false">+#REF!+#REF!+#REF!+#REF!+#REF!-#REF!+#REF!</f>
        <v>#REF!</v>
      </c>
      <c r="K37" s="514" t="e">
        <f aca="false">+#REF!+#REF!+#REF!+#REF!+#REF!-#REF!+#REF!</f>
        <v>#REF!</v>
      </c>
      <c r="L37" s="514" t="e">
        <f aca="false">+#REF!+#REF!+#REF!+#REF!+#REF!-#REF!+#REF!</f>
        <v>#REF!</v>
      </c>
    </row>
    <row r="38" customFormat="false" ht="22.5" hidden="false" customHeight="false" outlineLevel="0" collapsed="false">
      <c r="A38" s="549" t="s">
        <v>2368</v>
      </c>
      <c r="B38" s="550" t="s">
        <v>2369</v>
      </c>
      <c r="C38" s="547"/>
      <c r="D38" s="514" t="e">
        <f aca="false">+D39+D40+D41+D42+D43+D44+D45</f>
        <v>#REF!</v>
      </c>
      <c r="E38" s="514" t="e">
        <f aca="false">+E39+E40+E41+E42+E43+E44+E45</f>
        <v>#REF!</v>
      </c>
      <c r="F38" s="514" t="e">
        <f aca="false">+F39+F40+F41+F42+F43+F44+F45</f>
        <v>#REF!</v>
      </c>
      <c r="G38" s="514" t="e">
        <f aca="false">+G39+G40+G41+G42+G43+G44+G45</f>
        <v>#REF!</v>
      </c>
      <c r="H38" s="514" t="e">
        <f aca="false">+H39+H40+H41+H42+H43+H44+H45</f>
        <v>#REF!</v>
      </c>
      <c r="I38" s="514" t="e">
        <f aca="false">+I39+I40+I41+I42+I43+I44+I45</f>
        <v>#REF!</v>
      </c>
      <c r="J38" s="514" t="e">
        <f aca="false">+J39+J40+J41+J42+J43+J44+J45</f>
        <v>#REF!</v>
      </c>
      <c r="K38" s="514" t="e">
        <f aca="false">+K39+K40+K41+K42+K43+K44+K45</f>
        <v>#REF!</v>
      </c>
      <c r="L38" s="514" t="e">
        <f aca="false">+L39+L40+L41+L42+L43+L44+L45</f>
        <v>#REF!</v>
      </c>
    </row>
    <row r="39" customFormat="false" ht="12.75" hidden="false" customHeight="false" outlineLevel="0" collapsed="false">
      <c r="A39" s="551" t="s">
        <v>2370</v>
      </c>
      <c r="B39" s="541" t="s">
        <v>2371</v>
      </c>
      <c r="C39" s="546" t="s">
        <v>530</v>
      </c>
      <c r="D39" s="514" t="e">
        <f aca="false">+#REF!</f>
        <v>#REF!</v>
      </c>
      <c r="E39" s="514" t="e">
        <f aca="false">+#REF!</f>
        <v>#REF!</v>
      </c>
      <c r="F39" s="514" t="e">
        <f aca="false">+#REF!</f>
        <v>#REF!</v>
      </c>
      <c r="G39" s="514" t="e">
        <f aca="false">+#REF!</f>
        <v>#REF!</v>
      </c>
      <c r="H39" s="514" t="e">
        <f aca="false">+#REF!</f>
        <v>#REF!</v>
      </c>
      <c r="I39" s="514" t="e">
        <f aca="false">+#REF!</f>
        <v>#REF!</v>
      </c>
      <c r="J39" s="514" t="e">
        <f aca="false">+#REF!</f>
        <v>#REF!</v>
      </c>
      <c r="K39" s="514" t="e">
        <f aca="false">+#REF!</f>
        <v>#REF!</v>
      </c>
      <c r="L39" s="514" t="e">
        <f aca="false">+#REF!</f>
        <v>#REF!</v>
      </c>
    </row>
    <row r="40" customFormat="false" ht="12.75" hidden="false" customHeight="false" outlineLevel="0" collapsed="false">
      <c r="A40" s="551" t="s">
        <v>2372</v>
      </c>
      <c r="B40" s="541" t="s">
        <v>2373</v>
      </c>
      <c r="C40" s="546" t="s">
        <v>2374</v>
      </c>
      <c r="D40" s="514" t="e">
        <f aca="false">+#REF!</f>
        <v>#REF!</v>
      </c>
      <c r="E40" s="514" t="e">
        <f aca="false">+#REF!</f>
        <v>#REF!</v>
      </c>
      <c r="F40" s="514" t="e">
        <f aca="false">+#REF!</f>
        <v>#REF!</v>
      </c>
      <c r="G40" s="514" t="e">
        <f aca="false">+#REF!</f>
        <v>#REF!</v>
      </c>
      <c r="H40" s="514" t="e">
        <f aca="false">+#REF!</f>
        <v>#REF!</v>
      </c>
      <c r="I40" s="514" t="e">
        <f aca="false">+#REF!</f>
        <v>#REF!</v>
      </c>
      <c r="J40" s="514" t="e">
        <f aca="false">+#REF!</f>
        <v>#REF!</v>
      </c>
      <c r="K40" s="514" t="e">
        <f aca="false">+#REF!</f>
        <v>#REF!</v>
      </c>
      <c r="L40" s="514" t="e">
        <f aca="false">+#REF!</f>
        <v>#REF!</v>
      </c>
    </row>
    <row r="41" customFormat="false" ht="12.75" hidden="false" customHeight="false" outlineLevel="0" collapsed="false">
      <c r="A41" s="552" t="s">
        <v>2375</v>
      </c>
      <c r="B41" s="541" t="s">
        <v>2376</v>
      </c>
      <c r="C41" s="546" t="s">
        <v>2377</v>
      </c>
      <c r="D41" s="514" t="e">
        <f aca="false">+#REF!</f>
        <v>#REF!</v>
      </c>
      <c r="E41" s="514" t="e">
        <f aca="false">+#REF!</f>
        <v>#REF!</v>
      </c>
      <c r="F41" s="514" t="e">
        <f aca="false">+#REF!</f>
        <v>#REF!</v>
      </c>
      <c r="G41" s="514" t="e">
        <f aca="false">+#REF!</f>
        <v>#REF!</v>
      </c>
      <c r="H41" s="514" t="e">
        <f aca="false">+#REF!</f>
        <v>#REF!</v>
      </c>
      <c r="I41" s="514" t="e">
        <f aca="false">+#REF!</f>
        <v>#REF!</v>
      </c>
      <c r="J41" s="514" t="e">
        <f aca="false">+#REF!</f>
        <v>#REF!</v>
      </c>
      <c r="K41" s="514" t="e">
        <f aca="false">+#REF!</f>
        <v>#REF!</v>
      </c>
      <c r="L41" s="514" t="e">
        <f aca="false">+#REF!</f>
        <v>#REF!</v>
      </c>
    </row>
    <row r="42" customFormat="false" ht="12.75" hidden="false" customHeight="false" outlineLevel="0" collapsed="false">
      <c r="A42" s="551" t="s">
        <v>2378</v>
      </c>
      <c r="B42" s="541" t="s">
        <v>2379</v>
      </c>
      <c r="C42" s="546" t="s">
        <v>2380</v>
      </c>
      <c r="D42" s="514" t="e">
        <f aca="false">+#REF!+#REF!</f>
        <v>#REF!</v>
      </c>
      <c r="E42" s="514" t="e">
        <f aca="false">+#REF!+#REF!</f>
        <v>#REF!</v>
      </c>
      <c r="F42" s="514" t="e">
        <f aca="false">+#REF!+#REF!</f>
        <v>#REF!</v>
      </c>
      <c r="G42" s="514" t="e">
        <f aca="false">+#REF!+#REF!</f>
        <v>#REF!</v>
      </c>
      <c r="H42" s="514" t="e">
        <f aca="false">+#REF!+#REF!</f>
        <v>#REF!</v>
      </c>
      <c r="I42" s="514" t="e">
        <f aca="false">+#REF!+#REF!</f>
        <v>#REF!</v>
      </c>
      <c r="J42" s="514" t="e">
        <f aca="false">+#REF!+#REF!</f>
        <v>#REF!</v>
      </c>
      <c r="K42" s="514" t="e">
        <f aca="false">+#REF!+#REF!</f>
        <v>#REF!</v>
      </c>
      <c r="L42" s="514" t="e">
        <f aca="false">+#REF!+#REF!</f>
        <v>#REF!</v>
      </c>
    </row>
    <row r="43" customFormat="false" ht="12.75" hidden="false" customHeight="false" outlineLevel="0" collapsed="false">
      <c r="A43" s="551" t="s">
        <v>2381</v>
      </c>
      <c r="B43" s="541" t="s">
        <v>2382</v>
      </c>
      <c r="C43" s="546" t="s">
        <v>2383</v>
      </c>
      <c r="D43" s="514" t="e">
        <f aca="false">+#REF!+#REF!</f>
        <v>#REF!</v>
      </c>
      <c r="E43" s="514" t="e">
        <f aca="false">+#REF!+#REF!</f>
        <v>#REF!</v>
      </c>
      <c r="F43" s="514" t="e">
        <f aca="false">+#REF!+#REF!</f>
        <v>#REF!</v>
      </c>
      <c r="G43" s="514" t="e">
        <f aca="false">+#REF!+#REF!</f>
        <v>#REF!</v>
      </c>
      <c r="H43" s="514" t="e">
        <f aca="false">+#REF!+#REF!</f>
        <v>#REF!</v>
      </c>
      <c r="I43" s="514" t="e">
        <f aca="false">+#REF!+#REF!</f>
        <v>#REF!</v>
      </c>
      <c r="J43" s="514" t="e">
        <f aca="false">+#REF!+#REF!</f>
        <v>#REF!</v>
      </c>
      <c r="K43" s="514" t="e">
        <f aca="false">+#REF!+#REF!</f>
        <v>#REF!</v>
      </c>
      <c r="L43" s="514" t="e">
        <f aca="false">+#REF!+#REF!</f>
        <v>#REF!</v>
      </c>
    </row>
    <row r="44" customFormat="false" ht="12.75" hidden="false" customHeight="false" outlineLevel="0" collapsed="false">
      <c r="A44" s="551" t="s">
        <v>2384</v>
      </c>
      <c r="B44" s="541" t="s">
        <v>2385</v>
      </c>
      <c r="C44" s="546" t="s">
        <v>2386</v>
      </c>
      <c r="D44" s="514" t="e">
        <f aca="false">+#REF!+#REF!</f>
        <v>#REF!</v>
      </c>
      <c r="E44" s="514" t="e">
        <f aca="false">+#REF!+#REF!</f>
        <v>#REF!</v>
      </c>
      <c r="F44" s="514" t="e">
        <f aca="false">+#REF!+#REF!</f>
        <v>#REF!</v>
      </c>
      <c r="G44" s="514" t="e">
        <f aca="false">+#REF!+#REF!</f>
        <v>#REF!</v>
      </c>
      <c r="H44" s="514" t="e">
        <f aca="false">+#REF!+#REF!</f>
        <v>#REF!</v>
      </c>
      <c r="I44" s="514" t="e">
        <f aca="false">+#REF!+#REF!</f>
        <v>#REF!</v>
      </c>
      <c r="J44" s="514" t="e">
        <f aca="false">+#REF!+#REF!</f>
        <v>#REF!</v>
      </c>
      <c r="K44" s="514" t="e">
        <f aca="false">+#REF!+#REF!</f>
        <v>#REF!</v>
      </c>
      <c r="L44" s="514" t="e">
        <f aca="false">+#REF!+#REF!</f>
        <v>#REF!</v>
      </c>
    </row>
    <row r="45" customFormat="false" ht="82.9" hidden="false" customHeight="true" outlineLevel="0" collapsed="false">
      <c r="A45" s="551" t="s">
        <v>2387</v>
      </c>
      <c r="B45" s="541" t="s">
        <v>2388</v>
      </c>
      <c r="C45" s="542" t="s">
        <v>2389</v>
      </c>
      <c r="D45" s="514" t="e">
        <f aca="false">+#REF!+#REF!+#REF!+#REF!+#REF!+#REF!+#REF!+#REF!+#REF!+#REF!+#REF!+#REF!+#REF!+#REF!</f>
        <v>#REF!</v>
      </c>
      <c r="E45" s="514" t="e">
        <f aca="false">+#REF!+#REF!+#REF!+#REF!+#REF!+#REF!+#REF!+#REF!+#REF!+#REF!+#REF!+#REF!+#REF!+#REF!</f>
        <v>#REF!</v>
      </c>
      <c r="F45" s="514" t="e">
        <f aca="false">+#REF!+#REF!+#REF!+#REF!+#REF!+#REF!+#REF!+#REF!+#REF!+#REF!+#REF!+#REF!+#REF!+#REF!</f>
        <v>#REF!</v>
      </c>
      <c r="G45" s="514" t="e">
        <f aca="false">+#REF!+#REF!+#REF!+#REF!+#REF!+#REF!+#REF!+#REF!+#REF!+#REF!+#REF!+#REF!+#REF!+#REF!</f>
        <v>#REF!</v>
      </c>
      <c r="H45" s="514" t="e">
        <f aca="false">+#REF!+#REF!+#REF!+#REF!+#REF!+#REF!+#REF!+#REF!+#REF!+#REF!+#REF!+#REF!+#REF!+#REF!</f>
        <v>#REF!</v>
      </c>
      <c r="I45" s="514" t="e">
        <f aca="false">+#REF!+#REF!+#REF!+#REF!+#REF!+#REF!+#REF!+#REF!+#REF!+#REF!+#REF!+#REF!+#REF!+#REF!</f>
        <v>#REF!</v>
      </c>
      <c r="J45" s="514" t="e">
        <f aca="false">+#REF!+#REF!+#REF!+#REF!+#REF!+#REF!+#REF!+#REF!+#REF!+#REF!+#REF!+#REF!+#REF!+#REF!</f>
        <v>#REF!</v>
      </c>
      <c r="K45" s="514" t="e">
        <f aca="false">+#REF!+#REF!+#REF!+#REF!+#REF!+#REF!+#REF!+#REF!+#REF!+#REF!+#REF!+#REF!+#REF!+#REF!</f>
        <v>#REF!</v>
      </c>
      <c r="L45" s="514" t="e">
        <f aca="false">+#REF!+#REF!+#REF!+#REF!+#REF!+#REF!+#REF!+#REF!+#REF!+#REF!+#REF!+#REF!+#REF!+#REF!</f>
        <v>#REF!</v>
      </c>
    </row>
    <row r="46" customFormat="false" ht="72" hidden="false" customHeight="true" outlineLevel="0" collapsed="false">
      <c r="A46" s="553" t="s">
        <v>2390</v>
      </c>
      <c r="B46" s="545" t="n">
        <v>20</v>
      </c>
      <c r="C46" s="542" t="s">
        <v>2391</v>
      </c>
      <c r="D46" s="514" t="e">
        <f aca="false">+#REF!+#REF!+#REF!+#REF!+#REF!+#REF!+#REF!+#REF!+#REF!+#REF!+#REF!+#REF!+#REF!</f>
        <v>#REF!</v>
      </c>
      <c r="E46" s="514" t="e">
        <f aca="false">+#REF!+#REF!+#REF!+#REF!+#REF!+#REF!+#REF!+#REF!+#REF!+#REF!+#REF!+#REF!+#REF!</f>
        <v>#REF!</v>
      </c>
      <c r="F46" s="514" t="e">
        <f aca="false">+#REF!+#REF!+#REF!+#REF!+#REF!+#REF!+#REF!+#REF!+#REF!+#REF!+#REF!+#REF!+#REF!</f>
        <v>#REF!</v>
      </c>
      <c r="G46" s="514" t="e">
        <f aca="false">+#REF!+#REF!+#REF!+#REF!+#REF!+#REF!+#REF!+#REF!+#REF!+#REF!+#REF!+#REF!+#REF!</f>
        <v>#REF!</v>
      </c>
      <c r="H46" s="514" t="e">
        <f aca="false">+#REF!+#REF!+#REF!+#REF!+#REF!+#REF!+#REF!+#REF!+#REF!+#REF!+#REF!+#REF!+#REF!</f>
        <v>#REF!</v>
      </c>
      <c r="I46" s="514" t="e">
        <f aca="false">+#REF!+#REF!+#REF!+#REF!+#REF!+#REF!+#REF!+#REF!+#REF!+#REF!+#REF!+#REF!+#REF!</f>
        <v>#REF!</v>
      </c>
      <c r="J46" s="514" t="e">
        <f aca="false">+#REF!+#REF!+#REF!+#REF!+#REF!+#REF!+#REF!+#REF!+#REF!+#REF!+#REF!+#REF!+#REF!</f>
        <v>#REF!</v>
      </c>
      <c r="K46" s="514" t="e">
        <f aca="false">+#REF!+#REF!+#REF!+#REF!+#REF!+#REF!+#REF!+#REF!+#REF!+#REF!+#REF!+#REF!+#REF!</f>
        <v>#REF!</v>
      </c>
      <c r="L46" s="514" t="e">
        <f aca="false">+#REF!+#REF!+#REF!+#REF!+#REF!+#REF!+#REF!+#REF!+#REF!+#REF!+#REF!+#REF!+#REF!</f>
        <v>#REF!</v>
      </c>
    </row>
    <row r="47" customFormat="false" ht="12.75" hidden="false" customHeight="false" outlineLevel="0" collapsed="false">
      <c r="A47" s="549" t="s">
        <v>2392</v>
      </c>
      <c r="B47" s="545" t="n">
        <v>21</v>
      </c>
      <c r="C47" s="546" t="s">
        <v>1052</v>
      </c>
      <c r="D47" s="514" t="e">
        <f aca="false">+#REF!</f>
        <v>#REF!</v>
      </c>
      <c r="E47" s="514" t="e">
        <f aca="false">+#REF!</f>
        <v>#REF!</v>
      </c>
      <c r="F47" s="514" t="e">
        <f aca="false">+#REF!</f>
        <v>#REF!</v>
      </c>
      <c r="G47" s="514" t="e">
        <f aca="false">+#REF!</f>
        <v>#REF!</v>
      </c>
      <c r="H47" s="514" t="e">
        <f aca="false">+#REF!</f>
        <v>#REF!</v>
      </c>
      <c r="I47" s="514" t="e">
        <f aca="false">+#REF!</f>
        <v>#REF!</v>
      </c>
      <c r="J47" s="514" t="e">
        <f aca="false">+#REF!</f>
        <v>#REF!</v>
      </c>
      <c r="K47" s="514" t="e">
        <f aca="false">+#REF!</f>
        <v>#REF!</v>
      </c>
      <c r="L47" s="514" t="e">
        <f aca="false">+#REF!</f>
        <v>#REF!</v>
      </c>
    </row>
    <row r="48" customFormat="false" ht="12.75" hidden="false" customHeight="false" outlineLevel="0" collapsed="false">
      <c r="A48" s="549" t="s">
        <v>2393</v>
      </c>
      <c r="B48" s="545" t="n">
        <v>22</v>
      </c>
      <c r="C48" s="554" t="s">
        <v>2394</v>
      </c>
      <c r="D48" s="514" t="e">
        <f aca="false">+#REF!+#REF!</f>
        <v>#REF!</v>
      </c>
      <c r="E48" s="514" t="e">
        <f aca="false">+#REF!+#REF!</f>
        <v>#REF!</v>
      </c>
      <c r="F48" s="514" t="e">
        <f aca="false">+#REF!+#REF!</f>
        <v>#REF!</v>
      </c>
      <c r="G48" s="514" t="e">
        <f aca="false">+#REF!+#REF!</f>
        <v>#REF!</v>
      </c>
      <c r="H48" s="514" t="e">
        <f aca="false">+#REF!+#REF!</f>
        <v>#REF!</v>
      </c>
      <c r="I48" s="514" t="e">
        <f aca="false">+#REF!+#REF!</f>
        <v>#REF!</v>
      </c>
      <c r="J48" s="514" t="e">
        <f aca="false">+#REF!+#REF!</f>
        <v>#REF!</v>
      </c>
      <c r="K48" s="514" t="e">
        <f aca="false">+#REF!+#REF!</f>
        <v>#REF!</v>
      </c>
      <c r="L48" s="514" t="e">
        <f aca="false">+#REF!+#REF!</f>
        <v>#REF!</v>
      </c>
    </row>
    <row r="49" customFormat="false" ht="12.75" hidden="false" customHeight="false" outlineLevel="0" collapsed="false">
      <c r="A49" s="549" t="s">
        <v>2395</v>
      </c>
      <c r="B49" s="545" t="n">
        <v>23</v>
      </c>
      <c r="C49" s="554" t="s">
        <v>2396</v>
      </c>
      <c r="D49" s="514" t="e">
        <f aca="false">+#REF!+#REF!+#REF!</f>
        <v>#REF!</v>
      </c>
      <c r="E49" s="514" t="e">
        <f aca="false">+#REF!+#REF!+#REF!</f>
        <v>#REF!</v>
      </c>
      <c r="F49" s="514" t="e">
        <f aca="false">+#REF!+#REF!+#REF!</f>
        <v>#REF!</v>
      </c>
      <c r="G49" s="514" t="e">
        <f aca="false">+#REF!+#REF!+#REF!</f>
        <v>#REF!</v>
      </c>
      <c r="H49" s="514" t="e">
        <f aca="false">+#REF!+#REF!+#REF!</f>
        <v>#REF!</v>
      </c>
      <c r="I49" s="514" t="e">
        <f aca="false">+#REF!+#REF!+#REF!</f>
        <v>#REF!</v>
      </c>
      <c r="J49" s="514" t="e">
        <f aca="false">+#REF!+#REF!+#REF!</f>
        <v>#REF!</v>
      </c>
      <c r="K49" s="514" t="e">
        <f aca="false">+#REF!+#REF!+#REF!</f>
        <v>#REF!</v>
      </c>
      <c r="L49" s="514" t="e">
        <f aca="false">+#REF!+#REF!+#REF!</f>
        <v>#REF!</v>
      </c>
    </row>
    <row r="50" customFormat="false" ht="12.75" hidden="false" customHeight="false" outlineLevel="0" collapsed="false">
      <c r="A50" s="555" t="s">
        <v>2397</v>
      </c>
      <c r="B50" s="545" t="n">
        <v>24</v>
      </c>
      <c r="C50" s="556" t="s">
        <v>998</v>
      </c>
      <c r="D50" s="514" t="e">
        <f aca="false">+#REF!</f>
        <v>#REF!</v>
      </c>
      <c r="E50" s="514" t="e">
        <f aca="false">+#REF!</f>
        <v>#REF!</v>
      </c>
      <c r="F50" s="514" t="e">
        <f aca="false">+#REF!</f>
        <v>#REF!</v>
      </c>
      <c r="G50" s="514" t="e">
        <f aca="false">+#REF!</f>
        <v>#REF!</v>
      </c>
      <c r="H50" s="514" t="e">
        <f aca="false">+#REF!</f>
        <v>#REF!</v>
      </c>
      <c r="I50" s="514" t="e">
        <f aca="false">+#REF!</f>
        <v>#REF!</v>
      </c>
      <c r="J50" s="514" t="e">
        <f aca="false">+#REF!</f>
        <v>#REF!</v>
      </c>
      <c r="K50" s="514" t="e">
        <f aca="false">+#REF!</f>
        <v>#REF!</v>
      </c>
      <c r="L50" s="514" t="e">
        <f aca="false">+#REF!</f>
        <v>#REF!</v>
      </c>
    </row>
    <row r="51" customFormat="false" ht="83.65" hidden="false" customHeight="true" outlineLevel="0" collapsed="false">
      <c r="A51" s="557" t="s">
        <v>2398</v>
      </c>
      <c r="B51" s="545" t="n">
        <v>25</v>
      </c>
      <c r="C51" s="558" t="s">
        <v>2399</v>
      </c>
      <c r="D51" s="514" t="e">
        <f aca="false">+#REF!+#REF!+#REF!+#REF!+#REF!+#REF!+#REF!+#REF!+#REF!+#REF!+#REF!+#REF!+#REF!+#REF!</f>
        <v>#REF!</v>
      </c>
      <c r="E51" s="514" t="e">
        <f aca="false">+#REF!+#REF!+#REF!+#REF!+#REF!+#REF!+#REF!+#REF!+#REF!+#REF!+#REF!+#REF!+#REF!+#REF!</f>
        <v>#REF!</v>
      </c>
      <c r="F51" s="514" t="e">
        <f aca="false">+#REF!+#REF!+#REF!+#REF!+#REF!+#REF!+#REF!+#REF!+#REF!+#REF!+#REF!+#REF!+#REF!+#REF!</f>
        <v>#REF!</v>
      </c>
      <c r="G51" s="514" t="e">
        <f aca="false">+#REF!+#REF!+#REF!+#REF!+#REF!+#REF!+#REF!+#REF!+#REF!+#REF!+#REF!+#REF!+#REF!+#REF!</f>
        <v>#REF!</v>
      </c>
      <c r="H51" s="514" t="e">
        <f aca="false">+#REF!+#REF!+#REF!+#REF!+#REF!+#REF!+#REF!+#REF!+#REF!+#REF!+#REF!+#REF!+#REF!+#REF!</f>
        <v>#REF!</v>
      </c>
      <c r="I51" s="514" t="e">
        <f aca="false">+#REF!+#REF!+#REF!+#REF!+#REF!+#REF!+#REF!+#REF!+#REF!+#REF!+#REF!+#REF!+#REF!+#REF!</f>
        <v>#REF!</v>
      </c>
      <c r="J51" s="514" t="e">
        <f aca="false">+#REF!+#REF!+#REF!+#REF!+#REF!+#REF!+#REF!+#REF!+#REF!+#REF!+#REF!+#REF!+#REF!+#REF!</f>
        <v>#REF!</v>
      </c>
      <c r="K51" s="514" t="e">
        <f aca="false">+#REF!+#REF!+#REF!+#REF!+#REF!+#REF!+#REF!+#REF!+#REF!+#REF!+#REF!+#REF!+#REF!+#REF!</f>
        <v>#REF!</v>
      </c>
      <c r="L51" s="514" t="e">
        <f aca="false">+#REF!+#REF!+#REF!+#REF!+#REF!+#REF!+#REF!+#REF!+#REF!+#REF!+#REF!+#REF!+#REF!+#REF!</f>
        <v>#REF!</v>
      </c>
    </row>
    <row r="52" customFormat="false" ht="78" hidden="false" customHeight="true" outlineLevel="0" collapsed="false">
      <c r="A52" s="557" t="s">
        <v>2400</v>
      </c>
      <c r="B52" s="545" t="n">
        <v>26</v>
      </c>
      <c r="C52" s="558" t="s">
        <v>2401</v>
      </c>
      <c r="D52" s="514" t="e">
        <f aca="false">+#REF!+#REF!+#REF!+#REF!+#REF!+#REF!+#REF!+#REF!+#REF!+#REF!+#REF!+#REF!+#REF!+#REF!</f>
        <v>#REF!</v>
      </c>
      <c r="E52" s="514" t="e">
        <f aca="false">+#REF!+#REF!+#REF!+#REF!+#REF!+#REF!+#REF!+#REF!+#REF!+#REF!+#REF!+#REF!+#REF!+#REF!</f>
        <v>#REF!</v>
      </c>
      <c r="F52" s="514" t="e">
        <f aca="false">+#REF!+#REF!+#REF!+#REF!+#REF!+#REF!+#REF!+#REF!+#REF!+#REF!+#REF!+#REF!+#REF!+#REF!</f>
        <v>#REF!</v>
      </c>
      <c r="G52" s="514" t="e">
        <f aca="false">+#REF!+#REF!+#REF!+#REF!+#REF!+#REF!+#REF!+#REF!+#REF!+#REF!+#REF!+#REF!+#REF!+#REF!</f>
        <v>#REF!</v>
      </c>
      <c r="H52" s="514" t="e">
        <f aca="false">+#REF!+#REF!+#REF!+#REF!+#REF!+#REF!+#REF!+#REF!+#REF!+#REF!+#REF!+#REF!+#REF!+#REF!</f>
        <v>#REF!</v>
      </c>
      <c r="I52" s="514" t="e">
        <f aca="false">+#REF!+#REF!+#REF!+#REF!+#REF!+#REF!+#REF!+#REF!+#REF!+#REF!+#REF!+#REF!+#REF!+#REF!</f>
        <v>#REF!</v>
      </c>
      <c r="J52" s="514" t="e">
        <f aca="false">+#REF!+#REF!+#REF!+#REF!+#REF!+#REF!+#REF!+#REF!+#REF!+#REF!+#REF!+#REF!+#REF!+#REF!</f>
        <v>#REF!</v>
      </c>
      <c r="K52" s="514" t="e">
        <f aca="false">+#REF!+#REF!+#REF!+#REF!+#REF!+#REF!+#REF!+#REF!+#REF!+#REF!+#REF!+#REF!+#REF!+#REF!</f>
        <v>#REF!</v>
      </c>
      <c r="L52" s="514" t="e">
        <f aca="false">+#REF!+#REF!+#REF!+#REF!+#REF!+#REF!+#REF!+#REF!+#REF!+#REF!+#REF!+#REF!+#REF!+#REF!</f>
        <v>#REF!</v>
      </c>
    </row>
    <row r="53" customFormat="false" ht="21.6" hidden="false" customHeight="true" outlineLevel="0" collapsed="false">
      <c r="A53" s="549" t="s">
        <v>2402</v>
      </c>
      <c r="B53" s="545" t="n">
        <v>27</v>
      </c>
      <c r="C53" s="556" t="s">
        <v>2403</v>
      </c>
      <c r="D53" s="514" t="e">
        <f aca="false">-#REF!+#REF!+#REF!</f>
        <v>#REF!</v>
      </c>
      <c r="E53" s="514" t="e">
        <f aca="false">-#REF!+#REF!+#REF!</f>
        <v>#REF!</v>
      </c>
      <c r="F53" s="514" t="e">
        <f aca="false">-#REF!+#REF!+#REF!</f>
        <v>#REF!</v>
      </c>
      <c r="G53" s="514" t="e">
        <f aca="false">-#REF!+#REF!+#REF!</f>
        <v>#REF!</v>
      </c>
      <c r="H53" s="514" t="e">
        <f aca="false">-#REF!+#REF!+#REF!</f>
        <v>#REF!</v>
      </c>
      <c r="I53" s="514" t="e">
        <f aca="false">-#REF!+#REF!+#REF!</f>
        <v>#REF!</v>
      </c>
      <c r="J53" s="514" t="e">
        <f aca="false">-#REF!+#REF!+#REF!</f>
        <v>#REF!</v>
      </c>
      <c r="K53" s="514" t="e">
        <f aca="false">-#REF!+#REF!+#REF!</f>
        <v>#REF!</v>
      </c>
      <c r="L53" s="514" t="e">
        <f aca="false">-#REF!+#REF!+#REF!</f>
        <v>#REF!</v>
      </c>
    </row>
    <row r="54" customFormat="false" ht="34.15" hidden="false" customHeight="true" outlineLevel="0" collapsed="false">
      <c r="A54" s="549" t="s">
        <v>2404</v>
      </c>
      <c r="B54" s="545" t="n">
        <v>28</v>
      </c>
      <c r="C54" s="559" t="s">
        <v>2405</v>
      </c>
      <c r="D54" s="514" t="e">
        <f aca="false">-#REF!+#REF!+#REF!+#REF!</f>
        <v>#REF!</v>
      </c>
      <c r="E54" s="514" t="e">
        <f aca="false">-#REF!+#REF!+#REF!+#REF!</f>
        <v>#REF!</v>
      </c>
      <c r="F54" s="514" t="e">
        <f aca="false">-#REF!+#REF!+#REF!+#REF!</f>
        <v>#REF!</v>
      </c>
      <c r="G54" s="514" t="e">
        <f aca="false">-#REF!+#REF!+#REF!+#REF!</f>
        <v>#REF!</v>
      </c>
      <c r="H54" s="514" t="e">
        <f aca="false">-#REF!+#REF!+#REF!+#REF!</f>
        <v>#REF!</v>
      </c>
      <c r="I54" s="514" t="e">
        <f aca="false">-#REF!+#REF!+#REF!+#REF!</f>
        <v>#REF!</v>
      </c>
      <c r="J54" s="514" t="e">
        <f aca="false">-#REF!+#REF!+#REF!+#REF!</f>
        <v>#REF!</v>
      </c>
      <c r="K54" s="514" t="e">
        <f aca="false">-#REF!+#REF!+#REF!+#REF!</f>
        <v>#REF!</v>
      </c>
      <c r="L54" s="514" t="e">
        <f aca="false">-#REF!+#REF!+#REF!+#REF!</f>
        <v>#REF!</v>
      </c>
    </row>
    <row r="55" customFormat="false" ht="66.6" hidden="false" customHeight="true" outlineLevel="0" collapsed="false">
      <c r="A55" s="560" t="s">
        <v>2406</v>
      </c>
      <c r="B55" s="561" t="n">
        <v>29</v>
      </c>
      <c r="C55" s="562" t="s">
        <v>2407</v>
      </c>
      <c r="D55" s="514" t="e">
        <f aca="false">-#REF!-#REF!-#REF!-#REF!-#REF!+#REF!+#REF!+#REF!+#REF!+#REF!</f>
        <v>#REF!</v>
      </c>
      <c r="E55" s="514" t="e">
        <f aca="false">-#REF!-#REF!-#REF!-#REF!-#REF!+#REF!+#REF!+#REF!+#REF!+#REF!</f>
        <v>#REF!</v>
      </c>
      <c r="F55" s="514" t="e">
        <f aca="false">-#REF!-#REF!-#REF!-#REF!-#REF!+#REF!+#REF!+#REF!+#REF!+#REF!</f>
        <v>#REF!</v>
      </c>
      <c r="G55" s="514" t="e">
        <f aca="false">-#REF!-#REF!-#REF!-#REF!-#REF!+#REF!+#REF!+#REF!+#REF!+#REF!</f>
        <v>#REF!</v>
      </c>
      <c r="H55" s="514" t="e">
        <f aca="false">-#REF!-#REF!-#REF!-#REF!-#REF!+#REF!+#REF!+#REF!+#REF!+#REF!</f>
        <v>#REF!</v>
      </c>
      <c r="I55" s="514" t="e">
        <f aca="false">-#REF!-#REF!-#REF!-#REF!-#REF!+#REF!+#REF!+#REF!+#REF!+#REF!</f>
        <v>#REF!</v>
      </c>
      <c r="J55" s="514" t="e">
        <f aca="false">-#REF!-#REF!-#REF!-#REF!-#REF!+#REF!+#REF!+#REF!+#REF!+#REF!</f>
        <v>#REF!</v>
      </c>
      <c r="K55" s="514" t="e">
        <f aca="false">-#REF!-#REF!-#REF!-#REF!-#REF!+#REF!+#REF!+#REF!+#REF!+#REF!</f>
        <v>#REF!</v>
      </c>
      <c r="L55" s="514" t="e">
        <f aca="false">-#REF!-#REF!-#REF!-#REF!-#REF!+#REF!+#REF!+#REF!+#REF!+#REF!</f>
        <v>#REF!</v>
      </c>
    </row>
    <row r="56" customFormat="false" ht="45.75" hidden="false" customHeight="false" outlineLevel="0" collapsed="false">
      <c r="A56" s="563" t="s">
        <v>2408</v>
      </c>
      <c r="B56" s="564" t="s">
        <v>2409</v>
      </c>
      <c r="C56" s="565"/>
      <c r="D56" s="565" t="e">
        <f aca="false">+D25+D31+D32+D35+D38+D46+D47+D48+D49+D50+D51+D52+D53+D54+D55</f>
        <v>#REF!</v>
      </c>
      <c r="E56" s="565" t="e">
        <f aca="false">+E25+E31+E32+E35+E38+E46+E47+E48+E49+E50+E51+E52+E53+E54+E55</f>
        <v>#REF!</v>
      </c>
      <c r="F56" s="565" t="e">
        <f aca="false">+F25+F31+F32+F35+F38+F46+F47+F48+F49+F50+F51+F52+F53+F54+F55</f>
        <v>#REF!</v>
      </c>
      <c r="G56" s="565" t="e">
        <f aca="false">+G25+G31+G32+G35+G38+G46+G47+G48+G49+G50+G51+G52+G53+G54+G55</f>
        <v>#REF!</v>
      </c>
      <c r="H56" s="565" t="e">
        <f aca="false">+H25+H31+H32+H35+H38+H46+H47+H48+H49+H50+H51+H52+H53+H54+H55</f>
        <v>#REF!</v>
      </c>
      <c r="I56" s="565" t="e">
        <f aca="false">+I25+I31+I32+I35+I38+I46+I47+I48+I49+I50+I51+I52+I53+I54+I55</f>
        <v>#REF!</v>
      </c>
      <c r="J56" s="565" t="e">
        <f aca="false">+J25+J31+J32+J35+J38+J46+J47+J48+J49+J50+J51+J52+J53+J54+J55</f>
        <v>#REF!</v>
      </c>
      <c r="K56" s="565" t="e">
        <f aca="false">+K25+K31+K32+K35+K38+K46+K47+K48+K49+K50+K51+K52+K53+K54+K55</f>
        <v>#REF!</v>
      </c>
      <c r="L56" s="565" t="e">
        <f aca="false">+L25+L31+L32+L35+L38+L46+L47+L48+L49+L50+L51+L52+L53+L54+L55</f>
        <v>#REF!</v>
      </c>
    </row>
    <row r="57" customFormat="false" ht="14.25" hidden="false" customHeight="false" outlineLevel="0" collapsed="false">
      <c r="A57" s="566"/>
      <c r="B57" s="567"/>
      <c r="C57" s="566"/>
    </row>
    <row r="58" customFormat="false" ht="19.5" hidden="false" customHeight="false" outlineLevel="0" collapsed="false">
      <c r="A58" s="568" t="s">
        <v>1297</v>
      </c>
      <c r="B58" s="569" t="s">
        <v>2410</v>
      </c>
      <c r="C58" s="570"/>
      <c r="D58" s="570" t="e">
        <f aca="false">+D19-D56</f>
        <v>#REF!</v>
      </c>
      <c r="E58" s="570" t="e">
        <f aca="false">+E19-E56</f>
        <v>#REF!</v>
      </c>
      <c r="F58" s="570" t="e">
        <f aca="false">+F19-F56</f>
        <v>#REF!</v>
      </c>
      <c r="G58" s="570" t="e">
        <f aca="false">+G19-G56</f>
        <v>#REF!</v>
      </c>
      <c r="H58" s="570" t="e">
        <f aca="false">+H19-H56</f>
        <v>#REF!</v>
      </c>
      <c r="I58" s="570" t="e">
        <f aca="false">+I19-I56</f>
        <v>#REF!</v>
      </c>
      <c r="J58" s="570" t="e">
        <f aca="false">+J19-J56</f>
        <v>#REF!</v>
      </c>
      <c r="K58" s="570" t="e">
        <f aca="false">+K19-K56</f>
        <v>#REF!</v>
      </c>
      <c r="L58" s="570" t="e">
        <f aca="false">+L19-L56</f>
        <v>#REF!</v>
      </c>
    </row>
    <row r="59" customFormat="false" ht="13.5" hidden="false" customHeight="false" outlineLevel="0" collapsed="false"/>
  </sheetData>
  <mergeCells count="25">
    <mergeCell ref="A1:K1"/>
    <mergeCell ref="A3:A4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F4:F5"/>
    <mergeCell ref="G4:G5"/>
    <mergeCell ref="A22:A23"/>
    <mergeCell ref="C22:C24"/>
    <mergeCell ref="D22:D24"/>
    <mergeCell ref="E22:E24"/>
    <mergeCell ref="F22:G22"/>
    <mergeCell ref="H22:H24"/>
    <mergeCell ref="I22:I24"/>
    <mergeCell ref="J22:J24"/>
    <mergeCell ref="K22:K24"/>
    <mergeCell ref="L22:L24"/>
    <mergeCell ref="F23:F24"/>
    <mergeCell ref="G23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8:06:15Z</dcterms:created>
  <dc:creator>Biasutti Elisabetta</dc:creator>
  <dc:description/>
  <dc:language>en-US</dc:language>
  <cp:lastModifiedBy>Elisabetta Delben</cp:lastModifiedBy>
  <cp:lastPrinted>2021-04-12T20:06:04Z</cp:lastPrinted>
  <dcterms:modified xsi:type="dcterms:W3CDTF">2021-05-14T07:49:47Z</dcterms:modified>
  <cp:revision>0</cp:revision>
  <dc:subject/>
  <dc:title/>
</cp:coreProperties>
</file>